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4" activeTab="4"/>
  </bookViews>
  <sheets>
    <sheet name="ANRF workings" sheetId="1" state="hidden" r:id="rId2"/>
    <sheet name="ANRF workings (2)" sheetId="2" state="hidden" r:id="rId3"/>
    <sheet name="ANRF workings (3)" sheetId="3" state="hidden" r:id="rId4"/>
    <sheet name="ANRF workings (4)" sheetId="4" state="hidden" r:id="rId5"/>
    <sheet name="Contents" sheetId="5" state="visible" r:id="rId6"/>
    <sheet name="Comparative data" sheetId="6" state="visible" r:id="rId7"/>
    <sheet name="Table 1.1" sheetId="7" state="visible" r:id="rId8"/>
    <sheet name="Table 1.2" sheetId="8" state="visible" r:id="rId9"/>
    <sheet name="Table 2.1" sheetId="9" state="visible" r:id="rId10"/>
    <sheet name="Figure 2.1" sheetId="10" state="visible" r:id="rId11"/>
    <sheet name="Figure 2.2" sheetId="11" state="visible" r:id="rId12"/>
    <sheet name="Figure 2.4" sheetId="12" state="visible" r:id="rId13"/>
    <sheet name="Table 2.2" sheetId="13" state="visible" r:id="rId14"/>
    <sheet name="Table 3.1" sheetId="14" state="visible" r:id="rId15"/>
    <sheet name="Table 3.2" sheetId="15" state="visible" r:id="rId16"/>
    <sheet name="Table 4.1" sheetId="16" state="visible" r:id="rId17"/>
    <sheet name="Table 4.2" sheetId="17" state="visible" r:id="rId18"/>
    <sheet name="Table 5.1" sheetId="18" state="visible" r:id="rId19"/>
    <sheet name="Table 5.2" sheetId="19" state="visible" r:id="rId20"/>
    <sheet name="Table 5.3" sheetId="20" state="visible" r:id="rId21"/>
    <sheet name="Table 5.4" sheetId="21" state="visible" r:id="rId22"/>
    <sheet name="Table 6.1" sheetId="22" state="visible" r:id="rId23"/>
    <sheet name="Table 6.2" sheetId="23" state="visible" r:id="rId24"/>
    <sheet name="Table 7.1" sheetId="24" state="visible" r:id="rId25"/>
    <sheet name="Table 7.2" sheetId="25" state="visible" r:id="rId26"/>
    <sheet name="Table 8.1" sheetId="26" state="visible" r:id="rId27"/>
    <sheet name="Table 8.2" sheetId="27" state="visible" r:id="rId28"/>
    <sheet name="Table 9.1" sheetId="28" state="visible" r:id="rId29"/>
    <sheet name="Table 9.2" sheetId="29" state="visible" r:id="rId30"/>
    <sheet name="Table 10.1" sheetId="30" state="visible" r:id="rId31"/>
    <sheet name="Table 10.2" sheetId="31" state="visible" r:id="rId32"/>
    <sheet name="Table 10.3" sheetId="32" state="visible" r:id="rId33"/>
    <sheet name="Table 11.1" sheetId="33" state="visible" r:id="rId34"/>
    <sheet name="Table 11.2" sheetId="34" state="visible" r:id="rId35"/>
    <sheet name="Table 11.3" sheetId="35" state="visible" r:id="rId36"/>
    <sheet name="Table 11.4" sheetId="36" state="visible" r:id="rId37"/>
    <sheet name="Table 11.5" sheetId="37" state="visible" r:id="rId38"/>
    <sheet name="Table 11.6" sheetId="38" state="visible" r:id="rId39"/>
  </sheets>
  <definedNames>
    <definedName function="false" hidden="false" localSheetId="0" name="_xlnm.Print_Titles" vbProcedure="false">'ANRF workings'!$A:$A</definedName>
    <definedName function="false" hidden="false" localSheetId="1" name="_xlnm.Print_Titles" vbProcedure="false">'ANRF workings (2)'!$A:$A</definedName>
    <definedName function="false" hidden="false" localSheetId="2" name="_xlnm.Print_Titles" vbProcedure="false">'ANRF workings (3)'!$A:$A</definedName>
    <definedName function="false" hidden="false" localSheetId="3" name="_xlnm.Print_Titles" vbProcedure="false">'ANRF workings (4)'!$A:$A</definedName>
    <definedName function="false" hidden="false" localSheetId="7" name="_xlnm.Print_Titles" vbProcedure="false">'Table 1.2'!$1:$4</definedName>
    <definedName function="false" hidden="false" localSheetId="30" name="_xlnm.Print_Titles" vbProcedure="false">'Table 10.2'!$1:$4</definedName>
    <definedName function="false" hidden="false" localSheetId="31" name="_xlnm.Print_Titles" vbProcedure="false">'Table 10.3'!$1:$4</definedName>
    <definedName function="false" hidden="false" localSheetId="34" name="_xlnm.Print_Titles" vbProcedure="false">'Table 11.3'!$1:$4</definedName>
    <definedName function="false" hidden="false" localSheetId="37" name="_xlnm.Print_Titles" vbProcedure="false">'Table 11.6'!$1:$4</definedName>
    <definedName function="false" hidden="false" localSheetId="18" name="_xlnm.Print_Titles" vbProcedure="false">'Table 5.2'!$1:$4</definedName>
    <definedName function="false" hidden="false" localSheetId="22" name="_xlnm.Print_Titles" vbProcedure="false">'Table 6.2'!$1:$4</definedName>
    <definedName function="false" hidden="false" localSheetId="24" name="_xlnm.Print_Titles" vbProcedure="false">'Table 7.2'!$1:$4</definedName>
    <definedName function="false" hidden="false" localSheetId="26" name="_xlnm.Print_Area" vbProcedure="false">'Table 8.2'!$A$1:$I$68</definedName>
    <definedName function="false" hidden="false" localSheetId="26" name="_xlnm.Print_Titles" vbProcedure="false">'Table 8.2'!$1:$4</definedName>
    <definedName function="false" hidden="false" localSheetId="28" name="_xlnm.Print_Titles" vbProcedure="false">'Table 9.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516">
  <si>
    <t xml:space="preserve">AGE OF MOTHER</t>
  </si>
  <si>
    <t xml:space="preserve">2010/11</t>
  </si>
  <si>
    <t xml:space="preserve">Under 20</t>
  </si>
  <si>
    <t xml:space="preserve">20 to 24</t>
  </si>
  <si>
    <t xml:space="preserve">25 to 29</t>
  </si>
  <si>
    <t xml:space="preserve">30 to 34</t>
  </si>
  <si>
    <t xml:space="preserve">35 to 39</t>
  </si>
  <si>
    <t xml:space="preserve">40+</t>
  </si>
  <si>
    <t xml:space="preserve">Age not known</t>
  </si>
  <si>
    <t xml:space="preserve">All mothers</t>
  </si>
  <si>
    <t xml:space="preserve">No births</t>
  </si>
  <si>
    <t xml:space="preserve">No ANRF</t>
  </si>
  <si>
    <t xml:space="preserve">%</t>
  </si>
  <si>
    <t xml:space="preserve">Smoking</t>
  </si>
  <si>
    <t xml:space="preserve">Diabetes</t>
  </si>
  <si>
    <t xml:space="preserve">Pregnancy induced hypertension</t>
  </si>
  <si>
    <t xml:space="preserve">Anaemia</t>
  </si>
  <si>
    <t xml:space="preserve">Alcohol use</t>
  </si>
  <si>
    <t xml:space="preserve">Antepartum haemorrhage (APH)</t>
  </si>
  <si>
    <t xml:space="preserve">Smoking and anaemia</t>
  </si>
  <si>
    <t xml:space="preserve">Smoking and diabetes</t>
  </si>
  <si>
    <t xml:space="preserve">Smoking and pregnancy induced hypertension</t>
  </si>
  <si>
    <t xml:space="preserve">Diabetes and pregnancy induced hypertension</t>
  </si>
  <si>
    <t xml:space="preserve">Anaemia and pregnancy induced hypertension</t>
  </si>
  <si>
    <t xml:space="preserve">Smoking, anaemia and pregnancy induced hypertension</t>
  </si>
  <si>
    <t xml:space="preserve">2011/12</t>
  </si>
  <si>
    <t xml:space="preserve">2012/13</t>
  </si>
  <si>
    <t xml:space="preserve">HOSPITAL</t>
  </si>
  <si>
    <t xml:space="preserve">Altnagelvin</t>
  </si>
  <si>
    <t xml:space="preserve">Antrim</t>
  </si>
  <si>
    <t xml:space="preserve">Causeway</t>
  </si>
  <si>
    <t xml:space="preserve">Craigavon</t>
  </si>
  <si>
    <t xml:space="preserve">Daisy Hill</t>
  </si>
  <si>
    <t xml:space="preserve">Downe</t>
  </si>
  <si>
    <t xml:space="preserve">Erne/SWAH</t>
  </si>
  <si>
    <t xml:space="preserve">Lagan Valley</t>
  </si>
  <si>
    <t xml:space="preserve">Mater</t>
  </si>
  <si>
    <t xml:space="preserve">Royal Maternity</t>
  </si>
  <si>
    <t xml:space="preserve">Ulster</t>
  </si>
  <si>
    <t xml:space="preserve">Home</t>
  </si>
  <si>
    <t xml:space="preserve">Other location</t>
  </si>
  <si>
    <t xml:space="preserve">DEPRIVATION</t>
  </si>
  <si>
    <t xml:space="preserve">Most deprived</t>
  </si>
  <si>
    <t xml:space="preserve">Least deprived</t>
  </si>
  <si>
    <t xml:space="preserve">Not known/Blank</t>
  </si>
  <si>
    <t xml:space="preserve">LCG</t>
  </si>
  <si>
    <t xml:space="preserve">Belfast</t>
  </si>
  <si>
    <t xml:space="preserve">Northern</t>
  </si>
  <si>
    <t xml:space="preserve">South Eastern</t>
  </si>
  <si>
    <t xml:space="preserve">Southern</t>
  </si>
  <si>
    <t xml:space="preserve">Western</t>
  </si>
  <si>
    <t xml:space="preserve">Children’s Health in Northern Ireland (May 2016)</t>
  </si>
  <si>
    <t xml:space="preserve">LIST OF TABLES</t>
  </si>
  <si>
    <t xml:space="preserve">Comparative data (United Kingdom and Republic of Ireland)</t>
  </si>
  <si>
    <t xml:space="preserve">Trends in live births/birth rate across the United Kingdom and Republic of Ireland, 1974 - 2014</t>
  </si>
  <si>
    <t xml:space="preserve">Trends in births registered in Northern Ireland, 2005 - 2014</t>
  </si>
  <si>
    <t xml:space="preserve">UK/RoI fertility rates 1992 - 2014, and projections 2019/20 - 2029/30</t>
  </si>
  <si>
    <t xml:space="preserve">Age-Specific Fertility Rates by age group of mother, 1977, 1982, 1987, 1992, 1997 and 2002 to 2014</t>
  </si>
  <si>
    <t xml:space="preserve">Births to Northern Ireland residents, by age of mother, 2010/11 - 2014/15</t>
  </si>
  <si>
    <t xml:space="preserve">Births to Northern Ireland residents, by age of mother, 2014/15</t>
  </si>
  <si>
    <t xml:space="preserve">Births to Northern Ireland residents, by singleton/multiple births, 2010/11 - 2014/15</t>
  </si>
  <si>
    <t xml:space="preserve">Births to Northern Ireland residents, by singleton/multiple births, 2014/15</t>
  </si>
  <si>
    <t xml:space="preserve">Gestation at booking for births in Northern Ireland by completed weeks, 2010/11 - 2014/15</t>
  </si>
  <si>
    <t xml:space="preserve">Gestation at booking for births in Northern Ireland by completed weeks, 2014/15</t>
  </si>
  <si>
    <t xml:space="preserve">Gestation at delivery for births in Northern Ireland by completed weeks, 2010/11 - 2014/15</t>
  </si>
  <si>
    <t xml:space="preserve">Gestation at delivery for births in Northern Ireland by completed weeks, 2014/15</t>
  </si>
  <si>
    <t xml:space="preserve">Mothers by maternal risk factor, 2010/11 - 2014/15</t>
  </si>
  <si>
    <t xml:space="preserve">Mothers by maternal risk factor, 2014/15</t>
  </si>
  <si>
    <t xml:space="preserve">Body Mass Index, at time of booking, of mothers who gave birth in Northern Ireland, 2010/11 - 2014/15</t>
  </si>
  <si>
    <t xml:space="preserve">Body Mass Index, at time of booking, of mothers who gave birth in Northern Ireland, 2014/15</t>
  </si>
  <si>
    <t xml:space="preserve">Births to Northern Ireland residents, by method of delivery, 2010/11 - 2014/15</t>
  </si>
  <si>
    <t xml:space="preserve">Births to Northern Ireland residents, by method of delivery, 2014/15</t>
  </si>
  <si>
    <t xml:space="preserve">Births to Northern Ireland residents, by birth weight, 2010/11 - 2014/15</t>
  </si>
  <si>
    <t xml:space="preserve">Births to Northern Ireland residents, by birth weight, 2014/15</t>
  </si>
  <si>
    <t xml:space="preserve">Breastfeeding status (at discharge) of live infants born to Northern Ireland residents, 2010/11 - 2014/15</t>
  </si>
  <si>
    <t xml:space="preserve">Breastfeeding status (at discharge) of live infants born to Northern Ireland residents, 2014/15</t>
  </si>
  <si>
    <t xml:space="preserve">Duration of breastfeeding of live infants born to Northern Ireland residents, 2013/14</t>
  </si>
  <si>
    <t xml:space="preserve">BMI levels in Primary 1 children across Northern Ireland, 2008/09 - 2014/15</t>
  </si>
  <si>
    <t xml:space="preserve">BMI levels in Primary 1 children across Northern Ireland, 2014/15</t>
  </si>
  <si>
    <t xml:space="preserve">BMI levels in Primary 1 children across Northern Ireland, by Sure Start area, 2014/15</t>
  </si>
  <si>
    <t xml:space="preserve">BMI levels in Year 8 children across Northern Ireland, 2010/11 - 2014/15</t>
  </si>
  <si>
    <t xml:space="preserve">BMI levels in Year 8 children across Northern Ireland, 2014/15</t>
  </si>
  <si>
    <t xml:space="preserve">BMI levels in Year 8 children across Northern Ireland, by Sure Start area, 2014/15</t>
  </si>
  <si>
    <t xml:space="preserve">LIST OF FIGURES</t>
  </si>
  <si>
    <t xml:space="preserve">Total Period Fertility Rate (TPFR), Northern Ireland, 1982 - 2014</t>
  </si>
  <si>
    <t xml:space="preserve">UK and EU total period fertility rate, 1985 to 2014</t>
  </si>
  <si>
    <t xml:space="preserve">Fertility by age of mother 1980, 1990, 2000, 2010 and 2014</t>
  </si>
  <si>
    <t xml:space="preserve">Year/Currency</t>
  </si>
  <si>
    <t xml:space="preserve">England</t>
  </si>
  <si>
    <t xml:space="preserve">Wales</t>
  </si>
  <si>
    <t xml:space="preserve">Scotland</t>
  </si>
  <si>
    <t xml:space="preserve">NI</t>
  </si>
  <si>
    <t xml:space="preserve">RoI</t>
  </si>
  <si>
    <r>
      <rPr>
        <b val="true"/>
        <sz val="9"/>
        <color rgb="FF000000"/>
        <rFont val="Arial"/>
        <family val="2"/>
      </rPr>
      <t xml:space="preserve">Live Births</t>
    </r>
    <r>
      <rPr>
        <vertAlign val="superscript"/>
        <sz val="9"/>
        <color rgb="FF000000"/>
        <rFont val="Arial"/>
        <family val="2"/>
      </rPr>
      <t xml:space="preserve">1</t>
    </r>
  </si>
  <si>
    <r>
      <rPr>
        <sz val="9"/>
        <color rgb="FF000000"/>
        <rFont val="Arial"/>
        <family val="2"/>
      </rPr>
      <t xml:space="preserve">2014 (n)</t>
    </r>
    <r>
      <rPr>
        <vertAlign val="superscript"/>
        <sz val="9"/>
        <color rgb="FF000000"/>
        <rFont val="Arial"/>
        <family val="2"/>
      </rPr>
      <t xml:space="preserve"> </t>
    </r>
  </si>
  <si>
    <r>
      <rPr>
        <sz val="9"/>
        <color rgb="FF000000"/>
        <rFont val="Arial"/>
        <family val="2"/>
      </rPr>
      <t xml:space="preserve">2013 (n)</t>
    </r>
    <r>
      <rPr>
        <vertAlign val="superscript"/>
        <sz val="9"/>
        <color rgb="FF000000"/>
        <rFont val="Arial"/>
        <family val="2"/>
      </rPr>
      <t xml:space="preserve"> </t>
    </r>
  </si>
  <si>
    <r>
      <rPr>
        <b val="true"/>
        <sz val="9"/>
        <color rgb="FF000000"/>
        <rFont val="Arial"/>
        <family val="2"/>
      </rPr>
      <t xml:space="preserve">Still births numbers and rates per 1,000 live and still births</t>
    </r>
    <r>
      <rPr>
        <vertAlign val="superscript"/>
        <sz val="9"/>
        <color rgb="FF000000"/>
        <rFont val="Arial"/>
        <family val="2"/>
      </rPr>
      <t xml:space="preserve">2</t>
    </r>
  </si>
  <si>
    <r>
      <rPr>
        <sz val="9"/>
        <color rgb="FF000000"/>
        <rFont val="Arial"/>
        <family val="2"/>
      </rPr>
      <t xml:space="preserve">229</t>
    </r>
    <r>
      <rPr>
        <vertAlign val="superscript"/>
        <sz val="9"/>
        <color rgb="FF000000"/>
        <rFont val="Arial"/>
        <family val="2"/>
      </rPr>
      <t xml:space="preserve">p</t>
    </r>
  </si>
  <si>
    <r>
      <rPr>
        <sz val="9"/>
        <color rgb="FF000000"/>
        <rFont val="Arial"/>
        <family val="2"/>
      </rPr>
      <t xml:space="preserve">283</t>
    </r>
    <r>
      <rPr>
        <vertAlign val="superscript"/>
        <sz val="9"/>
        <color rgb="FF000000"/>
        <rFont val="Arial"/>
        <family val="2"/>
      </rPr>
      <t xml:space="preserve">p</t>
    </r>
  </si>
  <si>
    <t xml:space="preserve">2014 (rate)</t>
  </si>
  <si>
    <r>
      <rPr>
        <sz val="9"/>
        <color rgb="FF000000"/>
        <rFont val="Arial"/>
        <family val="2"/>
      </rPr>
      <t xml:space="preserve">4.2</t>
    </r>
    <r>
      <rPr>
        <vertAlign val="superscript"/>
        <sz val="9"/>
        <color rgb="FF000000"/>
        <rFont val="Arial"/>
        <family val="2"/>
      </rPr>
      <t xml:space="preserve">p</t>
    </r>
  </si>
  <si>
    <t xml:space="preserve">2013 (rate)</t>
  </si>
  <si>
    <r>
      <rPr>
        <b val="true"/>
        <sz val="9"/>
        <color rgb="FF000000"/>
        <rFont val="Arial"/>
        <family val="2"/>
      </rPr>
      <t xml:space="preserve">Infant mortality – numbers and rates per 1,000 live births</t>
    </r>
    <r>
      <rPr>
        <vertAlign val="superscript"/>
        <sz val="9"/>
        <color rgb="FF000000"/>
        <rFont val="Arial"/>
        <family val="2"/>
      </rPr>
      <t xml:space="preserve">3</t>
    </r>
  </si>
  <si>
    <t xml:space="preserve">Deaths in first year (2014)</t>
  </si>
  <si>
    <t xml:space="preserve">Deaths in first year (2013)</t>
  </si>
  <si>
    <t xml:space="preserve">Fertility rate (TPFR)4</t>
  </si>
  <si>
    <r>
      <rPr>
        <b val="true"/>
        <sz val="9"/>
        <color rgb="FF000000"/>
        <rFont val="Arial"/>
        <family val="2"/>
      </rPr>
      <t xml:space="preserve">Live births to teenage mothers under twenty years</t>
    </r>
    <r>
      <rPr>
        <b val="true"/>
        <vertAlign val="superscript"/>
        <sz val="9"/>
        <color rgb="FF000000"/>
        <rFont val="Arial"/>
        <family val="2"/>
      </rPr>
      <t xml:space="preserve">5</t>
    </r>
  </si>
  <si>
    <t xml:space="preserve">2014 (n)</t>
  </si>
  <si>
    <t xml:space="preserve">2013 (n)</t>
  </si>
  <si>
    <t xml:space="preserve">2014 (rate/1,000 aged 15-19 years)</t>
  </si>
  <si>
    <t xml:space="preserve">2013 (rate/1,000 aged 15-19 years)</t>
  </si>
  <si>
    <r>
      <rPr>
        <b val="true"/>
        <sz val="9"/>
        <color rgb="FF000000"/>
        <rFont val="Arial"/>
        <family val="2"/>
      </rPr>
      <t xml:space="preserve">Multiple birth maternities (% of all maternities)</t>
    </r>
    <r>
      <rPr>
        <b val="true"/>
        <vertAlign val="superscript"/>
        <sz val="9"/>
        <color rgb="FF000000"/>
        <rFont val="Arial"/>
        <family val="2"/>
      </rPr>
      <t xml:space="preserve">6</t>
    </r>
  </si>
  <si>
    <r>
      <rPr>
        <sz val="9"/>
        <color rgb="FF000000"/>
        <rFont val="Arial"/>
        <family val="2"/>
      </rPr>
      <t xml:space="preserve">1.9</t>
    </r>
    <r>
      <rPr>
        <vertAlign val="superscript"/>
        <sz val="9"/>
        <color rgb="FF000000"/>
        <rFont val="Arial"/>
        <family val="2"/>
      </rPr>
      <t xml:space="preserve">p</t>
    </r>
  </si>
  <si>
    <r>
      <rPr>
        <b val="true"/>
        <sz val="9"/>
        <color rgb="FF000000"/>
        <rFont val="Arial"/>
        <family val="2"/>
      </rPr>
      <t xml:space="preserve">Risk factors</t>
    </r>
    <r>
      <rPr>
        <b val="true"/>
        <vertAlign val="superscript"/>
        <sz val="9"/>
        <color rgb="FF000000"/>
        <rFont val="Arial"/>
        <family val="2"/>
      </rPr>
      <t xml:space="preserve">7</t>
    </r>
  </si>
  <si>
    <t xml:space="preserve">% mothers who smoked at booking</t>
  </si>
  <si>
    <t xml:space="preserve">N/A</t>
  </si>
  <si>
    <t xml:space="preserve">(at delivery, 2014/15)</t>
  </si>
  <si>
    <t xml:space="preserve">(as % of births)</t>
  </si>
  <si>
    <t xml:space="preserve">(2014/15)</t>
  </si>
  <si>
    <t xml:space="preserve">15.3 
(2013/14)</t>
  </si>
  <si>
    <t xml:space="preserve">(at delivery, 2013/14)</t>
  </si>
  <si>
    <r>
      <rPr>
        <b val="true"/>
        <sz val="9"/>
        <color rgb="FF000000"/>
        <rFont val="Arial"/>
        <family val="2"/>
      </rPr>
      <t xml:space="preserve">Caesarean Sections (% of deliveries / births)</t>
    </r>
    <r>
      <rPr>
        <vertAlign val="superscript"/>
        <sz val="9"/>
        <color rgb="FF000000"/>
        <rFont val="Arial"/>
        <family val="2"/>
      </rPr>
      <t xml:space="preserve">8</t>
    </r>
  </si>
  <si>
    <t xml:space="preserve">2014/15</t>
  </si>
  <si>
    <r>
      <rPr>
        <sz val="9"/>
        <color rgb="FF000000"/>
        <rFont val="Arial"/>
        <family val="2"/>
      </rPr>
      <t xml:space="preserve">30.3</t>
    </r>
    <r>
      <rPr>
        <vertAlign val="superscript"/>
        <sz val="9"/>
        <color rgb="FF000000"/>
        <rFont val="Arial"/>
        <family val="2"/>
      </rPr>
      <t xml:space="preserve">p</t>
    </r>
  </si>
  <si>
    <t xml:space="preserve">(deliveries)</t>
  </si>
  <si>
    <t xml:space="preserve">(live births only, 2014)</t>
  </si>
  <si>
    <t xml:space="preserve">(births)</t>
  </si>
  <si>
    <t xml:space="preserve">(births, 2014)</t>
  </si>
  <si>
    <t xml:space="preserve">2013/14</t>
  </si>
  <si>
    <t xml:space="preserve">(live births only, 2013)</t>
  </si>
  <si>
    <t xml:space="preserve">(births, 2013)</t>
  </si>
  <si>
    <r>
      <rPr>
        <b val="true"/>
        <sz val="9"/>
        <color rgb="FF000000"/>
        <rFont val="Arial"/>
        <family val="2"/>
      </rPr>
      <t xml:space="preserve">Low Birth weight</t>
    </r>
    <r>
      <rPr>
        <b val="true"/>
        <vertAlign val="superscript"/>
        <sz val="9"/>
        <color rgb="FF000000"/>
        <rFont val="Arial"/>
        <family val="2"/>
      </rPr>
      <t xml:space="preserve">9</t>
    </r>
  </si>
  <si>
    <t xml:space="preserve">% total births less than 2,500g</t>
  </si>
  <si>
    <t xml:space="preserve">6.3 (2014/15)</t>
  </si>
  <si>
    <r>
      <rPr>
        <sz val="9"/>
        <color rgb="FF000000"/>
        <rFont val="Arial"/>
        <family val="2"/>
      </rPr>
      <t xml:space="preserve">5.6</t>
    </r>
    <r>
      <rPr>
        <vertAlign val="superscript"/>
        <sz val="9"/>
        <color rgb="FF000000"/>
        <rFont val="Arial"/>
        <family val="2"/>
      </rPr>
      <t xml:space="preserve">p</t>
    </r>
  </si>
  <si>
    <t xml:space="preserve">(live births)</t>
  </si>
  <si>
    <t xml:space="preserve">6.4 (2013/14)</t>
  </si>
  <si>
    <r>
      <rPr>
        <b val="true"/>
        <sz val="9"/>
        <color rgb="FF000000"/>
        <rFont val="Arial"/>
        <family val="2"/>
      </rPr>
      <t xml:space="preserve">Breastfeeding - % infants breastfed at discharge / breastfeeding initiated</t>
    </r>
    <r>
      <rPr>
        <b val="true"/>
        <vertAlign val="superscript"/>
        <sz val="9"/>
        <color rgb="FF000000"/>
        <rFont val="Arial"/>
        <family val="2"/>
      </rPr>
      <t xml:space="preserve">10</t>
    </r>
  </si>
  <si>
    <t xml:space="preserve">74.3 (initiation)</t>
  </si>
  <si>
    <r>
      <rPr>
        <sz val="9"/>
        <color rgb="FF000000"/>
        <rFont val="Arial"/>
        <family val="2"/>
      </rPr>
      <t xml:space="preserve">56.9</t>
    </r>
    <r>
      <rPr>
        <vertAlign val="superscript"/>
        <sz val="9"/>
        <color rgb="FF000000"/>
        <rFont val="Arial"/>
        <family val="2"/>
      </rPr>
      <t xml:space="preserve">p</t>
    </r>
  </si>
  <si>
    <t xml:space="preserve">74.0 (initiation)</t>
  </si>
  <si>
    <t xml:space="preserve">References </t>
  </si>
  <si>
    <t xml:space="preserve">1 United Kingdom home countries: Office for National Statistics (ONS), Vital Statistics: Population and Health Reference Tables, Summer 2015 Update</t>
  </si>
  <si>
    <t xml:space="preserve">http://www.ons.gov.uk/ons/publications/re-reference-tables.html?edition=tcm%3A77-362576 </t>
  </si>
  <si>
    <t xml:space="preserve">For the years shown, figures for Scotland represent country of occurrence.  Figures for England, Wales and Northern Ireland represent the area of usual residence of the mother.  Rates have been calculated using the most up-to-date population estimates when the statistics were published.</t>
  </si>
  <si>
    <t xml:space="preserve">Republic of Ireland: Central Statistics Office, Vital Statistics Annual Reports/Yearly Summaries http://www.cso.ie/en/statistics/birthsdeathsandmarriages/</t>
  </si>
  <si>
    <r>
      <rPr>
        <vertAlign val="superscript"/>
        <sz val="10"/>
        <color rgb="FF000000"/>
        <rFont val="Arial"/>
        <family val="2"/>
      </rPr>
      <t xml:space="preserve">2 </t>
    </r>
    <r>
      <rPr>
        <sz val="10"/>
        <color rgb="FF000000"/>
        <rFont val="Arial"/>
        <family val="2"/>
      </rPr>
      <t xml:space="preserve">Still birth rate is the number of stillbirths per 1,000 total births (live and still)</t>
    </r>
  </si>
  <si>
    <t xml:space="preserve">England and Wales: ONS http://www.ons.gov.uk/ons/taxonomy/index.html?nscl=Stillbirths#tab-data-tables</t>
  </si>
  <si>
    <t xml:space="preserve">Scotland: National Records of Scotland</t>
  </si>
  <si>
    <t xml:space="preserve">http://www.nrscotland.gov.uk/statistics-and-data/statistics/statistics-by-theme/vital-events/general-publications/births-deaths-and-other-vital-events-preliminary-annual-figures/2014 and http://www.nrscotland.gov.uk/statistics-and-data/statistics/statistics-by-theme/vital-events/general-publications/births-deaths-and-other-vital-events-preliminary-annual-figures/2013</t>
  </si>
  <si>
    <r>
      <rPr>
        <sz val="10"/>
        <color rgb="FF000000"/>
        <rFont val="Arial"/>
        <family val="2"/>
      </rPr>
      <t xml:space="preserve">Northern Ireland: Northern Ireland Statistics and Research Agency </t>
    </r>
    <r>
      <rPr>
        <u val="single"/>
        <sz val="10"/>
        <color rgb="FF0000FF"/>
        <rFont val="Arial"/>
        <family val="2"/>
      </rPr>
      <t xml:space="preserve">http://www.nisra.gov.uk/demography/default.asp9.htm</t>
    </r>
  </si>
  <si>
    <t xml:space="preserve">Republic of Ireland: National Perinatal Reporting System, Healthcare Pricing Office (HPO)</t>
  </si>
  <si>
    <t xml:space="preserve">2013 data - Perinatal Statistics Report, 2013 http://www.hpo.ie/latest_hipe_nprs_reports/NPRS_2013/Perinatal_Statistics_Report_2013.pdf </t>
  </si>
  <si>
    <r>
      <rPr>
        <sz val="10"/>
        <color rgb="FF000000"/>
        <rFont val="Arial"/>
        <family val="2"/>
      </rPr>
      <t xml:space="preserve">2014 data </t>
    </r>
    <r>
      <rPr>
        <b val="true"/>
        <sz val="10"/>
        <color rgb="FF000000"/>
        <rFont val="Arial"/>
        <family val="2"/>
      </rPr>
      <t xml:space="preserve">-</t>
    </r>
    <r>
      <rPr>
        <sz val="10"/>
        <color rgb="FF000000"/>
        <rFont val="Arial"/>
        <family val="2"/>
      </rPr>
      <t xml:space="preserve"> ad hoc request to National Perinatal Reporting system (NPRS), Healthcare Pricing Office (HPO), January 2016</t>
    </r>
  </si>
  <si>
    <t xml:space="preserve">Still birth numbers cited by CSO vary substantially from those in NPRS.  The CSO 2012 annual report on Vital Statistics for 2012 http://www.cso.ie/en/media/csoie/releasespublications/documents/vitalstats/2012/annualreport2012.pdf says ‘In recent years, the numbers of stillbirths according to NPRS reports have been higher than the numbers published in these reports. This suggests that there is some non-registration of stillbirths and that caution should be taken in interpreting the statistics on stillbirths in these reports’. CSO data shows a still birth rate in 2012 of 2.6 per 1,000 while NPRS shows 3.9 per 1,000.  For this reason the NPRS data for 2013 and 2014 is shown.</t>
  </si>
  <si>
    <r>
      <rPr>
        <vertAlign val="superscript"/>
        <sz val="10"/>
        <color rgb="FF000000"/>
        <rFont val="Arial"/>
        <family val="2"/>
      </rPr>
      <t xml:space="preserve">P</t>
    </r>
    <r>
      <rPr>
        <sz val="10"/>
        <color rgb="FF000000"/>
        <rFont val="Arial"/>
        <family val="2"/>
      </rPr>
      <t xml:space="preserve"> NPRS data for 2014 is provisional and subject to change.</t>
    </r>
  </si>
  <si>
    <r>
      <rPr>
        <vertAlign val="superscript"/>
        <sz val="10"/>
        <color rgb="FF000000"/>
        <rFont val="Arial"/>
        <family val="2"/>
      </rPr>
      <t xml:space="preserve">3 </t>
    </r>
    <r>
      <rPr>
        <sz val="10"/>
        <color rgb="FF000000"/>
        <rFont val="Arial"/>
        <family val="2"/>
      </rPr>
      <t xml:space="preserve">Infant mortality – death within the first year of life expressed as numbers registered in a specific year and as rate per 1000 live births that year.</t>
    </r>
  </si>
  <si>
    <t xml:space="preserve">United Kingdom home countries: ONS, Vital Statistics: Population and Health Reference Tables, Summer 2015 Update  http://www.ons.gov.uk/ons/publications/re-reference-tables.html?edition=tcm%3A77-362576 </t>
  </si>
  <si>
    <t xml:space="preserve">The infant mortality rates for Northern Ireland represent the rate per 1,000 live births including non Northern Ireland resident births.</t>
  </si>
  <si>
    <r>
      <rPr>
        <vertAlign val="superscript"/>
        <sz val="10"/>
        <color rgb="FF000000"/>
        <rFont val="Arial"/>
        <family val="2"/>
      </rPr>
      <t xml:space="preserve">4 </t>
    </r>
    <r>
      <rPr>
        <sz val="10"/>
        <color rgb="FF000000"/>
        <rFont val="Arial"/>
        <family val="2"/>
      </rPr>
      <t xml:space="preserve">Total Period Fertility rate is defined as:</t>
    </r>
  </si>
  <si>
    <t xml:space="preserve">UK: Total Fertility Rate (TFR) is the average number of live children that a group of women would bear if they experienced the age-specific fertility rates of the calendar year in question throughout their childbearing lifespan.</t>
  </si>
  <si>
    <t xml:space="preserve">RoI: Total Period Fertility Rate (TPFR) gives the theoretical average number of children who would be born alive to a woman during her lifetime if she were to pass through her childbearing years conforming to the age-specific fertility rates of a given year.</t>
  </si>
  <si>
    <r>
      <rPr>
        <sz val="10"/>
        <color rgb="FF000000"/>
        <rFont val="Arial"/>
        <family val="2"/>
      </rPr>
      <t xml:space="preserve">Sources as</t>
    </r>
    <r>
      <rPr>
        <vertAlign val="superscript"/>
        <sz val="10"/>
        <color rgb="FF000000"/>
        <rFont val="Arial"/>
        <family val="2"/>
      </rPr>
      <t xml:space="preserve"> 1</t>
    </r>
  </si>
  <si>
    <t xml:space="preserve">5 England and Wales: ONS http://www.ons.gov.uk/ons/taxonomy/index.html?nscl=Live+Births+and+Stillbirths#tab-data-tables </t>
  </si>
  <si>
    <t xml:space="preserve">Scotland: National Records of Scotland http://nationalrecordsofscotland.gov.uk/statistics-and-data/statistics/statistics-by-theme/vital-events/births</t>
  </si>
  <si>
    <t xml:space="preserve">Northern Ireland: Northern Ireland Statistics and Research Agency http://www.nisra.gov.uk/demography/default.asp8.htm </t>
  </si>
  <si>
    <r>
      <rPr>
        <vertAlign val="superscript"/>
        <sz val="10"/>
        <color rgb="FF000000"/>
        <rFont val="Arial"/>
        <family val="2"/>
      </rPr>
      <t xml:space="preserve">6</t>
    </r>
    <r>
      <rPr>
        <sz val="10"/>
        <color rgb="FF000000"/>
        <rFont val="Arial"/>
        <family val="2"/>
      </rPr>
      <t xml:space="preserve"> England: ONS http://www.ons.gov.uk/ons/taxonomy/index.html?nscl=Maternities </t>
    </r>
  </si>
  <si>
    <t xml:space="preserve">Wales: StatWales https://statswales.wales.gov.uk/Catalogue/Health-and-Social-Care/Births-Deaths-and-Conceptions/Births </t>
  </si>
  <si>
    <r>
      <rPr>
        <sz val="10"/>
        <color rgb="FF000000"/>
        <rFont val="Arial"/>
        <family val="2"/>
      </rPr>
      <t xml:space="preserve">Scotland: As </t>
    </r>
    <r>
      <rPr>
        <vertAlign val="superscript"/>
        <sz val="10"/>
        <color rgb="FF000000"/>
        <rFont val="Arial"/>
        <family val="2"/>
      </rPr>
      <t xml:space="preserve">2</t>
    </r>
  </si>
  <si>
    <t xml:space="preserve">Northern Ireland: Northern Ireland Statistics and Research Agency http://www.nisra.gov.uk/demography/default.asp22.htm</t>
  </si>
  <si>
    <r>
      <rPr>
        <sz val="10"/>
        <rFont val="Arial"/>
        <family val="2"/>
      </rPr>
      <t xml:space="preserve">Republic of Ireland: NPRS – as </t>
    </r>
    <r>
      <rPr>
        <vertAlign val="superscript"/>
        <sz val="10"/>
        <rFont val="Arial"/>
        <family val="2"/>
      </rPr>
      <t xml:space="preserve">2</t>
    </r>
  </si>
  <si>
    <t xml:space="preserve">7 England: Health And Social Care Information Centre (HSCIC) http://www.hscic.gov.uk/article/1165/Search-catalogue?q=title:%22Statistics+on+Women%27s+Smoking+Status+at+Time+of+Delivery%22&amp;area=&amp;size=10&amp;sort=RelevanceDesc </t>
  </si>
  <si>
    <t xml:space="preserve">Scotland: Information Services Division (ISD Scotland) http://www.isdscotland.org/Health-Topics/Maternity-and-Births/Publications/data-tables.asp?id=1285#1285</t>
  </si>
  <si>
    <t xml:space="preserve">Northern Ireland: CHS data as per this document – see Section 6</t>
  </si>
  <si>
    <r>
      <rPr>
        <vertAlign val="superscript"/>
        <sz val="10"/>
        <color rgb="FF000000"/>
        <rFont val="Arial"/>
        <family val="2"/>
      </rPr>
      <t xml:space="preserve">8 </t>
    </r>
    <r>
      <rPr>
        <sz val="10"/>
        <color rgb="FF000000"/>
        <rFont val="Arial"/>
        <family val="2"/>
      </rPr>
      <t xml:space="preserve">Caesarean rates can be quoted using deliveries (i.e. mothers who delivered) or births. The impact is marginal but given that multiple births are more likely to be delivered by caesarean the percentage rate for births will be slightly higher than that for deliveries. </t>
    </r>
    <r>
      <rPr>
        <sz val="10"/>
        <color rgb="FFFF0000"/>
        <rFont val="Arial"/>
        <family val="2"/>
      </rPr>
      <t xml:space="preserve"> </t>
    </r>
    <r>
      <rPr>
        <sz val="10"/>
        <color rgb="FF000000"/>
        <rFont val="Arial"/>
        <family val="2"/>
      </rPr>
      <t xml:space="preserve">The method used for each region is shown in the table.  Within the UK these rates are derived from hospital activity systems. </t>
    </r>
  </si>
  <si>
    <t xml:space="preserve">England: Health And Social Care Information Centre</t>
  </si>
  <si>
    <t xml:space="preserve">http://www.hscic.gov.uk/searchcatalogue?topics=2%2fHospital+care%2fAdmissions+and+attendances%2fMaternity+admissions&amp;kwd=M&amp;sort=Relevance&amp;size=10&amp;page=1#top</t>
  </si>
  <si>
    <t xml:space="preserve">Scotland: Information Services Division (ISD Scotland) http://www.isdscotland.org/Health-Topics/Maternity-and-Births/Births/ </t>
  </si>
  <si>
    <t xml:space="preserve">Wales: StatWales https://statswales.wales.gov.uk/Catalogue/Health-and-Social-Care/NHS-Primary-and-Community-Activity/Maternity</t>
  </si>
  <si>
    <t xml:space="preserve">Northern Ireland: CHS data as per this document – see Section 8</t>
  </si>
  <si>
    <r>
      <rPr>
        <sz val="10"/>
        <rFont val="Arial"/>
        <family val="2"/>
      </rPr>
      <t xml:space="preserve">Republic of Ireland: NPRS – as </t>
    </r>
    <r>
      <rPr>
        <vertAlign val="superscript"/>
        <sz val="10"/>
        <rFont val="Arial"/>
        <family val="2"/>
      </rPr>
      <t xml:space="preserve">2</t>
    </r>
    <r>
      <rPr>
        <sz val="10"/>
        <color rgb="FFFF0000"/>
        <rFont val="Arial"/>
        <family val="2"/>
      </rPr>
      <t xml:space="preserve"> </t>
    </r>
  </si>
  <si>
    <t xml:space="preserve">9 England and Wales: ONS http://www.ons.gov.uk/ons/taxonomy/index.html?nscl=Live+Births+and+Stillbirths </t>
  </si>
  <si>
    <r>
      <rPr>
        <sz val="10"/>
        <color rgb="FF000000"/>
        <rFont val="Arial"/>
        <family val="2"/>
      </rPr>
      <t xml:space="preserve">Scotland: as </t>
    </r>
    <r>
      <rPr>
        <vertAlign val="superscript"/>
        <sz val="10"/>
        <color rgb="FF000000"/>
        <rFont val="Arial"/>
        <family val="2"/>
      </rPr>
      <t xml:space="preserve">7</t>
    </r>
  </si>
  <si>
    <t xml:space="preserve">Northern Ireland: CHS data as per this document – see Section 9</t>
  </si>
  <si>
    <t xml:space="preserve">10 England: NHS England, https://www.england.nhs.uk/statistics/statistical-work-areas/maternity-and-breastfeeding/ </t>
  </si>
  <si>
    <t xml:space="preserve">Wales: National Community Child Health Database, http://gov.wales/statistics-and-research/births-national-community-child-health-database/?lang=en </t>
  </si>
  <si>
    <r>
      <rPr>
        <sz val="10"/>
        <color rgb="FF000000"/>
        <rFont val="Arial"/>
        <family val="2"/>
      </rPr>
      <t xml:space="preserve">Northern Ireland:</t>
    </r>
    <r>
      <rPr>
        <b val="true"/>
        <sz val="10"/>
        <color rgb="FF000000"/>
        <rFont val="Arial"/>
        <family val="2"/>
      </rPr>
      <t xml:space="preserve"> </t>
    </r>
    <r>
      <rPr>
        <sz val="10"/>
        <color rgb="FF000000"/>
        <rFont val="Arial"/>
        <family val="2"/>
      </rPr>
      <t xml:space="preserve">CHS data as per this document – see Section 10</t>
    </r>
  </si>
  <si>
    <r>
      <rPr>
        <sz val="10"/>
        <rFont val="Arial"/>
        <family val="2"/>
      </rPr>
      <t xml:space="preserve">Republic of Ireland: NPRS – as </t>
    </r>
    <r>
      <rPr>
        <vertAlign val="superscript"/>
        <sz val="10"/>
        <rFont val="Arial"/>
        <family val="2"/>
      </rPr>
      <t xml:space="preserve">2</t>
    </r>
    <r>
      <rPr>
        <sz val="10"/>
        <rFont val="Arial"/>
        <family val="2"/>
      </rPr>
      <t xml:space="preserve"> Data is based on live births only and excludes early neonatal deaths.</t>
    </r>
  </si>
  <si>
    <t xml:space="preserve">TABLE 1.1</t>
  </si>
  <si>
    <t xml:space="preserve">Year</t>
  </si>
  <si>
    <t xml:space="preserve">Number of Live Births</t>
  </si>
  <si>
    <t xml:space="preserve">Crude Birth Rate (Live Births per 1,000 population)</t>
  </si>
  <si>
    <t xml:space="preserve">Northern Ireland</t>
  </si>
  <si>
    <t xml:space="preserve">United Kingdom</t>
  </si>
  <si>
    <t xml:space="preserve">Republic of Ireland</t>
  </si>
  <si>
    <t xml:space="preserve">Source:</t>
  </si>
  <si>
    <t xml:space="preserve">For United Kingdom: Office for National Statistics, Vital Statistics: Population and Health Reference Tables, Summer 2015 Update  http://www.ons.gov.uk/ons/publications/re-reference-tables.html?edition=tcm%3A77-362576</t>
  </si>
  <si>
    <t xml:space="preserve">For the years shown, figures for Scotland represent country of occurrence.  Figures for England, Wales and Northern Ireland represent the area of usual residence of the mother. </t>
  </si>
  <si>
    <t xml:space="preserve">Rates have been calculated using the most up-to-date population estimates when the statistics were published</t>
  </si>
  <si>
    <t xml:space="preserve">For Republic of Ireland: Central Statistics Office, Vital Statistics Annual Reports/Yearly Summaries  http://www.cso.ie/en/statistics/birthsdeathsandmarriages/</t>
  </si>
  <si>
    <t xml:space="preserve">TABLE 1.2</t>
  </si>
  <si>
    <t xml:space="preserve">Year of birth (registered)</t>
  </si>
  <si>
    <t xml:space="preserve">Total resident births (live and still)</t>
  </si>
  <si>
    <t xml:space="preserve">Total resident birth rate / 1,000 population</t>
  </si>
  <si>
    <r>
      <rPr>
        <sz val="10"/>
        <rFont val="Arial"/>
        <family val="2"/>
      </rPr>
      <t xml:space="preserve">Birth status 
</t>
    </r>
    <r>
      <rPr>
        <sz val="8"/>
        <rFont val="Arial"/>
        <family val="2"/>
      </rPr>
      <t xml:space="preserve">(NI maternal residents)</t>
    </r>
  </si>
  <si>
    <t xml:space="preserve">Live</t>
  </si>
  <si>
    <t xml:space="preserve">Still</t>
  </si>
  <si>
    <t xml:space="preserve">All infants</t>
  </si>
  <si>
    <t xml:space="preserve">Born to NI-resident / non-resident mothers</t>
  </si>
  <si>
    <t xml:space="preserve">Resident</t>
  </si>
  <si>
    <t xml:space="preserve">Non-resident</t>
  </si>
  <si>
    <t xml:space="preserve">Country of birth of mother (live births only)</t>
  </si>
  <si>
    <t xml:space="preserve">Other UK</t>
  </si>
  <si>
    <t xml:space="preserve">A8 countries</t>
  </si>
  <si>
    <t xml:space="preserve">All other countries</t>
  </si>
  <si>
    <t xml:space="preserve">Not stated</t>
  </si>
  <si>
    <t xml:space="preserve">Place of birth  (live births only)</t>
  </si>
  <si>
    <t xml:space="preserve">-</t>
  </si>
  <si>
    <t xml:space="preserve">Erne</t>
  </si>
  <si>
    <t xml:space="preserve">Mid Ulster</t>
  </si>
  <si>
    <t xml:space="preserve">Royal</t>
  </si>
  <si>
    <t xml:space="preserve">SWAH</t>
  </si>
  <si>
    <t xml:space="preserve">Other hospitals</t>
  </si>
  <si>
    <t xml:space="preserve">Other locations</t>
  </si>
  <si>
    <t xml:space="preserve">All places of birth</t>
  </si>
  <si>
    <t xml:space="preserve">Local Government District (2014) of 
residence of mother</t>
  </si>
  <si>
    <t xml:space="preserve">Antrim and Newtownabbey</t>
  </si>
  <si>
    <t xml:space="preserve">Armagh, Banbridge and Craigavon</t>
  </si>
  <si>
    <t xml:space="preserve">Causeway Coast and Glens</t>
  </si>
  <si>
    <t xml:space="preserve">Derry and Strabane</t>
  </si>
  <si>
    <t xml:space="preserve">Fermanagh and Omagh</t>
  </si>
  <si>
    <t xml:space="preserve">Lisburn and Castlereagh</t>
  </si>
  <si>
    <t xml:space="preserve">Mid and East Antrim</t>
  </si>
  <si>
    <t xml:space="preserve">Newry, Mourne and Down</t>
  </si>
  <si>
    <t xml:space="preserve">North Down and Ards</t>
  </si>
  <si>
    <t xml:space="preserve">Trust of 
residence of mother (NI resident mothers only)</t>
  </si>
  <si>
    <t xml:space="preserve">Source: NISRA  http://www.nisra.gov.uk/demography/default.asp8.htm</t>
  </si>
  <si>
    <t xml:space="preserve">A8 countries are the eight central and eastern European countries that joined the EU in May 2004 - Czech Republic, Estonia, Hungary, Latvia, Lithuania, Poland, Slovakia and Slovenia</t>
  </si>
  <si>
    <t xml:space="preserve">RoI = Republic of Ireland</t>
  </si>
  <si>
    <t xml:space="preserve">Data at 2014 Local Government District is not available prior to 2008</t>
  </si>
  <si>
    <t xml:space="preserve">TABLE 2.1</t>
  </si>
  <si>
    <t xml:space="preserve">2012 based projections</t>
  </si>
  <si>
    <t xml:space="preserve">Total Fertility Rate</t>
  </si>
  <si>
    <t xml:space="preserve">2019/20</t>
  </si>
  <si>
    <t xml:space="preserve">2024/25</t>
  </si>
  <si>
    <t xml:space="preserve">2029/30</t>
  </si>
  <si>
    <t xml:space="preserve">UK</t>
  </si>
  <si>
    <t xml:space="preserve">Total Period Fertility Rate</t>
  </si>
  <si>
    <t xml:space="preserve">Source: Office for National Statistics and Central Statistics Office (RoI)</t>
  </si>
  <si>
    <t xml:space="preserve">2012 based projections are assumed mid year to mid year fertility rates per 1,000 females (principal projection)</t>
  </si>
  <si>
    <t xml:space="preserve">UK: Total Fertility Rate (TFR) is the average number of live children that a group of women would bear if they experienced the age-specific fertility rates of the calendar year in question throughout their childbearing lifespan</t>
  </si>
  <si>
    <t xml:space="preserve">RoI: The Total Period Fertility Rate (TPFR) gives the theoretical average number of children who would be born alive to a woman during her lifetime if she were to pass through her childbearing years conforming to the age-specific fertility rates of a given year.</t>
  </si>
  <si>
    <t xml:space="preserve">RoI projections data not produced</t>
  </si>
  <si>
    <t xml:space="preserve">FIGURE 2.1</t>
  </si>
  <si>
    <t xml:space="preserve">Registration Year</t>
  </si>
  <si>
    <t xml:space="preserve">Replacement Fertility</t>
  </si>
  <si>
    <t xml:space="preserve">Source: NISRA, Registrar General Annual Report 2014 (Fig 1.14):</t>
  </si>
  <si>
    <t xml:space="preserve">http://www.nisra.gov.uk/demography/default.asp22.htm </t>
  </si>
  <si>
    <t xml:space="preserve">The dotted line at a TPFR of 2.1 represents the ‘replacement level’ which is the number of births that are required to maintain a steady Northern Ireland population taking account of this population’s mortality rates but ignoring any outside effects of population movement.</t>
  </si>
  <si>
    <t xml:space="preserve">FIGURE 2.2</t>
  </si>
  <si>
    <t xml:space="preserve">Year </t>
  </si>
  <si>
    <t xml:space="preserve">EU28</t>
  </si>
  <si>
    <t xml:space="preserve">Source: </t>
  </si>
  <si>
    <t xml:space="preserve">Office for National Statistics (ONS) - Birth Summary Tables  http://www.ons.gov.uk/ons/datasets-and-tables/index.html  AND</t>
  </si>
  <si>
    <t xml:space="preserve">National Records of Scotland  http://www.nrscotland.gov.uk/statistics-and-data/statistics/statistics-by-theme/vital-events/general-publications/vital-events-reference-tables/2014/section-3-births </t>
  </si>
  <si>
    <t xml:space="preserve">StatWales  https://statswales.wales.gov.uk/Catalogue/Health-and-Social-Care/Births-Deaths-and-Conceptions/Births/totalfertilityrateandgeneralfertilityrate-by-year</t>
  </si>
  <si>
    <t xml:space="preserve">Eurostat (European Commission) - http://ec.europa.eu/eurostat/web/population-demography-migration-projections/births-fertility-data/main-tables</t>
  </si>
  <si>
    <t xml:space="preserve">EU 28 refers to the 28 member states of the European Union at 2013.  Data only available from 2001 - 2013</t>
  </si>
  <si>
    <t xml:space="preserve">FIGURE 2.4</t>
  </si>
  <si>
    <t xml:space="preserve">Age of mother</t>
  </si>
  <si>
    <t xml:space="preserve">Source: NISRA (http://www.nisra.gov.uk/demography/default.asp98.htm)</t>
  </si>
  <si>
    <t xml:space="preserve">Age-specific fertility rate is the number of live births occurring to a particular woman of a particular age or age group per year, normally expressed per 1,000 women</t>
  </si>
  <si>
    <t xml:space="preserve">Rate for age 15 includes births at younger ages and for age 44 includes births at older ages</t>
  </si>
  <si>
    <t xml:space="preserve">TABLE 2.2</t>
  </si>
  <si>
    <t xml:space="preserve">Age Group of Mother</t>
  </si>
  <si>
    <t xml:space="preserve">1977</t>
  </si>
  <si>
    <t xml:space="preserve">1982</t>
  </si>
  <si>
    <t xml:space="preserve">1987</t>
  </si>
  <si>
    <t xml:space="preserve">15-19</t>
  </si>
  <si>
    <t xml:space="preserve">20-24</t>
  </si>
  <si>
    <t xml:space="preserve">25-29</t>
  </si>
  <si>
    <t xml:space="preserve">30-34</t>
  </si>
  <si>
    <t xml:space="preserve">35-39</t>
  </si>
  <si>
    <t xml:space="preserve">40-44</t>
  </si>
  <si>
    <t xml:space="preserve">45-49</t>
  </si>
  <si>
    <t xml:space="preserve">Total aged 15-44</t>
  </si>
  <si>
    <t xml:space="preserve">Rate for 15-44 includes births for those aged under 15 and over 49</t>
  </si>
  <si>
    <t xml:space="preserve">TABLE 3.1</t>
  </si>
  <si>
    <t xml:space="preserve">Year of birth</t>
  </si>
  <si>
    <t xml:space="preserve">Infants born by age of mother</t>
  </si>
  <si>
    <t xml:space="preserve">Infants born to teenage mothers</t>
  </si>
  <si>
    <t xml:space="preserve">Infants born to mothers aged 40+</t>
  </si>
  <si>
    <t xml:space="preserve">≤ 17</t>
  </si>
  <si>
    <t xml:space="preserve">18-19</t>
  </si>
  <si>
    <t xml:space="preserve">20 - 24</t>
  </si>
  <si>
    <t xml:space="preserve">25 - 29</t>
  </si>
  <si>
    <t xml:space="preserve">30 - 34</t>
  </si>
  <si>
    <t xml:space="preserve">35 - 39</t>
  </si>
  <si>
    <t xml:space="preserve">40 +</t>
  </si>
  <si>
    <t xml:space="preserve">Not known</t>
  </si>
  <si>
    <t xml:space="preserve">Total</t>
  </si>
  <si>
    <t xml:space="preserve">n</t>
  </si>
  <si>
    <t xml:space="preserve">Source: Child Health System</t>
  </si>
  <si>
    <t xml:space="preserve">Teenage refers to those aged less than twenty years</t>
  </si>
  <si>
    <t xml:space="preserve">TABLE 3.2</t>
  </si>
  <si>
    <t xml:space="preserve">% infants born to teenage mothers</t>
  </si>
  <si>
    <t xml:space="preserve">% infants born to mothers aged 40+</t>
  </si>
  <si>
    <t xml:space="preserve">Birth status</t>
  </si>
  <si>
    <t xml:space="preserve">Ethnic group of mother</t>
  </si>
  <si>
    <t xml:space="preserve">White</t>
  </si>
  <si>
    <t xml:space="preserve">Non-white</t>
  </si>
  <si>
    <t xml:space="preserve">Not stated / Blank</t>
  </si>
  <si>
    <t xml:space="preserve">Place of birth</t>
  </si>
  <si>
    <r>
      <rPr>
        <sz val="10"/>
        <color rgb="FF000000"/>
        <rFont val="Arial"/>
        <family val="2"/>
      </rPr>
      <t xml:space="preserve">≤</t>
    </r>
    <r>
      <rPr>
        <sz val="9"/>
        <color rgb="FF000000"/>
        <rFont val="Arial"/>
        <family val="2"/>
      </rPr>
      <t xml:space="preserve">3</t>
    </r>
  </si>
  <si>
    <r>
      <rPr>
        <sz val="10"/>
        <color rgb="FF000000"/>
        <rFont val="Arial"/>
        <family val="2"/>
      </rPr>
      <t xml:space="preserve">≤</t>
    </r>
    <r>
      <rPr>
        <sz val="9"/>
        <color rgb="FF000000"/>
        <rFont val="Arial"/>
        <family val="2"/>
      </rPr>
      <t xml:space="preserve">5</t>
    </r>
  </si>
  <si>
    <r>
      <rPr>
        <sz val="10"/>
        <color rgb="FF000000"/>
        <rFont val="Arial"/>
        <family val="2"/>
      </rPr>
      <t xml:space="preserve">≤</t>
    </r>
    <r>
      <rPr>
        <sz val="9"/>
        <color rgb="FF000000"/>
        <rFont val="Arial"/>
        <family val="2"/>
      </rPr>
      <t xml:space="preserve">10</t>
    </r>
  </si>
  <si>
    <t xml:space="preserve">Home/Other</t>
  </si>
  <si>
    <t xml:space="preserve">Trust of 
residence of mother</t>
  </si>
  <si>
    <t xml:space="preserve">Deprivation quintile based on residence of mother</t>
  </si>
  <si>
    <t xml:space="preserve">Due to small numbers, it is not possible to show data by individual ethnic group</t>
  </si>
  <si>
    <t xml:space="preserve">Disclosure controls have been applied to the data</t>
  </si>
  <si>
    <t xml:space="preserve">TABLE 4.1</t>
  </si>
  <si>
    <t xml:space="preserve">Infants born by singleton/multiple birth</t>
  </si>
  <si>
    <t xml:space="preserve">Infants born as multiples</t>
  </si>
  <si>
    <t xml:space="preserve">Single</t>
  </si>
  <si>
    <t xml:space="preserve">Twin</t>
  </si>
  <si>
    <t xml:space="preserve">Triplet</t>
  </si>
  <si>
    <t xml:space="preserve">Figures for multiple births show the number of infants born</t>
  </si>
  <si>
    <t xml:space="preserve">TABLE 4.2</t>
  </si>
  <si>
    <t xml:space="preserve">% infants born as multiples</t>
  </si>
  <si>
    <t xml:space="preserve">Multiple</t>
  </si>
  <si>
    <t xml:space="preserve">Age Group of mother</t>
  </si>
  <si>
    <t xml:space="preserve">TABLE 5.1</t>
  </si>
  <si>
    <t xml:space="preserve">Infants born by gestation at booking</t>
  </si>
  <si>
    <t xml:space="preserve">Booking at ≥ 15 weeks</t>
  </si>
  <si>
    <t xml:space="preserve">≤ 14 weeks</t>
  </si>
  <si>
    <t xml:space="preserve">15 - 20 weeks</t>
  </si>
  <si>
    <t xml:space="preserve">21 - 27 weeks</t>
  </si>
  <si>
    <t xml:space="preserve">28 - 32 weeks</t>
  </si>
  <si>
    <t xml:space="preserve">33 - 36 weeks</t>
  </si>
  <si>
    <t xml:space="preserve">37+ weeks</t>
  </si>
  <si>
    <t xml:space="preserve">Source: NIMATS</t>
  </si>
  <si>
    <t xml:space="preserve">Data for Western area hospitals for 2010/11 is very limited as bookings were not recorded on NIMATS until January 2011 and births from June 2011</t>
  </si>
  <si>
    <t xml:space="preserve">TABLE 5.2</t>
  </si>
  <si>
    <t xml:space="preserve"> Infants born by gestation at booking, 2014/15</t>
  </si>
  <si>
    <t xml:space="preserve">% booking at ≥ 15 weeks</t>
  </si>
  <si>
    <t xml:space="preserve">Multiple births</t>
  </si>
  <si>
    <t xml:space="preserve">TABLE 5.3</t>
  </si>
  <si>
    <t xml:space="preserve">Infants born by gestation at delivery</t>
  </si>
  <si>
    <t xml:space="preserve">Infants born pre-term 
(&lt; 37 wks)</t>
  </si>
  <si>
    <t xml:space="preserve">&lt; 28 weeks</t>
  </si>
  <si>
    <t xml:space="preserve">28 - 31 weeks</t>
  </si>
  <si>
    <t xml:space="preserve">32 - 36 weeks</t>
  </si>
  <si>
    <t xml:space="preserve">37 - 38 weeks</t>
  </si>
  <si>
    <t xml:space="preserve">39+ weeks</t>
  </si>
  <si>
    <t xml:space="preserve">TABLE 5.4</t>
  </si>
  <si>
    <t xml:space="preserve"> Infants born by gestation at delivery, 2014/15</t>
  </si>
  <si>
    <t xml:space="preserve">% infants born pre-term 
(&lt; 37 wks)</t>
  </si>
  <si>
    <t xml:space="preserve">TABLE 6.1</t>
  </si>
  <si>
    <t xml:space="preserve"> Maternal risk factor</t>
  </si>
  <si>
    <t xml:space="preserve">Mothers giving birth</t>
  </si>
  <si>
    <t xml:space="preserve">TABLE 6.2</t>
  </si>
  <si>
    <t xml:space="preserve">% mothers by risk factor</t>
  </si>
  <si>
    <t xml:space="preserve">Total 
mothers</t>
  </si>
  <si>
    <t xml:space="preserve">First time mothers</t>
  </si>
  <si>
    <t xml:space="preserve">First time mother</t>
  </si>
  <si>
    <t xml:space="preserve">Not a first time mother</t>
  </si>
  <si>
    <t xml:space="preserve">Asian</t>
  </si>
  <si>
    <t xml:space="preserve">Black</t>
  </si>
  <si>
    <t xml:space="preserve">Mixed</t>
  </si>
  <si>
    <t xml:space="preserve">Other</t>
  </si>
  <si>
    <t xml:space="preserve">Alcohol use - figures are too small and so have not been provided</t>
  </si>
  <si>
    <t xml:space="preserve">TABLE 7.1</t>
  </si>
  <si>
    <r>
      <rPr>
        <b val="true"/>
        <sz val="12"/>
        <color rgb="FF000000"/>
        <rFont val="Arial"/>
        <family val="2"/>
      </rPr>
      <t xml:space="preserve">Body Mass Index, at time of booking, of </t>
    </r>
    <r>
      <rPr>
        <b val="true"/>
        <u val="single"/>
        <sz val="12"/>
        <color rgb="FF000000"/>
        <rFont val="Arial"/>
        <family val="2"/>
      </rPr>
      <t xml:space="preserve">mothers</t>
    </r>
    <r>
      <rPr>
        <b val="true"/>
        <sz val="12"/>
        <color rgb="FF000000"/>
        <rFont val="Arial"/>
        <family val="2"/>
      </rPr>
      <t xml:space="preserve"> who gave birth in Northern Ireland, 2010/11 - 2014/15</t>
    </r>
  </si>
  <si>
    <t xml:space="preserve">Mothers by BMI at booking</t>
  </si>
  <si>
    <t xml:space="preserve">Total: Obese I, II and III</t>
  </si>
  <si>
    <t xml:space="preserve">Underweight (&lt;18.50)</t>
  </si>
  <si>
    <t xml:space="preserve">Normal (18.50 - 24.99)</t>
  </si>
  <si>
    <t xml:space="preserve">Pre-obese (25.00 - 29.99)</t>
  </si>
  <si>
    <t xml:space="preserve">Obese I (30.00 - 34.99)</t>
  </si>
  <si>
    <t xml:space="preserve">Obese II (35.00 - 39.99)</t>
  </si>
  <si>
    <t xml:space="preserve">Obese III (≥40.00)</t>
  </si>
  <si>
    <t xml:space="preserve">TABLE 7.2</t>
  </si>
  <si>
    <r>
      <rPr>
        <b val="true"/>
        <sz val="12"/>
        <color rgb="FF000000"/>
        <rFont val="Arial"/>
        <family val="2"/>
      </rPr>
      <t xml:space="preserve">Body Mass Index, at time of booking, of </t>
    </r>
    <r>
      <rPr>
        <b val="true"/>
        <u val="single"/>
        <sz val="12"/>
        <color rgb="FF000000"/>
        <rFont val="Arial"/>
        <family val="2"/>
      </rPr>
      <t xml:space="preserve">mothers</t>
    </r>
    <r>
      <rPr>
        <b val="true"/>
        <sz val="12"/>
        <color rgb="FF000000"/>
        <rFont val="Arial"/>
        <family val="2"/>
      </rPr>
      <t xml:space="preserve"> who gave birth in Northern Ireland, 2014/15</t>
    </r>
  </si>
  <si>
    <t xml:space="preserve">Mothers by BMI at booking, 2014/15</t>
  </si>
  <si>
    <t xml:space="preserve">% obese I, II and III</t>
  </si>
  <si>
    <t xml:space="preserve">TABLE 8.1</t>
  </si>
  <si>
    <t xml:space="preserve">Infants born by method of delivery</t>
  </si>
  <si>
    <t xml:space="preserve">Infants born by Caesarean Section</t>
  </si>
  <si>
    <t xml:space="preserve">Elective C/S</t>
  </si>
  <si>
    <t xml:space="preserve">Emergency C/S</t>
  </si>
  <si>
    <t xml:space="preserve">C/S Other</t>
  </si>
  <si>
    <t xml:space="preserve">Normal</t>
  </si>
  <si>
    <t xml:space="preserve">Method of delivery – categories used</t>
  </si>
  <si>
    <t xml:space="preserve">·         Normal: normal vertex</t>
  </si>
  <si>
    <t xml:space="preserve">·         Elective Caesarean: elective, planned or scheduled Caesarean</t>
  </si>
  <si>
    <t xml:space="preserve">·         Emergency Caesarean: crash, emergency or urgent Caesarean</t>
  </si>
  <si>
    <t xml:space="preserve">·         Other: assisted breech, breech delivery, breech extraction, forceps (low), forceps (other), other cephalic, spontaneous breech or vacuum</t>
  </si>
  <si>
    <t xml:space="preserve">TABLE 8.2</t>
  </si>
  <si>
    <t xml:space="preserve">Infants born by method of delivery, 2014/15</t>
  </si>
  <si>
    <t xml:space="preserve">% infants born by Caesarean Section</t>
  </si>
  <si>
    <t xml:space="preserve">Method of delivery – Categories (Child Health System data)</t>
  </si>
  <si>
    <t xml:space="preserve">TABLE 9.1</t>
  </si>
  <si>
    <t xml:space="preserve">Infants born by birth weight</t>
  </si>
  <si>
    <t xml:space="preserve">Low birth weight infants (&lt;2,500g)</t>
  </si>
  <si>
    <t xml:space="preserve">High birth weight infants (≥4,000g)</t>
  </si>
  <si>
    <t xml:space="preserve">High birth weight infants (≥4,500g)</t>
  </si>
  <si>
    <t xml:space="preserve">LIVE BIRTHS</t>
  </si>
  <si>
    <t xml:space="preserve">&lt; 1,500g</t>
  </si>
  <si>
    <t xml:space="preserve">1,500 - 2,499g</t>
  </si>
  <si>
    <t xml:space="preserve">2,500 - 3,999g</t>
  </si>
  <si>
    <t xml:space="preserve">4,000 - 4,499g</t>
  </si>
  <si>
    <t xml:space="preserve">4,500+g</t>
  </si>
  <si>
    <t xml:space="preserve">STILL BIRTHS</t>
  </si>
  <si>
    <t xml:space="preserve">2,500+g</t>
  </si>
  <si>
    <t xml:space="preserve">The number of infants with a birth weight above 4,000g was too small to show separately</t>
  </si>
  <si>
    <t xml:space="preserve">ALL BIRTHS</t>
  </si>
  <si>
    <t xml:space="preserve">TABLE 9.2</t>
  </si>
  <si>
    <t xml:space="preserve">Infants born by birth weight, 2014/15</t>
  </si>
  <si>
    <t xml:space="preserve">% low birth weight infants (&lt;2,500g)</t>
  </si>
  <si>
    <t xml:space="preserve">% high birth weight infants (≥4,000g)</t>
  </si>
  <si>
    <t xml:space="preserve">TABLE 10.1</t>
  </si>
  <si>
    <t xml:space="preserve">Infant breastfeeding status at discharge</t>
  </si>
  <si>
    <t xml:space="preserve">Infants breastfed (partial/total)</t>
  </si>
  <si>
    <t xml:space="preserve">Partial</t>
  </si>
  <si>
    <t xml:space="preserve">Not at all</t>
  </si>
  <si>
    <t xml:space="preserve">TABLE 10.2</t>
  </si>
  <si>
    <t xml:space="preserve">% infants breastfed (partial/total)</t>
  </si>
  <si>
    <t xml:space="preserve">All ages</t>
  </si>
  <si>
    <t xml:space="preserve">All ethnic groups</t>
  </si>
  <si>
    <t xml:space="preserve">TABLE 10.3</t>
  </si>
  <si>
    <r>
      <rPr>
        <b val="true"/>
        <sz val="12"/>
        <color rgb="FF000000"/>
        <rFont val="Arial"/>
        <family val="2"/>
      </rPr>
      <t xml:space="preserve">Duration of breastfeeding of live infants born to Northern Ireland residents, </t>
    </r>
    <r>
      <rPr>
        <b val="true"/>
        <sz val="12"/>
        <rFont val="Arial"/>
        <family val="2"/>
      </rPr>
      <t xml:space="preserve">2013/14</t>
    </r>
  </si>
  <si>
    <t xml:space="preserve">Total live infants born</t>
  </si>
  <si>
    <t xml:space="preserve">% infants breastfed (total/partial) by time period</t>
  </si>
  <si>
    <t xml:space="preserve">Discharge</t>
  </si>
  <si>
    <t xml:space="preserve">Primary visit 
(10-14 days old)</t>
  </si>
  <si>
    <t xml:space="preserve">6 weeks</t>
  </si>
  <si>
    <t xml:space="preserve">3 months</t>
  </si>
  <si>
    <t xml:space="preserve">6 months</t>
  </si>
  <si>
    <t xml:space="preserve">12 months</t>
  </si>
  <si>
    <t xml:space="preserve">Note that for some ethnic groups, hospitals, age groups the number of infants will be very small</t>
  </si>
  <si>
    <t xml:space="preserve">TABLE 11.1</t>
  </si>
  <si>
    <t xml:space="preserve">% Primary 1 children</t>
  </si>
  <si>
    <t xml:space="preserve">BMI category</t>
  </si>
  <si>
    <t xml:space="preserve">2008/09</t>
  </si>
  <si>
    <t xml:space="preserve">2009/10</t>
  </si>
  <si>
    <t xml:space="preserve">Thinness grade 1 to 3</t>
  </si>
  <si>
    <t xml:space="preserve">Overweight</t>
  </si>
  <si>
    <t xml:space="preserve">Obese</t>
  </si>
  <si>
    <t xml:space="preserve">% children overweight/obese</t>
  </si>
  <si>
    <t xml:space="preserve">Year refers to school year</t>
  </si>
  <si>
    <t xml:space="preserve">Children measured are typically between 4½ and 5½ years of age</t>
  </si>
  <si>
    <t xml:space="preserve">Figures above are categorised using International Obesity TaskForce measures</t>
  </si>
  <si>
    <t xml:space="preserve">Note that in any year all children may not be measured and so coverage may not be complete</t>
  </si>
  <si>
    <t xml:space="preserve">TABLE 11.2</t>
  </si>
  <si>
    <t xml:space="preserve">No. of children by BMI category</t>
  </si>
  <si>
    <t xml:space="preserve">% children overweight or obese</t>
  </si>
  <si>
    <t xml:space="preserve">Gender</t>
  </si>
  <si>
    <t xml:space="preserve">Male</t>
  </si>
  <si>
    <t xml:space="preserve">Female</t>
  </si>
  <si>
    <t xml:space="preserve">All persons</t>
  </si>
  <si>
    <t xml:space="preserve">Trust of 
residence of child</t>
  </si>
  <si>
    <t xml:space="preserve">Council area (2014)</t>
  </si>
  <si>
    <t xml:space="preserve">Deprivation quintile based on residence of child</t>
  </si>
  <si>
    <t xml:space="preserve">TABLE 11.3</t>
  </si>
  <si>
    <t xml:space="preserve">Sure Start area</t>
  </si>
  <si>
    <t xml:space="preserve">Total children</t>
  </si>
  <si>
    <t xml:space="preserve">% children by BMI category</t>
  </si>
  <si>
    <t xml:space="preserve">Abbey</t>
  </si>
  <si>
    <t xml:space="preserve">&lt;100</t>
  </si>
  <si>
    <t xml:space="preserve">Ards</t>
  </si>
  <si>
    <t xml:space="preserve">ArKe</t>
  </si>
  <si>
    <t xml:space="preserve">Ballymena</t>
  </si>
  <si>
    <t xml:space="preserve">Bangor</t>
  </si>
  <si>
    <t xml:space="preserve">Beechmount</t>
  </si>
  <si>
    <t xml:space="preserve">Blossom</t>
  </si>
  <si>
    <t xml:space="preserve">Cherish</t>
  </si>
  <si>
    <t xml:space="preserve">Clan Mor</t>
  </si>
  <si>
    <t xml:space="preserve">Clogher Valley</t>
  </si>
  <si>
    <t xml:space="preserve">Coleraine</t>
  </si>
  <si>
    <t xml:space="preserve">Colin</t>
  </si>
  <si>
    <t xml:space="preserve">Dalriada</t>
  </si>
  <si>
    <t xml:space="preserve">Downpatrick</t>
  </si>
  <si>
    <t xml:space="preserve">Dungannon</t>
  </si>
  <si>
    <t xml:space="preserve">Dungiven</t>
  </si>
  <si>
    <t xml:space="preserve">East Belfast</t>
  </si>
  <si>
    <t xml:space="preserve">Edenballymore</t>
  </si>
  <si>
    <t xml:space="preserve">Glenbrook</t>
  </si>
  <si>
    <t xml:space="preserve">Gold</t>
  </si>
  <si>
    <t xml:space="preserve">Horizon</t>
  </si>
  <si>
    <t xml:space="preserve">Kilkeel</t>
  </si>
  <si>
    <t xml:space="preserve">LAST</t>
  </si>
  <si>
    <t xml:space="preserve">Lisburn</t>
  </si>
  <si>
    <t xml:space="preserve">Little Hands</t>
  </si>
  <si>
    <t xml:space="preserve">Newry City</t>
  </si>
  <si>
    <t xml:space="preserve">Outer West Belfast</t>
  </si>
  <si>
    <t xml:space="preserve">Rainbow</t>
  </si>
  <si>
    <t xml:space="preserve">Saol Ur</t>
  </si>
  <si>
    <t xml:space="preserve">Shankill</t>
  </si>
  <si>
    <t xml:space="preserve">Shantallow</t>
  </si>
  <si>
    <t xml:space="preserve">Smile</t>
  </si>
  <si>
    <t xml:space="preserve">South Armagh</t>
  </si>
  <si>
    <t xml:space="preserve">South Belfast</t>
  </si>
  <si>
    <t xml:space="preserve">Splash</t>
  </si>
  <si>
    <t xml:space="preserve">Star</t>
  </si>
  <si>
    <t xml:space="preserve">Strabane</t>
  </si>
  <si>
    <t xml:space="preserve">Waterside</t>
  </si>
  <si>
    <t xml:space="preserve">Children living in Sure Start areas</t>
  </si>
  <si>
    <t xml:space="preserve">Children not living in Sure Start areas</t>
  </si>
  <si>
    <t xml:space="preserve">TABLE 11.4</t>
  </si>
  <si>
    <t xml:space="preserve">% Year 8 children</t>
  </si>
  <si>
    <t xml:space="preserve">Children measured are typically between 11½ and 12½ years of age</t>
  </si>
  <si>
    <t xml:space="preserve">Due to lower coverage in previous years, figures are only available for Year 8 from 2010/11</t>
  </si>
  <si>
    <t xml:space="preserve">TABLE 11.5</t>
  </si>
  <si>
    <t xml:space="preserve">In Belfast Trust area, not all schools were visited and so the number of children measured is lower than in previous years</t>
  </si>
  <si>
    <t xml:space="preserve">TABLE 11.6</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
    <numFmt numFmtId="168" formatCode="0.00%"/>
    <numFmt numFmtId="169" formatCode="#,##0"/>
    <numFmt numFmtId="170" formatCode="#,##0.0"/>
    <numFmt numFmtId="171" formatCode="0.00"/>
    <numFmt numFmtId="172" formatCode="0.0"/>
    <numFmt numFmtId="173" formatCode="@"/>
    <numFmt numFmtId="174" formatCode="0.0%"/>
  </numFmts>
  <fonts count="81">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FFFFFF"/>
      <name val="Calibri"/>
      <family val="2"/>
    </font>
    <font>
      <sz val="11"/>
      <color rgb="FF800080"/>
      <name val="Arial"/>
      <family val="2"/>
    </font>
    <font>
      <sz val="11"/>
      <color rgb="FF800080"/>
      <name val="Calibri"/>
      <family val="2"/>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u val="single"/>
      <sz val="10"/>
      <color rgb="FF0000FF"/>
      <name val="Arial"/>
      <family val="2"/>
    </font>
    <font>
      <u val="single"/>
      <sz val="10.45"/>
      <color rgb="FF0000FF"/>
      <name val="Arial"/>
      <family val="2"/>
    </font>
    <font>
      <u val="single"/>
      <sz val="12"/>
      <color rgb="FF0000FF"/>
      <name val="Arial"/>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font>
    <font>
      <sz val="10"/>
      <color rgb="FF000000"/>
      <name val="Arial"/>
      <family val="2"/>
    </font>
    <font>
      <sz val="12"/>
      <name val="Arial"/>
      <family val="2"/>
    </font>
    <font>
      <b val="true"/>
      <sz val="11"/>
      <color rgb="FF333333"/>
      <name val="Arial"/>
      <family val="2"/>
    </font>
    <font>
      <b val="true"/>
      <sz val="11"/>
      <color rgb="FF333333"/>
      <name val="Calibri"/>
      <family val="2"/>
    </font>
    <font>
      <b val="true"/>
      <sz val="18"/>
      <color rgb="FF003366"/>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0"/>
      <name val="Calibri"/>
      <family val="2"/>
    </font>
    <font>
      <b val="true"/>
      <sz val="10"/>
      <name val="Calibri"/>
      <family val="2"/>
    </font>
    <font>
      <b val="true"/>
      <sz val="10"/>
      <name val="Arial"/>
      <family val="2"/>
    </font>
    <font>
      <b val="true"/>
      <sz val="14"/>
      <color rgb="FF000000"/>
      <name val="Arial"/>
      <family val="2"/>
    </font>
    <font>
      <b val="true"/>
      <sz val="36"/>
      <color rgb="FF000000"/>
      <name val="Arial"/>
      <family val="2"/>
    </font>
    <font>
      <sz val="10"/>
      <color rgb="FFFF0000"/>
      <name val="Arial"/>
      <family val="2"/>
    </font>
    <font>
      <u val="single"/>
      <sz val="11"/>
      <color rgb="FF0000FF"/>
      <name val="Calibri"/>
      <family val="2"/>
    </font>
    <font>
      <b val="true"/>
      <sz val="12"/>
      <name val="Arial"/>
      <family val="2"/>
    </font>
    <font>
      <b val="true"/>
      <sz val="14"/>
      <color rgb="FF333399"/>
      <name val="Arial"/>
      <family val="2"/>
    </font>
    <font>
      <sz val="9"/>
      <color rgb="FF000000"/>
      <name val="Arial"/>
      <family val="2"/>
    </font>
    <font>
      <b val="true"/>
      <sz val="9"/>
      <color rgb="FF000000"/>
      <name val="Arial"/>
      <family val="2"/>
    </font>
    <font>
      <vertAlign val="superscript"/>
      <sz val="9"/>
      <color rgb="FF000000"/>
      <name val="Arial"/>
      <family val="2"/>
    </font>
    <font>
      <b val="true"/>
      <vertAlign val="superscript"/>
      <sz val="9"/>
      <color rgb="FF000000"/>
      <name val="Arial"/>
      <family val="2"/>
    </font>
    <font>
      <u val="single"/>
      <sz val="11"/>
      <color rgb="FF0000FF"/>
      <name val="Arial"/>
      <family val="2"/>
    </font>
    <font>
      <vertAlign val="superscript"/>
      <sz val="10"/>
      <color rgb="FF000000"/>
      <name val="Arial"/>
      <family val="2"/>
    </font>
    <font>
      <b val="true"/>
      <sz val="10"/>
      <color rgb="FF000000"/>
      <name val="Arial"/>
      <family val="2"/>
    </font>
    <font>
      <vertAlign val="superscript"/>
      <sz val="10"/>
      <name val="Arial"/>
      <family val="2"/>
    </font>
    <font>
      <b val="true"/>
      <sz val="12"/>
      <color rgb="FF000000"/>
      <name val="Arial"/>
      <family val="2"/>
    </font>
    <font>
      <sz val="8"/>
      <name val="Arial"/>
      <family val="2"/>
    </font>
    <font>
      <sz val="11"/>
      <name val="Arial"/>
      <family val="2"/>
    </font>
    <font>
      <sz val="9"/>
      <name val="Arial"/>
      <family val="2"/>
    </font>
    <font>
      <b val="true"/>
      <sz val="9"/>
      <color rgb="FFFF0000"/>
      <name val="Arial"/>
      <family val="2"/>
    </font>
    <font>
      <sz val="12"/>
      <color rgb="FF000000"/>
      <name val="Arial"/>
      <family val="0"/>
    </font>
    <font>
      <sz val="12"/>
      <color rgb="FF000000"/>
      <name val="Arial"/>
      <family val="2"/>
    </font>
    <font>
      <u val="single"/>
      <sz val="10"/>
      <color rgb="FFFF0000"/>
      <name val="Arial"/>
      <family val="2"/>
    </font>
    <font>
      <b val="true"/>
      <sz val="8"/>
      <color rgb="FFFF0000"/>
      <name val="Arial"/>
      <family val="2"/>
    </font>
    <font>
      <sz val="12"/>
      <color rgb="FFFF0000"/>
      <name val="Arial"/>
      <family val="2"/>
    </font>
    <font>
      <b val="true"/>
      <sz val="18"/>
      <color rgb="FF000000"/>
      <name val="Calibri"/>
      <family val="2"/>
    </font>
    <font>
      <sz val="8"/>
      <color rgb="FF000000"/>
      <name val="Calibri"/>
      <family val="2"/>
    </font>
    <font>
      <sz val="10"/>
      <color rgb="FF000000"/>
      <name val="Calibri"/>
      <family val="2"/>
    </font>
    <font>
      <b val="true"/>
      <sz val="12"/>
      <color rgb="FF000000"/>
      <name val="Calibri"/>
      <family val="2"/>
    </font>
    <font>
      <i val="true"/>
      <sz val="11"/>
      <name val="Arial"/>
      <family val="2"/>
    </font>
    <font>
      <b val="true"/>
      <sz val="9"/>
      <name val="Arial"/>
      <family val="2"/>
    </font>
    <font>
      <b val="true"/>
      <sz val="8"/>
      <color rgb="FF000000"/>
      <name val="Arial"/>
      <family val="2"/>
    </font>
    <font>
      <sz val="8"/>
      <color rgb="FF000000"/>
      <name val="Arial"/>
      <family val="2"/>
    </font>
    <font>
      <b val="true"/>
      <sz val="10"/>
      <color rgb="FFFF0000"/>
      <name val="Arial"/>
      <family val="2"/>
    </font>
    <font>
      <b val="true"/>
      <sz val="11"/>
      <name val="Arial"/>
      <family val="2"/>
    </font>
    <font>
      <b val="true"/>
      <u val="single"/>
      <sz val="12"/>
      <color rgb="FF000000"/>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double"/>
      <top style="thin"/>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7" borderId="1" applyFont="true" applyBorder="true" applyAlignment="false" applyProtection="false"/>
    <xf numFmtId="164" fontId="27" fillId="7" borderId="1" applyFont="true" applyBorder="true" applyAlignment="false" applyProtection="false"/>
    <xf numFmtId="164" fontId="26" fillId="7" borderId="1" applyFont="true" applyBorder="true" applyAlignment="false" applyProtection="false"/>
    <xf numFmtId="164" fontId="28" fillId="0" borderId="6" applyFont="true" applyBorder="true" applyAlignment="false" applyProtection="false"/>
    <xf numFmtId="164" fontId="29" fillId="0" borderId="6" applyFont="true" applyBorder="true" applyAlignment="false" applyProtection="false"/>
    <xf numFmtId="164" fontId="28" fillId="0" borderId="6" applyFont="true" applyBorder="true" applyAlignment="false" applyProtection="false"/>
    <xf numFmtId="164" fontId="30" fillId="22" borderId="0" applyFont="true" applyBorder="false" applyAlignment="false" applyProtection="false"/>
    <xf numFmtId="164" fontId="31" fillId="22" borderId="0" applyFont="true" applyBorder="false" applyAlignment="false" applyProtection="false"/>
    <xf numFmtId="164" fontId="30"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5" fillId="20" borderId="8" applyFont="true" applyBorder="true" applyAlignment="false" applyProtection="false"/>
    <xf numFmtId="164" fontId="36" fillId="20" borderId="8" applyFont="true" applyBorder="true" applyAlignment="false" applyProtection="false"/>
    <xf numFmtId="164" fontId="35"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xf numFmtId="164" fontId="38" fillId="0" borderId="9"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7" fontId="42" fillId="0" borderId="10" xfId="0" applyFont="true" applyBorder="true" applyAlignment="false" applyProtection="false">
      <alignment horizontal="general" vertical="bottom" textRotation="0" wrapText="false" indent="0" shrinkToFit="false"/>
      <protection locked="true" hidden="false"/>
    </xf>
    <xf numFmtId="168" fontId="4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9" fontId="51" fillId="0" borderId="10" xfId="0" applyFont="true" applyBorder="true" applyAlignment="true" applyProtection="false">
      <alignment horizontal="right" vertical="center" textRotation="0" wrapText="true" indent="0" shrinkToFit="false"/>
      <protection locked="true" hidden="false"/>
    </xf>
    <xf numFmtId="164" fontId="51" fillId="0" borderId="10" xfId="0" applyFont="true" applyBorder="true" applyAlignment="true" applyProtection="false">
      <alignment horizontal="righ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right"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right" vertical="center" textRotation="0" wrapText="true" indent="0" shrinkToFit="false"/>
      <protection locked="true" hidden="false"/>
    </xf>
    <xf numFmtId="164" fontId="51" fillId="0" borderId="12" xfId="0" applyFont="true" applyBorder="true" applyAlignment="true" applyProtection="false">
      <alignment horizontal="right" vertical="center" textRotation="0" wrapText="true" indent="0" shrinkToFit="false"/>
      <protection locked="true" hidden="false"/>
    </xf>
    <xf numFmtId="164" fontId="51" fillId="0" borderId="14" xfId="0" applyFont="true" applyBorder="true" applyAlignment="true" applyProtection="false">
      <alignment horizontal="right" vertical="center" textRotation="0" wrapText="true" indent="0" shrinkToFit="false"/>
      <protection locked="true" hidden="false"/>
    </xf>
    <xf numFmtId="164" fontId="51" fillId="0" borderId="15" xfId="0" applyFont="true" applyBorder="true" applyAlignment="true" applyProtection="false">
      <alignment horizontal="right" vertical="center" textRotation="0" wrapText="true" indent="0" shrinkToFit="false"/>
      <protection locked="true" hidden="false"/>
    </xf>
    <xf numFmtId="164" fontId="51" fillId="0" borderId="16" xfId="0" applyFont="true" applyBorder="true" applyAlignment="true" applyProtection="false">
      <alignment horizontal="right" vertical="center" textRotation="0" wrapText="true" indent="0" shrinkToFit="false"/>
      <protection locked="true" hidden="false"/>
    </xf>
    <xf numFmtId="164" fontId="51" fillId="0" borderId="17" xfId="0" applyFont="true" applyBorder="true" applyAlignment="true" applyProtection="false">
      <alignment horizontal="right" vertical="center" textRotation="0" wrapText="true" indent="0" shrinkToFit="false"/>
      <protection locked="true" hidden="false"/>
    </xf>
    <xf numFmtId="164" fontId="51" fillId="0" borderId="18" xfId="0"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true" indent="0" shrinkToFit="false"/>
      <protection locked="true" hidden="false"/>
    </xf>
    <xf numFmtId="164" fontId="51" fillId="0" borderId="20" xfId="0" applyFont="true" applyBorder="true" applyAlignment="true" applyProtection="false">
      <alignment horizontal="right" vertical="center" textRotation="0" wrapText="true" indent="0" shrinkToFit="false"/>
      <protection locked="true" hidden="false"/>
    </xf>
    <xf numFmtId="164" fontId="51" fillId="0" borderId="21" xfId="0" applyFont="true" applyBorder="true" applyAlignment="true" applyProtection="false">
      <alignment horizontal="right" vertical="center" textRotation="0" wrapText="true" indent="0" shrinkToFit="false"/>
      <protection locked="true" hidden="false"/>
    </xf>
    <xf numFmtId="164" fontId="51" fillId="0" borderId="22" xfId="0" applyFont="true" applyBorder="true" applyAlignment="true" applyProtection="false">
      <alignment horizontal="right" vertical="center" textRotation="0" wrapText="true" indent="0" shrinkToFit="false"/>
      <protection locked="true" hidden="false"/>
    </xf>
    <xf numFmtId="167" fontId="51" fillId="0" borderId="17" xfId="0" applyFont="true" applyBorder="true" applyAlignment="true" applyProtection="false">
      <alignment horizontal="righ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5" fillId="0" borderId="0" xfId="2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10" xfId="144" applyFont="true" applyBorder="true" applyAlignment="true" applyProtection="false">
      <alignment horizontal="left" vertical="center" textRotation="0" wrapText="true" indent="0" shrinkToFit="false"/>
      <protection locked="true" hidden="false"/>
    </xf>
    <xf numFmtId="164" fontId="32" fillId="0" borderId="10" xfId="144" applyFont="true" applyBorder="true" applyAlignment="true" applyProtection="false">
      <alignment horizontal="center" vertical="bottom" textRotation="0" wrapText="false" indent="0" shrinkToFit="false"/>
      <protection locked="true" hidden="false"/>
    </xf>
    <xf numFmtId="164" fontId="32" fillId="0" borderId="10" xfId="144" applyFont="true" applyBorder="true" applyAlignment="true" applyProtection="false">
      <alignment horizontal="center" vertical="bottom" textRotation="0" wrapText="true" indent="0" shrinkToFit="false"/>
      <protection locked="true" hidden="false"/>
    </xf>
    <xf numFmtId="164" fontId="32" fillId="0" borderId="0" xfId="144" applyFont="true" applyBorder="true" applyAlignment="true" applyProtection="false">
      <alignment horizontal="general" vertical="bottom" textRotation="0" wrapText="false" indent="0" shrinkToFit="false"/>
      <protection locked="true" hidden="false"/>
    </xf>
    <xf numFmtId="164" fontId="32" fillId="0" borderId="10" xfId="144"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144" applyFont="true" applyBorder="true" applyAlignment="true" applyProtection="false">
      <alignment horizontal="general" vertical="bottom" textRotation="0" wrapText="true" indent="0" shrinkToFit="false"/>
      <protection locked="true" hidden="false"/>
    </xf>
    <xf numFmtId="164" fontId="32" fillId="0" borderId="10" xfId="144" applyFont="true" applyBorder="true" applyAlignment="true" applyProtection="false">
      <alignment horizontal="right" vertical="center" textRotation="0" wrapText="true" indent="0" shrinkToFit="false"/>
      <protection locked="true" hidden="false"/>
    </xf>
    <xf numFmtId="169" fontId="32" fillId="0" borderId="10" xfId="144" applyFont="true" applyBorder="true" applyAlignment="true" applyProtection="false">
      <alignment horizontal="right" vertical="bottom" textRotation="0" wrapText="true" indent="0" shrinkToFit="false"/>
      <protection locked="true" hidden="false"/>
    </xf>
    <xf numFmtId="170" fontId="32" fillId="0" borderId="10" xfId="144" applyFont="true" applyBorder="true" applyAlignment="true" applyProtection="false">
      <alignment horizontal="right" vertical="bottom" textRotation="0" wrapText="true" indent="0" shrinkToFit="false"/>
      <protection locked="true" hidden="false"/>
    </xf>
    <xf numFmtId="164" fontId="32" fillId="0" borderId="0" xfId="144" applyFont="true" applyBorder="true" applyAlignment="true" applyProtection="false">
      <alignment horizontal="right" vertical="bottom" textRotation="0" wrapText="true" indent="0" shrinkToFit="false"/>
      <protection locked="true" hidden="false"/>
    </xf>
    <xf numFmtId="164" fontId="32" fillId="0" borderId="10" xfId="144" applyFont="true" applyBorder="true" applyAlignment="true" applyProtection="false">
      <alignment horizontal="right" vertical="bottom" textRotation="0" wrapText="false" indent="0" shrinkToFit="false"/>
      <protection locked="true" hidden="false"/>
    </xf>
    <xf numFmtId="169" fontId="33" fillId="0" borderId="10" xfId="144" applyFont="true" applyBorder="true" applyAlignment="true" applyProtection="false">
      <alignment horizontal="right" vertical="bottom" textRotation="0" wrapText="false" indent="0" shrinkToFit="false"/>
      <protection locked="true" hidden="false"/>
    </xf>
    <xf numFmtId="169" fontId="33" fillId="0" borderId="10" xfId="144" applyFont="true" applyBorder="true" applyAlignment="true" applyProtection="false">
      <alignment horizontal="right" vertical="bottom" textRotation="0" wrapText="false" indent="0" shrinkToFit="false"/>
      <protection locked="true" hidden="false"/>
    </xf>
    <xf numFmtId="169" fontId="32" fillId="0" borderId="10" xfId="144" applyFont="true" applyBorder="true" applyAlignment="true" applyProtection="false">
      <alignment horizontal="right" vertical="bottom" textRotation="0" wrapText="false" indent="0" shrinkToFit="false"/>
      <protection locked="true" hidden="false"/>
    </xf>
    <xf numFmtId="170" fontId="32" fillId="0" borderId="10" xfId="144" applyFont="true" applyBorder="true" applyAlignment="true" applyProtection="false">
      <alignment horizontal="right" vertical="bottom" textRotation="0" wrapText="false" indent="0" shrinkToFit="false"/>
      <protection locked="true" hidden="false"/>
    </xf>
    <xf numFmtId="170" fontId="32" fillId="0" borderId="10" xfId="144" applyFont="true" applyBorder="true" applyAlignment="true" applyProtection="false">
      <alignment horizontal="right" vertical="bottom" textRotation="0" wrapText="true" indent="0" shrinkToFit="false"/>
      <protection locked="true" hidden="false"/>
    </xf>
    <xf numFmtId="171" fontId="33" fillId="0" borderId="0" xfId="144" applyFont="true" applyBorder="true" applyAlignment="true" applyProtection="false">
      <alignment horizontal="right" vertical="bottom" textRotation="0" wrapText="false" indent="0" shrinkToFit="false"/>
      <protection locked="true" hidden="false"/>
    </xf>
    <xf numFmtId="171" fontId="33" fillId="0" borderId="0" xfId="144" applyFont="true" applyBorder="true" applyAlignment="false" applyProtection="false">
      <alignment horizontal="general" vertical="bottom" textRotation="0" wrapText="false" indent="0" shrinkToFit="false"/>
      <protection locked="true" hidden="false"/>
    </xf>
    <xf numFmtId="171" fontId="33" fillId="0" borderId="0" xfId="144" applyFont="true" applyBorder="true" applyAlignment="false" applyProtection="false">
      <alignment horizontal="general" vertical="bottom" textRotation="0" wrapText="false" indent="0" shrinkToFit="false"/>
      <protection locked="true" hidden="false"/>
    </xf>
    <xf numFmtId="172" fontId="33" fillId="0" borderId="0" xfId="144" applyFont="true" applyBorder="true" applyAlignment="true" applyProtection="false">
      <alignment horizontal="right" vertical="bottom" textRotation="0" wrapText="false" indent="0" shrinkToFit="false"/>
      <protection locked="true" hidden="false"/>
    </xf>
    <xf numFmtId="172" fontId="33" fillId="0" borderId="0" xfId="144" applyFont="true" applyBorder="true" applyAlignment="false" applyProtection="false">
      <alignment horizontal="general" vertical="bottom" textRotation="0" wrapText="false" indent="0" shrinkToFit="false"/>
      <protection locked="true" hidden="false"/>
    </xf>
    <xf numFmtId="172" fontId="33" fillId="0" borderId="0" xfId="144" applyFont="true" applyBorder="true" applyAlignment="false" applyProtection="false">
      <alignment horizontal="general" vertical="bottom" textRotation="0" wrapText="false" indent="0" shrinkToFit="false"/>
      <protection locked="true" hidden="false"/>
    </xf>
    <xf numFmtId="172" fontId="33" fillId="0" borderId="0" xfId="144" applyFont="true" applyBorder="true" applyAlignment="true" applyProtection="false">
      <alignment horizontal="right" vertical="bottom" textRotation="0" wrapText="false" indent="0" shrinkToFit="false"/>
      <protection locked="true" hidden="false"/>
    </xf>
    <xf numFmtId="171" fontId="32" fillId="0" borderId="0" xfId="144" applyFont="true" applyBorder="true" applyAlignment="true" applyProtection="false">
      <alignment horizontal="right" vertical="bottom" textRotation="0" wrapText="false" indent="0" shrinkToFit="false"/>
      <protection locked="true" hidden="false"/>
    </xf>
    <xf numFmtId="171" fontId="32" fillId="0" borderId="0" xfId="144" applyFont="true" applyBorder="true" applyAlignment="false" applyProtection="false">
      <alignment horizontal="general" vertical="bottom" textRotation="0" wrapText="false" indent="0" shrinkToFit="false"/>
      <protection locked="true" hidden="false"/>
    </xf>
    <xf numFmtId="171" fontId="33" fillId="0" borderId="0" xfId="144" applyFont="true" applyBorder="true" applyAlignment="true" applyProtection="false">
      <alignment horizontal="right" vertical="bottom" textRotation="0" wrapText="false" indent="0" shrinkToFit="false"/>
      <protection locked="true" hidden="false"/>
    </xf>
    <xf numFmtId="164" fontId="33" fillId="0" borderId="0" xfId="144" applyFont="true" applyBorder="true" applyAlignment="true" applyProtection="false">
      <alignment horizontal="right" vertical="bottom" textRotation="0" wrapText="false" indent="0" shrinkToFit="false"/>
      <protection locked="true" hidden="false"/>
    </xf>
    <xf numFmtId="164" fontId="33" fillId="0" borderId="0" xfId="144"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32" fillId="0" borderId="0" xfId="144"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144" applyFont="true" applyBorder="false" applyAlignment="true" applyProtection="false">
      <alignment horizontal="general" vertical="bottom" textRotation="0" wrapText="false" indent="0" shrinkToFit="false"/>
      <protection locked="true" hidden="false"/>
    </xf>
    <xf numFmtId="164" fontId="32" fillId="0" borderId="0" xfId="144" applyFont="true" applyBorder="false" applyAlignment="false" applyProtection="false">
      <alignment horizontal="general" vertical="bottom" textRotation="0" wrapText="false" indent="0" shrinkToFit="false"/>
      <protection locked="true" hidden="false"/>
    </xf>
    <xf numFmtId="164" fontId="32" fillId="0" borderId="0" xfId="163"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9" fontId="32" fillId="0" borderId="10" xfId="0" applyFont="true" applyBorder="true" applyAlignment="true" applyProtection="false">
      <alignment horizontal="right" vertical="center" textRotation="0" wrapText="true" indent="0" shrinkToFit="false"/>
      <protection locked="true" hidden="false"/>
    </xf>
    <xf numFmtId="170" fontId="32" fillId="0" borderId="10" xfId="0" applyFont="true" applyBorder="true" applyAlignment="true" applyProtection="false">
      <alignment horizontal="right" vertical="center" textRotation="0" wrapText="true" indent="0" shrinkToFit="false"/>
      <protection locked="true" hidden="false"/>
    </xf>
    <xf numFmtId="170" fontId="32" fillId="0" borderId="10" xfId="0" applyFont="true" applyBorder="true" applyAlignment="true" applyProtection="false">
      <alignment horizontal="right" vertical="center" textRotation="0" wrapText="true" indent="0" shrinkToFit="false"/>
      <protection locked="true" hidden="false"/>
    </xf>
    <xf numFmtId="169" fontId="32" fillId="0" borderId="10" xfId="0" applyFont="true" applyBorder="true" applyAlignment="true" applyProtection="false">
      <alignment horizontal="general" vertical="center" textRotation="0" wrapText="true" indent="0" shrinkToFit="false"/>
      <protection locked="true" hidden="false"/>
    </xf>
    <xf numFmtId="169" fontId="32" fillId="0" borderId="10" xfId="0" applyFont="true" applyBorder="true" applyAlignment="true" applyProtection="false">
      <alignment horizontal="general" vertical="center" textRotation="0" wrapText="true" indent="0" shrinkToFit="false"/>
      <protection locked="true" hidden="false"/>
    </xf>
    <xf numFmtId="169" fontId="32" fillId="0" borderId="10"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right"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9" fontId="32" fillId="20" borderId="10" xfId="0" applyFont="true" applyBorder="true" applyAlignment="true" applyProtection="false">
      <alignment horizontal="general" vertical="center" textRotation="0" wrapText="tru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144" applyFont="true" applyBorder="true" applyAlignment="true" applyProtection="false">
      <alignment horizontal="general" vertical="center" textRotation="0" wrapText="true" indent="0" shrinkToFit="false"/>
      <protection locked="true" hidden="false"/>
    </xf>
    <xf numFmtId="164" fontId="32" fillId="0" borderId="0" xfId="144"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144" applyFont="true" applyBorder="true" applyAlignment="true" applyProtection="false">
      <alignment horizontal="left" vertical="bottom" textRotation="0" wrapText="false" indent="0" shrinkToFit="false"/>
      <protection locked="true" hidden="false"/>
    </xf>
    <xf numFmtId="172" fontId="33" fillId="0" borderId="0" xfId="144" applyFont="true" applyBorder="true" applyAlignment="true" applyProtection="false">
      <alignment horizontal="right" vertical="bottom" textRotation="0" wrapText="tru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71" fontId="61" fillId="0" borderId="10" xfId="0" applyFont="true" applyBorder="true" applyAlignment="true" applyProtection="false">
      <alignment horizontal="right" vertical="center" textRotation="0" wrapText="false" indent="0" shrinkToFit="false"/>
      <protection locked="true" hidden="false"/>
    </xf>
    <xf numFmtId="171" fontId="61" fillId="0" borderId="10" xfId="0" applyFont="true" applyBorder="true" applyAlignment="true" applyProtection="false">
      <alignment horizontal="right" vertical="center"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71" fontId="40" fillId="0" borderId="10" xfId="0" applyFont="true" applyBorder="true" applyAlignment="true" applyProtection="false">
      <alignment horizontal="right" vertical="center" textRotation="0" wrapText="false" indent="0" shrinkToFit="false"/>
      <protection locked="true" hidden="false"/>
    </xf>
    <xf numFmtId="171" fontId="4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47" fillId="0" borderId="0" xfId="144"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61" fillId="0" borderId="10" xfId="0" applyFont="true" applyBorder="true" applyAlignment="true" applyProtection="false">
      <alignment horizontal="left" vertical="center" textRotation="0" wrapText="true" indent="0" shrinkToFit="false"/>
      <protection locked="true" hidden="false"/>
    </xf>
    <xf numFmtId="171" fontId="61"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bottom" textRotation="0" wrapText="false" indent="0" shrinkToFit="false"/>
      <protection locked="true" hidden="false"/>
    </xf>
    <xf numFmtId="171" fontId="61"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71" fontId="61" fillId="0" borderId="10" xfId="0" applyFont="true" applyBorder="true" applyAlignment="true" applyProtection="false">
      <alignment horizontal="center" vertical="bottom"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1" fontId="32"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102" applyFont="true" applyBorder="true" applyAlignment="true" applyProtection="true">
      <alignment horizontal="general" vertical="bottom" textRotation="0" wrapText="false" indent="0" shrinkToFit="false"/>
      <protection locked="true" hidden="false"/>
    </xf>
    <xf numFmtId="165" fontId="61" fillId="0" borderId="10" xfId="102"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1" fillId="25" borderId="10" xfId="0" applyFont="true" applyBorder="true" applyAlignment="true" applyProtection="false">
      <alignment horizontal="left"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1" fillId="25" borderId="10" xfId="0" applyFont="true" applyBorder="true" applyAlignment="true" applyProtection="false">
      <alignment horizontal="left" vertical="center" textRotation="0" wrapText="false" indent="0" shrinkToFit="false"/>
      <protection locked="true" hidden="false"/>
    </xf>
    <xf numFmtId="167" fontId="61" fillId="25" borderId="1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3"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3" fontId="32" fillId="0" borderId="10" xfId="0" applyFont="true" applyBorder="true" applyAlignment="false" applyProtection="false">
      <alignment horizontal="general" vertical="bottom" textRotation="0" wrapText="false" indent="0" shrinkToFit="false"/>
      <protection locked="true" hidden="false"/>
    </xf>
    <xf numFmtId="172" fontId="61" fillId="0" borderId="10" xfId="0" applyFont="true" applyBorder="true" applyAlignment="true" applyProtection="false">
      <alignment horizontal="right" vertical="bottom" textRotation="0" wrapText="false" indent="0" shrinkToFit="false"/>
      <protection locked="true" hidden="false"/>
    </xf>
    <xf numFmtId="172" fontId="61" fillId="0" borderId="1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2" fontId="73" fillId="0" borderId="1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25" borderId="0" xfId="0" applyFont="true" applyBorder="true" applyAlignment="true" applyProtection="false">
      <alignment horizontal="left" vertical="bottom" textRotation="0" wrapText="false" indent="0" shrinkToFit="false"/>
      <protection locked="true" hidden="false"/>
    </xf>
    <xf numFmtId="164" fontId="62" fillId="0" borderId="0" xfId="144" applyFont="true" applyBorder="false" applyAlignment="true" applyProtection="false">
      <alignment horizontal="left" vertical="bottom" textRotation="0" wrapText="false" indent="0" shrinkToFit="false"/>
      <protection locked="true" hidden="false"/>
    </xf>
    <xf numFmtId="164" fontId="74" fillId="0" borderId="0" xfId="144" applyFont="true" applyBorder="fals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9" fontId="33" fillId="0" borderId="10" xfId="0" applyFont="true" applyBorder="true" applyAlignment="true" applyProtection="false">
      <alignment horizontal="left" vertical="center" textRotation="0" wrapText="false" indent="0" shrinkToFit="false"/>
      <protection locked="true" hidden="false"/>
    </xf>
    <xf numFmtId="174" fontId="33" fillId="0" borderId="10" xfId="0" applyFont="true" applyBorder="true" applyAlignment="true" applyProtection="false">
      <alignment horizontal="right" vertical="center" textRotation="0" wrapText="false" indent="0" shrinkToFit="false"/>
      <protection locked="true" hidden="false"/>
    </xf>
    <xf numFmtId="169" fontId="32" fillId="0" borderId="10" xfId="0" applyFont="true" applyBorder="true" applyAlignment="true" applyProtection="false">
      <alignment horizontal="left" vertical="center" textRotation="0" wrapText="false" indent="0" shrinkToFit="false"/>
      <protection locked="true" hidden="false"/>
    </xf>
    <xf numFmtId="174" fontId="32" fillId="0" borderId="1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9" fontId="33" fillId="0" borderId="10" xfId="0" applyFont="true" applyBorder="true" applyAlignment="true" applyProtection="false">
      <alignment horizontal="general" vertical="center" textRotation="0" wrapText="true" indent="0" shrinkToFit="false"/>
      <protection locked="true" hidden="false"/>
    </xf>
    <xf numFmtId="169" fontId="33" fillId="0" borderId="10" xfId="0" applyFont="true" applyBorder="true" applyAlignment="true" applyProtection="false">
      <alignment horizontal="general" vertical="center" textRotation="0" wrapText="true" indent="0" shrinkToFit="false"/>
      <protection locked="true" hidden="false"/>
    </xf>
    <xf numFmtId="169" fontId="33" fillId="0" borderId="10" xfId="0" applyFont="true" applyBorder="true" applyAlignment="true" applyProtection="false">
      <alignment horizontal="general" vertical="center" textRotation="0" wrapText="false" indent="0" shrinkToFit="false"/>
      <protection locked="true" hidden="false"/>
    </xf>
    <xf numFmtId="174" fontId="33" fillId="0" borderId="10" xfId="0" applyFont="true" applyBorder="true" applyAlignment="true" applyProtection="false">
      <alignment horizontal="general" vertical="center" textRotation="0" wrapText="false" indent="0" shrinkToFit="false"/>
      <protection locked="true" hidden="false"/>
    </xf>
    <xf numFmtId="174" fontId="32" fillId="0" borderId="10" xfId="0" applyFont="true" applyBorder="true" applyAlignment="true" applyProtection="false">
      <alignment horizontal="general" vertical="center" textRotation="0" wrapText="false" indent="0" shrinkToFit="false"/>
      <protection locked="true" hidden="false"/>
    </xf>
    <xf numFmtId="169" fontId="33" fillId="0" borderId="10"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9" fontId="61" fillId="0" borderId="1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left" vertical="center" textRotation="0" wrapText="false" indent="0" shrinkToFit="false"/>
      <protection locked="true" hidden="false"/>
    </xf>
    <xf numFmtId="174" fontId="61" fillId="0" borderId="10" xfId="0" applyFont="true" applyBorder="true" applyAlignment="true" applyProtection="false">
      <alignment horizontal="right" vertical="center" textRotation="0" wrapText="false" indent="0" shrinkToFit="false"/>
      <protection locked="true" hidden="false"/>
    </xf>
    <xf numFmtId="174" fontId="77"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78" fillId="0" borderId="10" xfId="0" applyFont="true" applyBorder="true" applyAlignment="true" applyProtection="false">
      <alignment horizontal="left" vertical="center" textRotation="0" wrapText="false" indent="0" shrinkToFit="false"/>
      <protection locked="true" hidden="false"/>
    </xf>
    <xf numFmtId="174" fontId="78" fillId="0" borderId="1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8" fontId="61" fillId="0" borderId="1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8" fontId="32" fillId="0" borderId="10"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9" fontId="33" fillId="0" borderId="24" xfId="0" applyFont="true" applyBorder="true" applyAlignment="true" applyProtection="false">
      <alignment horizontal="left" vertical="bottom" textRotation="0" wrapText="false" indent="0" shrinkToFit="false"/>
      <protection locked="true" hidden="false"/>
    </xf>
    <xf numFmtId="169" fontId="32" fillId="0" borderId="15" xfId="0" applyFont="true" applyBorder="true" applyAlignment="true" applyProtection="false">
      <alignment horizontal="left" vertical="center" textRotation="0" wrapText="false" indent="0" shrinkToFit="false"/>
      <protection locked="true" hidden="false"/>
    </xf>
    <xf numFmtId="174" fontId="33" fillId="0" borderId="24" xfId="0" applyFont="true" applyBorder="true" applyAlignment="false" applyProtection="false">
      <alignment horizontal="general" vertical="bottom" textRotation="0" wrapText="false" indent="0" shrinkToFit="false"/>
      <protection locked="true" hidden="false"/>
    </xf>
    <xf numFmtId="174" fontId="32" fillId="0" borderId="15" xfId="0" applyFont="true" applyBorder="true" applyAlignment="true" applyProtection="false">
      <alignment horizontal="right" vertical="center" textRotation="0" wrapText="false" indent="0" shrinkToFit="false"/>
      <protection locked="true" hidden="false"/>
    </xf>
    <xf numFmtId="174" fontId="33" fillId="0" borderId="24"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9" fontId="33" fillId="0" borderId="24" xfId="0" applyFont="true" applyBorder="true" applyAlignment="true" applyProtection="false">
      <alignment horizontal="right" vertical="center" textRotation="0" wrapText="false" indent="0" shrinkToFit="false"/>
      <protection locked="true" hidden="false"/>
    </xf>
    <xf numFmtId="168" fontId="32" fillId="0" borderId="15" xfId="0" applyFont="true" applyBorder="true" applyAlignment="true" applyProtection="false">
      <alignment horizontal="right" vertical="center" textRotation="0" wrapText="true" indent="0" shrinkToFit="false"/>
      <protection locked="true" hidden="false"/>
    </xf>
    <xf numFmtId="168" fontId="32" fillId="0" borderId="10" xfId="0" applyFont="true" applyBorder="true" applyAlignment="true" applyProtection="false">
      <alignment horizontal="right" vertical="center" textRotation="0" wrapText="true" indent="0" shrinkToFit="false"/>
      <protection locked="true" hidden="false"/>
    </xf>
    <xf numFmtId="168" fontId="32" fillId="20" borderId="10" xfId="0" applyFont="true" applyBorder="true" applyAlignment="true" applyProtection="false">
      <alignment horizontal="right" vertical="center" textRotation="0" wrapText="true" indent="0" shrinkToFit="false"/>
      <protection locked="true" hidden="false"/>
    </xf>
    <xf numFmtId="169" fontId="4" fillId="0" borderId="10" xfId="0" applyFont="true" applyBorder="true" applyAlignment="true" applyProtection="false">
      <alignment horizontal="left" vertical="center" textRotation="0" wrapText="false" indent="0" shrinkToFit="false"/>
      <protection locked="true" hidden="false"/>
    </xf>
    <xf numFmtId="174" fontId="4" fillId="0" borderId="10" xfId="0" applyFont="true" applyBorder="true" applyAlignment="true" applyProtection="false">
      <alignment horizontal="right" vertical="center" textRotation="0" wrapText="false" indent="0" shrinkToFit="false"/>
      <protection locked="true" hidden="false"/>
    </xf>
    <xf numFmtId="169" fontId="47" fillId="0" borderId="0" xfId="0" applyFont="true" applyBorder="true" applyAlignment="true" applyProtection="false">
      <alignment horizontal="left" vertical="center" textRotation="0" wrapText="false" indent="0" shrinkToFit="false"/>
      <protection locked="true" hidden="false"/>
    </xf>
    <xf numFmtId="168" fontId="47" fillId="0" borderId="0" xfId="0" applyFont="true" applyBorder="true" applyAlignment="true" applyProtection="false">
      <alignment horizontal="right"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7" shrinkToFit="false"/>
      <protection locked="true" hidden="false"/>
    </xf>
    <xf numFmtId="174" fontId="32"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left" vertical="center" textRotation="0" wrapText="false" indent="0" shrinkToFit="false"/>
      <protection locked="true" hidden="false"/>
    </xf>
    <xf numFmtId="169" fontId="44" fillId="0" borderId="0" xfId="0" applyFont="true" applyBorder="true" applyAlignment="true" applyProtection="false">
      <alignment horizontal="left" vertical="center" textRotation="0" wrapText="false" indent="0" shrinkToFit="false"/>
      <protection locked="true" hidden="false"/>
    </xf>
    <xf numFmtId="174" fontId="32"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9" fontId="32" fillId="0" borderId="10" xfId="0" applyFont="true" applyBorder="true" applyAlignment="true" applyProtection="false">
      <alignment horizontal="left" vertical="center" textRotation="0" wrapText="false" indent="0" shrinkToFit="false"/>
      <protection locked="true" hidden="false"/>
    </xf>
    <xf numFmtId="174" fontId="32"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right"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32" fillId="0" borderId="24" xfId="0" applyFont="true" applyBorder="true" applyAlignment="true" applyProtection="false">
      <alignment horizontal="right" vertical="center" textRotation="0" wrapText="true" indent="0" shrinkToFit="false"/>
      <protection locked="true" hidden="false"/>
    </xf>
    <xf numFmtId="174" fontId="32" fillId="0" borderId="15" xfId="0" applyFont="true" applyBorder="true" applyAlignment="true" applyProtection="false">
      <alignment horizontal="right" vertical="center" textRotation="0" wrapText="true" indent="0" shrinkToFit="false"/>
      <protection locked="true" hidden="false"/>
    </xf>
    <xf numFmtId="174" fontId="32" fillId="0" borderId="10" xfId="0" applyFont="true" applyBorder="true" applyAlignment="true" applyProtection="false">
      <alignment horizontal="right" vertical="center" textRotation="0" wrapText="true" indent="0" shrinkToFit="false"/>
      <protection locked="true" hidden="false"/>
    </xf>
    <xf numFmtId="169" fontId="33" fillId="0" borderId="24" xfId="0" applyFont="true" applyBorder="true" applyAlignment="true" applyProtection="false">
      <alignment horizontal="right" vertical="center" textRotation="0" wrapText="false" indent="0" shrinkToFit="false"/>
      <protection locked="true" hidden="false"/>
    </xf>
    <xf numFmtId="169" fontId="32" fillId="0" borderId="24"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9" fontId="33" fillId="0" borderId="10" xfId="0" applyFont="true" applyBorder="true" applyAlignment="true" applyProtection="false">
      <alignment horizontal="general"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74" fontId="33" fillId="0" borderId="10"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false">
      <alignment horizontal="right" vertical="bottom" textRotation="0" wrapText="false" indent="0" shrinkToFit="false"/>
      <protection locked="true" hidden="false"/>
    </xf>
    <xf numFmtId="164" fontId="33" fillId="21" borderId="10" xfId="0" applyFont="true" applyBorder="true" applyAlignment="false" applyProtection="false">
      <alignment horizontal="general" vertical="bottom" textRotation="0" wrapText="false" indent="0" shrinkToFit="false"/>
      <protection locked="true" hidden="false"/>
    </xf>
    <xf numFmtId="169" fontId="33" fillId="21" borderId="10" xfId="0" applyFont="true" applyBorder="true" applyAlignment="false" applyProtection="false">
      <alignment horizontal="general" vertical="bottom" textRotation="0" wrapText="false" indent="0" shrinkToFit="false"/>
      <protection locked="true" hidden="false"/>
    </xf>
    <xf numFmtId="174" fontId="33" fillId="21" borderId="10" xfId="0" applyFont="true" applyBorder="true" applyAlignment="false" applyProtection="false">
      <alignment horizontal="general" vertical="bottom" textRotation="0" wrapText="false" indent="0" shrinkToFit="false"/>
      <protection locked="true" hidden="false"/>
    </xf>
    <xf numFmtId="174" fontId="33" fillId="21" borderId="10" xfId="0" applyFont="true" applyBorder="true" applyAlignment="true" applyProtection="false">
      <alignment horizontal="right" vertical="center" textRotation="0" wrapText="false" indent="0" shrinkToFit="false"/>
      <protection locked="true" hidden="false"/>
    </xf>
    <xf numFmtId="164" fontId="33" fillId="21" borderId="1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2 2" xfId="24"/>
    <cellStyle name="20% - Accent2 2 2" xfId="25"/>
    <cellStyle name="20% - Accent2 3" xfId="26"/>
    <cellStyle name="20% - Accent3 2" xfId="27"/>
    <cellStyle name="20% - Accent3 2 2" xfId="28"/>
    <cellStyle name="20% - Accent3 3" xfId="29"/>
    <cellStyle name="20% - Accent4 2" xfId="30"/>
    <cellStyle name="20% - Accent4 2 2" xfId="31"/>
    <cellStyle name="20% - Accent4 3" xfId="32"/>
    <cellStyle name="20% - Accent5 2" xfId="33"/>
    <cellStyle name="20% - Accent5 2 2" xfId="34"/>
    <cellStyle name="20% - Accent5 3" xfId="35"/>
    <cellStyle name="20% - Accent6 2" xfId="36"/>
    <cellStyle name="20% - Accent6 2 2" xfId="37"/>
    <cellStyle name="20% - Accent6 3" xfId="38"/>
    <cellStyle name="40% - Accent1 2" xfId="39"/>
    <cellStyle name="40% - Accent1 2 2" xfId="40"/>
    <cellStyle name="40% - Accent1 3" xfId="41"/>
    <cellStyle name="40% - Accent2 2" xfId="42"/>
    <cellStyle name="40% - Accent2 2 2" xfId="43"/>
    <cellStyle name="40% - Accent2 3" xfId="44"/>
    <cellStyle name="40% - Accent3 2" xfId="45"/>
    <cellStyle name="40% - Accent3 2 2" xfId="46"/>
    <cellStyle name="40% - Accent3 3" xfId="47"/>
    <cellStyle name="40% - Accent4 2" xfId="48"/>
    <cellStyle name="40% - Accent4 2 2" xfId="49"/>
    <cellStyle name="40% - Accent4 3" xfId="50"/>
    <cellStyle name="40% - Accent5 2" xfId="51"/>
    <cellStyle name="40% - Accent5 2 2" xfId="52"/>
    <cellStyle name="40% - Accent5 3" xfId="53"/>
    <cellStyle name="40% - Accent6 2" xfId="54"/>
    <cellStyle name="40% - Accent6 2 2" xfId="55"/>
    <cellStyle name="40% - Accent6 3" xfId="56"/>
    <cellStyle name="60% - Accent1 2" xfId="57"/>
    <cellStyle name="60% - Accent1 2 2" xfId="58"/>
    <cellStyle name="60% - Accent1 3" xfId="59"/>
    <cellStyle name="60% - Accent2 2" xfId="60"/>
    <cellStyle name="60% - Accent2 2 2" xfId="61"/>
    <cellStyle name="60% - Accent2 3" xfId="62"/>
    <cellStyle name="60% - Accent3 2" xfId="63"/>
    <cellStyle name="60% - Accent3 2 2" xfId="64"/>
    <cellStyle name="60% - Accent3 3" xfId="65"/>
    <cellStyle name="60% - Accent4 2" xfId="66"/>
    <cellStyle name="60% - Accent4 2 2" xfId="67"/>
    <cellStyle name="60% - Accent4 3" xfId="68"/>
    <cellStyle name="60% - Accent5 2" xfId="69"/>
    <cellStyle name="60% - Accent5 2 2" xfId="70"/>
    <cellStyle name="60% - Accent5 3" xfId="71"/>
    <cellStyle name="60% - Accent6 2" xfId="72"/>
    <cellStyle name="60% - Accent6 2 2" xfId="73"/>
    <cellStyle name="60% - Accent6 3" xfId="74"/>
    <cellStyle name="Accent1 2" xfId="75"/>
    <cellStyle name="Accent1 2 2" xfId="76"/>
    <cellStyle name="Accent1 3" xfId="77"/>
    <cellStyle name="Accent2 2" xfId="78"/>
    <cellStyle name="Accent2 2 2" xfId="79"/>
    <cellStyle name="Accent2 3" xfId="80"/>
    <cellStyle name="Accent3 2" xfId="81"/>
    <cellStyle name="Accent3 2 2" xfId="82"/>
    <cellStyle name="Accent3 3" xfId="83"/>
    <cellStyle name="Accent4 2" xfId="84"/>
    <cellStyle name="Accent4 2 2" xfId="85"/>
    <cellStyle name="Accent4 3" xfId="86"/>
    <cellStyle name="Accent5 2" xfId="87"/>
    <cellStyle name="Accent5 2 2" xfId="88"/>
    <cellStyle name="Accent5 3" xfId="89"/>
    <cellStyle name="Accent6 2" xfId="90"/>
    <cellStyle name="Accent6 2 2" xfId="91"/>
    <cellStyle name="Accent6 3" xfId="92"/>
    <cellStyle name="Bad 2" xfId="93"/>
    <cellStyle name="Bad 2 2" xfId="94"/>
    <cellStyle name="Bad 3" xfId="95"/>
    <cellStyle name="Calculation 2" xfId="96"/>
    <cellStyle name="Calculation 2 2" xfId="97"/>
    <cellStyle name="Calculation 3" xfId="98"/>
    <cellStyle name="Check Cell 2" xfId="99"/>
    <cellStyle name="Check Cell 2 2" xfId="100"/>
    <cellStyle name="Check Cell 3" xfId="101"/>
    <cellStyle name="Comma 2" xfId="102"/>
    <cellStyle name="Comma 2 2" xfId="103"/>
    <cellStyle name="Explanatory Text 2" xfId="104"/>
    <cellStyle name="Explanatory Text 2 2" xfId="105"/>
    <cellStyle name="Explanatory Text 3" xfId="106"/>
    <cellStyle name="Good 2" xfId="107"/>
    <cellStyle name="Good 2 2" xfId="108"/>
    <cellStyle name="Good 3" xfId="109"/>
    <cellStyle name="Heading 1 2" xfId="110"/>
    <cellStyle name="Heading 1 2 2" xfId="111"/>
    <cellStyle name="Heading 1 3" xfId="112"/>
    <cellStyle name="Heading 2 2" xfId="113"/>
    <cellStyle name="Heading 2 2 2" xfId="114"/>
    <cellStyle name="Heading 2 3" xfId="115"/>
    <cellStyle name="Heading 3 2" xfId="116"/>
    <cellStyle name="Heading 3 2 2" xfId="117"/>
    <cellStyle name="Heading 3 3" xfId="118"/>
    <cellStyle name="Heading 4 2" xfId="119"/>
    <cellStyle name="Heading 4 2 2" xfId="120"/>
    <cellStyle name="Heading 4 3" xfId="121"/>
    <cellStyle name="Hyperlink 2" xfId="122"/>
    <cellStyle name="Hyperlink 2 2" xfId="123"/>
    <cellStyle name="Hyperlink 2 3" xfId="124"/>
    <cellStyle name="Input 2" xfId="125"/>
    <cellStyle name="Input 2 2" xfId="126"/>
    <cellStyle name="Input 3" xfId="127"/>
    <cellStyle name="Linked Cell 2" xfId="128"/>
    <cellStyle name="Linked Cell 2 2" xfId="129"/>
    <cellStyle name="Linked Cell 3" xfId="130"/>
    <cellStyle name="Neutral 2" xfId="131"/>
    <cellStyle name="Neutral 2 2" xfId="132"/>
    <cellStyle name="Neutral 3" xfId="133"/>
    <cellStyle name="Normal 10" xfId="134"/>
    <cellStyle name="Normal 11" xfId="135"/>
    <cellStyle name="Normal 12" xfId="136"/>
    <cellStyle name="Normal 13" xfId="137"/>
    <cellStyle name="Normal 14" xfId="138"/>
    <cellStyle name="Normal 15" xfId="139"/>
    <cellStyle name="Normal 16" xfId="140"/>
    <cellStyle name="Normal 17" xfId="141"/>
    <cellStyle name="Normal 18" xfId="142"/>
    <cellStyle name="Normal 19" xfId="143"/>
    <cellStyle name="Normal 2" xfId="144"/>
    <cellStyle name="Normal 2 2" xfId="145"/>
    <cellStyle name="Normal 2 2 2" xfId="146"/>
    <cellStyle name="Normal 2 2 3" xfId="147"/>
    <cellStyle name="Normal 2 3" xfId="148"/>
    <cellStyle name="Normal 20" xfId="149"/>
    <cellStyle name="Normal 21" xfId="150"/>
    <cellStyle name="Normal 22" xfId="151"/>
    <cellStyle name="Normal 23" xfId="152"/>
    <cellStyle name="Normal 24" xfId="153"/>
    <cellStyle name="Normal 25" xfId="154"/>
    <cellStyle name="Normal 26" xfId="155"/>
    <cellStyle name="Normal 27" xfId="156"/>
    <cellStyle name="Normal 28" xfId="157"/>
    <cellStyle name="Normal 29" xfId="158"/>
    <cellStyle name="Normal 3" xfId="159"/>
    <cellStyle name="Normal 3 2" xfId="160"/>
    <cellStyle name="Normal 3 3" xfId="161"/>
    <cellStyle name="Normal 30" xfId="162"/>
    <cellStyle name="Normal 4" xfId="163"/>
    <cellStyle name="Normal 4 2" xfId="164"/>
    <cellStyle name="Normal 4 3" xfId="165"/>
    <cellStyle name="Normal 5" xfId="166"/>
    <cellStyle name="Normal 5 2" xfId="167"/>
    <cellStyle name="Normal 5 3" xfId="168"/>
    <cellStyle name="Normal 5 4" xfId="169"/>
    <cellStyle name="Normal 6" xfId="170"/>
    <cellStyle name="Normal 6 2" xfId="171"/>
    <cellStyle name="Normal 7" xfId="172"/>
    <cellStyle name="Normal 7 2" xfId="173"/>
    <cellStyle name="Normal 8" xfId="174"/>
    <cellStyle name="Normal 8 2" xfId="175"/>
    <cellStyle name="Normal 9" xfId="176"/>
    <cellStyle name="Normal 9 2" xfId="177"/>
    <cellStyle name="Note 2" xfId="178"/>
    <cellStyle name="Note 2 2" xfId="179"/>
    <cellStyle name="Note 3" xfId="180"/>
    <cellStyle name="Note 3 2" xfId="181"/>
    <cellStyle name="Output 2" xfId="182"/>
    <cellStyle name="Output 2 2" xfId="183"/>
    <cellStyle name="Output 3" xfId="184"/>
    <cellStyle name="Percent 2" xfId="185"/>
    <cellStyle name="Percent 3" xfId="186"/>
    <cellStyle name="Title 2" xfId="187"/>
    <cellStyle name="Total 2" xfId="188"/>
    <cellStyle name="Total 2 2" xfId="189"/>
    <cellStyle name="Total 3" xfId="190"/>
    <cellStyle name="Warning Text 2" xfId="191"/>
    <cellStyle name="Warning Text 2 2" xfId="192"/>
    <cellStyle name="Warning Text 3" xfId="19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rthern Ireland: Total Period Fertility Rate, 1982 to 2014 (non-zero axis)</a:t>
            </a:r>
          </a:p>
        </c:rich>
      </c:tx>
      <c:layout>
        <c:manualLayout>
          <c:xMode val="edge"/>
          <c:yMode val="edge"/>
          <c:x val="0.158144512166752"/>
          <c:y val="0.0368761904761905"/>
        </c:manualLayout>
      </c:layout>
      <c:overlay val="0"/>
      <c:spPr>
        <a:noFill/>
        <a:ln w="0">
          <a:noFill/>
        </a:ln>
      </c:spPr>
    </c:title>
    <c:autoTitleDeleted val="0"/>
    <c:plotArea>
      <c:layout>
        <c:manualLayout>
          <c:xMode val="edge"/>
          <c:yMode val="edge"/>
          <c:x val="0.0360582515237519"/>
          <c:y val="0.116190476190476"/>
          <c:w val="0.957102312380775"/>
          <c:h val="0.798704761904762"/>
        </c:manualLayout>
      </c:layout>
      <c:lineChart>
        <c:grouping val="standard"/>
        <c:varyColors val="0"/>
        <c:ser>
          <c:idx val="0"/>
          <c:order val="0"/>
          <c:tx>
            <c:strRef>
              <c:f>'Figure 2.1'!$B$3</c:f>
              <c:strCache>
                <c:ptCount val="1"/>
                <c:pt idx="0">
                  <c:v>Total Period Fertility Rate</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A$4:$A$36</c:f>
              <c:strCache>
                <c:ptCount val="33"/>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strCache>
            </c:strRef>
          </c:cat>
          <c:val>
            <c:numRef>
              <c:f>'Figure 2.1'!$B$4:$B$36</c:f>
              <c:numCache>
                <c:formatCode>General</c:formatCode>
                <c:ptCount val="33"/>
                <c:pt idx="0">
                  <c:v>2.53448323470441</c:v>
                </c:pt>
                <c:pt idx="1">
                  <c:v>2.5079866844695</c:v>
                </c:pt>
                <c:pt idx="2">
                  <c:v>2.49628584911993</c:v>
                </c:pt>
                <c:pt idx="3">
                  <c:v>2.44659228016342</c:v>
                </c:pt>
                <c:pt idx="4">
                  <c:v>2.4449880618427</c:v>
                </c:pt>
                <c:pt idx="5">
                  <c:v>2.38509688041712</c:v>
                </c:pt>
                <c:pt idx="6">
                  <c:v>2.34852098643095</c:v>
                </c:pt>
                <c:pt idx="7">
                  <c:v>2.18886413171634</c:v>
                </c:pt>
                <c:pt idx="8">
                  <c:v>2.20870663274367</c:v>
                </c:pt>
                <c:pt idx="9">
                  <c:v>2.15865480284392</c:v>
                </c:pt>
                <c:pt idx="10">
                  <c:v>2.07733604401835</c:v>
                </c:pt>
                <c:pt idx="11">
                  <c:v>2.00804241124266</c:v>
                </c:pt>
                <c:pt idx="12">
                  <c:v>1.94737532241746</c:v>
                </c:pt>
                <c:pt idx="13">
                  <c:v>1.9116362411476</c:v>
                </c:pt>
                <c:pt idx="14">
                  <c:v>1.95499906096662</c:v>
                </c:pt>
                <c:pt idx="15">
                  <c:v>1.93115337318894</c:v>
                </c:pt>
                <c:pt idx="16">
                  <c:v>1.90348773584284</c:v>
                </c:pt>
                <c:pt idx="17">
                  <c:v>1.86269365874795</c:v>
                </c:pt>
                <c:pt idx="18">
                  <c:v>1.75329155236896</c:v>
                </c:pt>
                <c:pt idx="19">
                  <c:v>1.81</c:v>
                </c:pt>
                <c:pt idx="20">
                  <c:v>1.76</c:v>
                </c:pt>
                <c:pt idx="21">
                  <c:v>1.79</c:v>
                </c:pt>
                <c:pt idx="22">
                  <c:v>1.84</c:v>
                </c:pt>
                <c:pt idx="23">
                  <c:v>1.84</c:v>
                </c:pt>
                <c:pt idx="24">
                  <c:v>1.9</c:v>
                </c:pt>
                <c:pt idx="25">
                  <c:v>1.98</c:v>
                </c:pt>
                <c:pt idx="26">
                  <c:v>2.05</c:v>
                </c:pt>
                <c:pt idx="27">
                  <c:v>1.99</c:v>
                </c:pt>
                <c:pt idx="28">
                  <c:v>2.02</c:v>
                </c:pt>
                <c:pt idx="29">
                  <c:v>2.02</c:v>
                </c:pt>
                <c:pt idx="30">
                  <c:v>2.03</c:v>
                </c:pt>
                <c:pt idx="31">
                  <c:v>1.96</c:v>
                </c:pt>
                <c:pt idx="32">
                  <c:v>1.97</c:v>
                </c:pt>
              </c:numCache>
            </c:numRef>
          </c:val>
          <c:smooth val="0"/>
        </c:ser>
        <c:ser>
          <c:idx val="1"/>
          <c:order val="1"/>
          <c:tx>
            <c:strRef>
              <c:f>'Figure 2.1'!$C$3</c:f>
              <c:strCache>
                <c:ptCount val="1"/>
                <c:pt idx="0">
                  <c:v>Replacement Fertility</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A$4:$A$36</c:f>
              <c:strCache>
                <c:ptCount val="33"/>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strCache>
            </c:strRef>
          </c:cat>
          <c:val>
            <c:numRef>
              <c:f>'Figure 2.1'!$C$4:$C$36</c:f>
              <c:numCache>
                <c:formatCode>General</c:formatCode>
                <c:ptCount val="33"/>
                <c:pt idx="0">
                  <c:v>2.1</c:v>
                </c:pt>
                <c:pt idx="1">
                  <c:v>2.1</c:v>
                </c:pt>
                <c:pt idx="2">
                  <c:v>2.1</c:v>
                </c:pt>
                <c:pt idx="3">
                  <c:v>2.1</c:v>
                </c:pt>
                <c:pt idx="4">
                  <c:v>2.1</c:v>
                </c:pt>
                <c:pt idx="5">
                  <c:v>2.1</c:v>
                </c:pt>
                <c:pt idx="6">
                  <c:v>2.1</c:v>
                </c:pt>
                <c:pt idx="7">
                  <c:v>2.1</c:v>
                </c:pt>
                <c:pt idx="8">
                  <c:v>2.1</c:v>
                </c:pt>
                <c:pt idx="9">
                  <c:v>2.1</c:v>
                </c:pt>
                <c:pt idx="10">
                  <c:v>2.1</c:v>
                </c:pt>
                <c:pt idx="11">
                  <c:v>2.1</c:v>
                </c:pt>
                <c:pt idx="12">
                  <c:v>2.1</c:v>
                </c:pt>
                <c:pt idx="13">
                  <c:v>2.1</c:v>
                </c:pt>
                <c:pt idx="14">
                  <c:v>2.1</c:v>
                </c:pt>
                <c:pt idx="15">
                  <c:v>2.1</c:v>
                </c:pt>
                <c:pt idx="16">
                  <c:v>2.1</c:v>
                </c:pt>
                <c:pt idx="17">
                  <c:v>2.1</c:v>
                </c:pt>
                <c:pt idx="18">
                  <c:v>2.1</c:v>
                </c:pt>
                <c:pt idx="19">
                  <c:v>2.1</c:v>
                </c:pt>
                <c:pt idx="20">
                  <c:v>2.1</c:v>
                </c:pt>
                <c:pt idx="21">
                  <c:v>2.1</c:v>
                </c:pt>
                <c:pt idx="22">
                  <c:v>2.1</c:v>
                </c:pt>
                <c:pt idx="23">
                  <c:v>2.1</c:v>
                </c:pt>
                <c:pt idx="24">
                  <c:v>2.1</c:v>
                </c:pt>
                <c:pt idx="25">
                  <c:v>2.1</c:v>
                </c:pt>
                <c:pt idx="26">
                  <c:v>2.1</c:v>
                </c:pt>
                <c:pt idx="27">
                  <c:v>2.1</c:v>
                </c:pt>
                <c:pt idx="28">
                  <c:v>2.1</c:v>
                </c:pt>
                <c:pt idx="29">
                  <c:v>2.1</c:v>
                </c:pt>
                <c:pt idx="30">
                  <c:v>2.1</c:v>
                </c:pt>
                <c:pt idx="31">
                  <c:v>2.1</c:v>
                </c:pt>
                <c:pt idx="32">
                  <c:v>2.1</c:v>
                </c:pt>
              </c:numCache>
            </c:numRef>
          </c:val>
          <c:smooth val="0"/>
        </c:ser>
        <c:hiLowLines>
          <c:spPr>
            <a:ln w="0">
              <a:noFill/>
            </a:ln>
          </c:spPr>
        </c:hiLowLines>
        <c:marker val="0"/>
        <c:axId val="25229427"/>
        <c:axId val="43712937"/>
      </c:lineChart>
      <c:catAx>
        <c:axId val="25229427"/>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Registration Year</a:t>
                </a:r>
              </a:p>
            </c:rich>
          </c:tx>
          <c:layout>
            <c:manualLayout>
              <c:xMode val="edge"/>
              <c:yMode val="edge"/>
              <c:x val="0.467826734285581"/>
              <c:y val="0.9355428571428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3712937"/>
        <c:crossesAt val="0"/>
        <c:auto val="1"/>
        <c:lblAlgn val="ctr"/>
        <c:lblOffset val="100"/>
        <c:noMultiLvlLbl val="0"/>
      </c:catAx>
      <c:valAx>
        <c:axId val="43712937"/>
        <c:scaling>
          <c:orientation val="minMax"/>
          <c:max val="2.7"/>
          <c:min val="1.7"/>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Period Fertility Rate</a:t>
                </a:r>
              </a:p>
            </c:rich>
          </c:tx>
          <c:layout>
            <c:manualLayout>
              <c:xMode val="edge"/>
              <c:yMode val="edge"/>
              <c:x val="0.0116782208160797"/>
              <c:y val="-0.01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229427"/>
        <c:crossesAt val="1"/>
        <c:crossBetween val="midCat"/>
        <c:majorUnit val="0.2"/>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K and EU 28 TPFR, 1985 to 2014</a:t>
            </a:r>
          </a:p>
        </c:rich>
      </c:tx>
      <c:layout>
        <c:manualLayout>
          <c:xMode val="edge"/>
          <c:yMode val="edge"/>
          <c:x val="0.263512478946563"/>
          <c:y val="0.030106149341142"/>
        </c:manualLayout>
      </c:layout>
      <c:overlay val="0"/>
      <c:spPr>
        <a:noFill/>
        <a:ln w="0">
          <a:noFill/>
        </a:ln>
      </c:spPr>
    </c:title>
    <c:autoTitleDeleted val="0"/>
    <c:plotArea>
      <c:layout>
        <c:manualLayout>
          <c:xMode val="edge"/>
          <c:yMode val="edge"/>
          <c:x val="0.0134741999693768"/>
          <c:y val="0.117313323572474"/>
          <c:w val="0.969478895523912"/>
          <c:h val="0.811584919472914"/>
        </c:manualLayout>
      </c:layout>
      <c:lineChart>
        <c:grouping val="standard"/>
        <c:varyColors val="0"/>
        <c:ser>
          <c:idx val="0"/>
          <c:order val="0"/>
          <c:tx>
            <c:strRef>
              <c:f>'Figure 2.2'!$B$3</c:f>
              <c:strCache>
                <c:ptCount val="1"/>
                <c:pt idx="0">
                  <c:v>NI</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A$4:$A$33</c:f>
              <c:strCache>
                <c:ptCount val="3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strCache>
            </c:strRef>
          </c:cat>
          <c:val>
            <c:numRef>
              <c:f>'Figure 2.2'!$B$4:$B$33</c:f>
              <c:numCache>
                <c:formatCode>General</c:formatCode>
                <c:ptCount val="30"/>
                <c:pt idx="0">
                  <c:v>2.45</c:v>
                </c:pt>
                <c:pt idx="1">
                  <c:v>2.44</c:v>
                </c:pt>
                <c:pt idx="2">
                  <c:v>2.39</c:v>
                </c:pt>
                <c:pt idx="3">
                  <c:v>2.35</c:v>
                </c:pt>
                <c:pt idx="4">
                  <c:v>2.19</c:v>
                </c:pt>
                <c:pt idx="5">
                  <c:v>2.21</c:v>
                </c:pt>
                <c:pt idx="6">
                  <c:v>2.16</c:v>
                </c:pt>
                <c:pt idx="7">
                  <c:v>2.08</c:v>
                </c:pt>
                <c:pt idx="8">
                  <c:v>2.01</c:v>
                </c:pt>
                <c:pt idx="9">
                  <c:v>1.95</c:v>
                </c:pt>
                <c:pt idx="10">
                  <c:v>1.91</c:v>
                </c:pt>
                <c:pt idx="11">
                  <c:v>1.95</c:v>
                </c:pt>
                <c:pt idx="12">
                  <c:v>1.93</c:v>
                </c:pt>
                <c:pt idx="13">
                  <c:v>1.9</c:v>
                </c:pt>
                <c:pt idx="14">
                  <c:v>1.86</c:v>
                </c:pt>
                <c:pt idx="15">
                  <c:v>1.75</c:v>
                </c:pt>
                <c:pt idx="16">
                  <c:v>1.8</c:v>
                </c:pt>
                <c:pt idx="17">
                  <c:v>1.76</c:v>
                </c:pt>
                <c:pt idx="18">
                  <c:v>1.79</c:v>
                </c:pt>
                <c:pt idx="19">
                  <c:v>1.84</c:v>
                </c:pt>
                <c:pt idx="20">
                  <c:v>1.84</c:v>
                </c:pt>
                <c:pt idx="21">
                  <c:v>1.9</c:v>
                </c:pt>
                <c:pt idx="22">
                  <c:v>1.98</c:v>
                </c:pt>
                <c:pt idx="23">
                  <c:v>2.05</c:v>
                </c:pt>
                <c:pt idx="24">
                  <c:v>1.99</c:v>
                </c:pt>
                <c:pt idx="25">
                  <c:v>2.02</c:v>
                </c:pt>
                <c:pt idx="26">
                  <c:v>2.02</c:v>
                </c:pt>
                <c:pt idx="27">
                  <c:v>2.03</c:v>
                </c:pt>
                <c:pt idx="28">
                  <c:v>1.96</c:v>
                </c:pt>
                <c:pt idx="29">
                  <c:v>1.97</c:v>
                </c:pt>
              </c:numCache>
            </c:numRef>
          </c:val>
          <c:smooth val="0"/>
        </c:ser>
        <c:ser>
          <c:idx val="1"/>
          <c:order val="1"/>
          <c:tx>
            <c:strRef>
              <c:f>'Figure 2.2'!$C$3</c:f>
              <c:strCache>
                <c:ptCount val="1"/>
                <c:pt idx="0">
                  <c:v>Wal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A$4:$A$33</c:f>
              <c:strCache>
                <c:ptCount val="3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strCache>
            </c:strRef>
          </c:cat>
          <c:val>
            <c:numRef>
              <c:f>'Figure 2.2'!$C$4:$C$33</c:f>
              <c:numCache>
                <c:formatCode>General</c:formatCode>
                <c:ptCount val="30"/>
                <c:pt idx="0">
                  <c:v>1.86</c:v>
                </c:pt>
                <c:pt idx="1">
                  <c:v>1.86</c:v>
                </c:pt>
                <c:pt idx="2">
                  <c:v>1.88</c:v>
                </c:pt>
                <c:pt idx="3">
                  <c:v>1.91</c:v>
                </c:pt>
                <c:pt idx="4">
                  <c:v>1.86</c:v>
                </c:pt>
                <c:pt idx="5">
                  <c:v>1.91</c:v>
                </c:pt>
                <c:pt idx="6">
                  <c:v>1.88</c:v>
                </c:pt>
                <c:pt idx="7">
                  <c:v>1.87</c:v>
                </c:pt>
                <c:pt idx="8">
                  <c:v>1.84</c:v>
                </c:pt>
                <c:pt idx="9">
                  <c:v>1.79</c:v>
                </c:pt>
                <c:pt idx="10">
                  <c:v>1.77</c:v>
                </c:pt>
                <c:pt idx="11">
                  <c:v>1.81</c:v>
                </c:pt>
                <c:pt idx="12">
                  <c:v>1.81</c:v>
                </c:pt>
                <c:pt idx="13">
                  <c:v>1.78</c:v>
                </c:pt>
                <c:pt idx="14">
                  <c:v>1.72</c:v>
                </c:pt>
                <c:pt idx="15">
                  <c:v>1.68</c:v>
                </c:pt>
                <c:pt idx="16">
                  <c:v>1.66</c:v>
                </c:pt>
                <c:pt idx="17">
                  <c:v>1.64</c:v>
                </c:pt>
                <c:pt idx="18">
                  <c:v>1.71</c:v>
                </c:pt>
                <c:pt idx="19">
                  <c:v>1.76</c:v>
                </c:pt>
                <c:pt idx="20">
                  <c:v>1.78</c:v>
                </c:pt>
                <c:pt idx="21">
                  <c:v>1.82</c:v>
                </c:pt>
                <c:pt idx="22">
                  <c:v>1.86</c:v>
                </c:pt>
                <c:pt idx="23">
                  <c:v>1.91</c:v>
                </c:pt>
                <c:pt idx="24">
                  <c:v>1.87</c:v>
                </c:pt>
                <c:pt idx="25">
                  <c:v>1.92</c:v>
                </c:pt>
                <c:pt idx="26">
                  <c:v>1.9</c:v>
                </c:pt>
                <c:pt idx="27">
                  <c:v>1.88</c:v>
                </c:pt>
                <c:pt idx="28">
                  <c:v>1.8</c:v>
                </c:pt>
                <c:pt idx="29">
                  <c:v>1.78</c:v>
                </c:pt>
              </c:numCache>
            </c:numRef>
          </c:val>
          <c:smooth val="0"/>
        </c:ser>
        <c:ser>
          <c:idx val="2"/>
          <c:order val="2"/>
          <c:tx>
            <c:strRef>
              <c:f>'Figure 2.2'!$D$3</c:f>
              <c:strCache>
                <c:ptCount val="1"/>
                <c:pt idx="0">
                  <c:v>England</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A$4:$A$33</c:f>
              <c:strCache>
                <c:ptCount val="3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strCache>
            </c:strRef>
          </c:cat>
          <c:val>
            <c:numRef>
              <c:f>'Figure 2.2'!$D$4:$D$33</c:f>
              <c:numCache>
                <c:formatCode>General</c:formatCode>
                <c:ptCount val="30"/>
                <c:pt idx="0">
                  <c:v>1.78</c:v>
                </c:pt>
                <c:pt idx="1">
                  <c:v>1.76</c:v>
                </c:pt>
                <c:pt idx="2">
                  <c:v>1.8</c:v>
                </c:pt>
                <c:pt idx="3">
                  <c:v>1.82</c:v>
                </c:pt>
                <c:pt idx="4">
                  <c:v>1.79</c:v>
                </c:pt>
                <c:pt idx="5">
                  <c:v>1.83</c:v>
                </c:pt>
                <c:pt idx="6">
                  <c:v>1.81</c:v>
                </c:pt>
                <c:pt idx="7">
                  <c:v>1.79</c:v>
                </c:pt>
                <c:pt idx="8">
                  <c:v>1.76</c:v>
                </c:pt>
                <c:pt idx="9">
                  <c:v>1.75</c:v>
                </c:pt>
                <c:pt idx="10">
                  <c:v>1.71</c:v>
                </c:pt>
                <c:pt idx="11">
                  <c:v>1.73</c:v>
                </c:pt>
                <c:pt idx="12">
                  <c:v>1.73</c:v>
                </c:pt>
                <c:pt idx="13">
                  <c:v>1.72</c:v>
                </c:pt>
                <c:pt idx="14">
                  <c:v>1.69</c:v>
                </c:pt>
                <c:pt idx="15">
                  <c:v>1.65</c:v>
                </c:pt>
                <c:pt idx="16">
                  <c:v>1.63</c:v>
                </c:pt>
                <c:pt idx="17">
                  <c:v>1.64</c:v>
                </c:pt>
                <c:pt idx="18">
                  <c:v>1.72</c:v>
                </c:pt>
                <c:pt idx="19">
                  <c:v>1.77</c:v>
                </c:pt>
                <c:pt idx="20">
                  <c:v>1.77</c:v>
                </c:pt>
                <c:pt idx="21">
                  <c:v>1.83</c:v>
                </c:pt>
                <c:pt idx="22">
                  <c:v>1.88</c:v>
                </c:pt>
                <c:pt idx="23">
                  <c:v>1.92</c:v>
                </c:pt>
                <c:pt idx="24">
                  <c:v>1.91</c:v>
                </c:pt>
                <c:pt idx="25">
                  <c:v>1.94</c:v>
                </c:pt>
                <c:pt idx="26">
                  <c:v>1.93</c:v>
                </c:pt>
                <c:pt idx="27">
                  <c:v>1.94</c:v>
                </c:pt>
                <c:pt idx="28">
                  <c:v>1.85</c:v>
                </c:pt>
                <c:pt idx="29">
                  <c:v>1.83</c:v>
                </c:pt>
              </c:numCache>
            </c:numRef>
          </c:val>
          <c:smooth val="0"/>
        </c:ser>
        <c:ser>
          <c:idx val="3"/>
          <c:order val="3"/>
          <c:tx>
            <c:strRef>
              <c:f>'Figure 2.2'!$E$3</c:f>
              <c:strCache>
                <c:ptCount val="1"/>
                <c:pt idx="0">
                  <c:v>Scotland</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A$4:$A$33</c:f>
              <c:strCache>
                <c:ptCount val="3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strCache>
            </c:strRef>
          </c:cat>
          <c:val>
            <c:numRef>
              <c:f>'Figure 2.2'!$E$4:$E$33</c:f>
              <c:numCache>
                <c:formatCode>General</c:formatCode>
                <c:ptCount val="30"/>
                <c:pt idx="0">
                  <c:v>1.7</c:v>
                </c:pt>
                <c:pt idx="1">
                  <c:v>1.68</c:v>
                </c:pt>
                <c:pt idx="2">
                  <c:v>1.68</c:v>
                </c:pt>
                <c:pt idx="3">
                  <c:v>1.68</c:v>
                </c:pt>
                <c:pt idx="4">
                  <c:v>1.61</c:v>
                </c:pt>
                <c:pt idx="5">
                  <c:v>1.67</c:v>
                </c:pt>
                <c:pt idx="6">
                  <c:v>1.69</c:v>
                </c:pt>
                <c:pt idx="7">
                  <c:v>1.67</c:v>
                </c:pt>
                <c:pt idx="8">
                  <c:v>1.62</c:v>
                </c:pt>
                <c:pt idx="9">
                  <c:v>1.58</c:v>
                </c:pt>
                <c:pt idx="10">
                  <c:v>1.55</c:v>
                </c:pt>
                <c:pt idx="11">
                  <c:v>1.56</c:v>
                </c:pt>
                <c:pt idx="12">
                  <c:v>1.58</c:v>
                </c:pt>
                <c:pt idx="13">
                  <c:v>1.55</c:v>
                </c:pt>
                <c:pt idx="14">
                  <c:v>1.51</c:v>
                </c:pt>
                <c:pt idx="15">
                  <c:v>1.48</c:v>
                </c:pt>
                <c:pt idx="16">
                  <c:v>1.49</c:v>
                </c:pt>
                <c:pt idx="17">
                  <c:v>1.47</c:v>
                </c:pt>
                <c:pt idx="18">
                  <c:v>1.52</c:v>
                </c:pt>
                <c:pt idx="19">
                  <c:v>1.58</c:v>
                </c:pt>
                <c:pt idx="20">
                  <c:v>1.6</c:v>
                </c:pt>
                <c:pt idx="21">
                  <c:v>1.64</c:v>
                </c:pt>
                <c:pt idx="22">
                  <c:v>1.7</c:v>
                </c:pt>
                <c:pt idx="23">
                  <c:v>1.76</c:v>
                </c:pt>
                <c:pt idx="24">
                  <c:v>1.73</c:v>
                </c:pt>
                <c:pt idx="25">
                  <c:v>1.72</c:v>
                </c:pt>
                <c:pt idx="26">
                  <c:v>1.69</c:v>
                </c:pt>
                <c:pt idx="27">
                  <c:v>1.67</c:v>
                </c:pt>
                <c:pt idx="28">
                  <c:v>1.61</c:v>
                </c:pt>
                <c:pt idx="29">
                  <c:v>1.62</c:v>
                </c:pt>
              </c:numCache>
            </c:numRef>
          </c:val>
          <c:smooth val="0"/>
        </c:ser>
        <c:ser>
          <c:idx val="4"/>
          <c:order val="4"/>
          <c:tx>
            <c:strRef>
              <c:f>'Figure 2.2'!$F$3</c:f>
              <c:strCache>
                <c:ptCount val="1"/>
                <c:pt idx="0">
                  <c:v>EU2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A$4:$A$33</c:f>
              <c:strCache>
                <c:ptCount val="3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strCache>
            </c:strRef>
          </c:cat>
          <c:val>
            <c:numRef>
              <c:f>'Figure 2.2'!$F$4:$F$33</c:f>
              <c:numCache>
                <c:formatCode>General</c:formatCode>
                <c:ptCount val="30"/>
                <c:pt idx="16">
                  <c:v>1.46</c:v>
                </c:pt>
                <c:pt idx="17">
                  <c:v>1.46</c:v>
                </c:pt>
                <c:pt idx="18">
                  <c:v>1.47</c:v>
                </c:pt>
                <c:pt idx="19">
                  <c:v>1.5</c:v>
                </c:pt>
                <c:pt idx="20">
                  <c:v>1.51</c:v>
                </c:pt>
                <c:pt idx="21">
                  <c:v>1.54</c:v>
                </c:pt>
                <c:pt idx="22">
                  <c:v>1.56</c:v>
                </c:pt>
                <c:pt idx="23">
                  <c:v>1.61</c:v>
                </c:pt>
                <c:pt idx="24">
                  <c:v>1.61</c:v>
                </c:pt>
                <c:pt idx="25">
                  <c:v>1.62</c:v>
                </c:pt>
                <c:pt idx="26">
                  <c:v>1.58</c:v>
                </c:pt>
                <c:pt idx="27">
                  <c:v>1.58</c:v>
                </c:pt>
                <c:pt idx="28">
                  <c:v>1.55</c:v>
                </c:pt>
              </c:numCache>
            </c:numRef>
          </c:val>
          <c:smooth val="0"/>
        </c:ser>
        <c:hiLowLines>
          <c:spPr>
            <a:ln w="0">
              <a:noFill/>
            </a:ln>
          </c:spPr>
        </c:hiLowLines>
        <c:marker val="1"/>
        <c:axId val="82804197"/>
        <c:axId val="32683833"/>
      </c:lineChart>
      <c:catAx>
        <c:axId val="82804197"/>
        <c:scaling>
          <c:orientation val="minMax"/>
        </c:scaling>
        <c:delete val="0"/>
        <c:axPos val="b"/>
        <c:numFmt formatCode="General" sourceLinked="1"/>
        <c:majorTickMark val="none"/>
        <c:minorTickMark val="none"/>
        <c:tickLblPos val="nextTo"/>
        <c:spPr>
          <a:ln w="0">
            <a:solidFill>
              <a:srgbClr val="808080"/>
            </a:solidFill>
          </a:ln>
        </c:spPr>
        <c:txPr>
          <a:bodyPr rot="-1620000"/>
          <a:lstStyle/>
          <a:p>
            <a:pPr>
              <a:defRPr b="0" sz="800" spc="-1" strike="noStrike">
                <a:solidFill>
                  <a:srgbClr val="000000"/>
                </a:solidFill>
                <a:latin typeface="Calibri"/>
              </a:defRPr>
            </a:pPr>
          </a:p>
        </c:txPr>
        <c:crossAx val="32683833"/>
        <c:crossesAt val="0"/>
        <c:auto val="1"/>
        <c:lblAlgn val="ctr"/>
        <c:lblOffset val="100"/>
        <c:noMultiLvlLbl val="0"/>
      </c:catAx>
      <c:valAx>
        <c:axId val="32683833"/>
        <c:scaling>
          <c:orientation val="minMax"/>
          <c:max val="2.6"/>
          <c:min val="1.4"/>
        </c:scaling>
        <c:delete val="0"/>
        <c:axPos val="l"/>
        <c:majorGridlines>
          <c:spPr>
            <a:ln w="0">
              <a:solidFill>
                <a:srgbClr val="808080"/>
              </a:solidFill>
            </a:ln>
          </c:spPr>
        </c:majorGridlines>
        <c:numFmt formatCode="_-* #,##0.00_-;\-* #,##0.0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04197"/>
        <c:crossesAt val="1"/>
        <c:crossBetween val="midCat"/>
      </c:valAx>
      <c:spPr>
        <a:solidFill>
          <a:srgbClr val="ffffff"/>
        </a:solidFill>
        <a:ln w="0">
          <a:noFill/>
        </a:ln>
      </c:spPr>
    </c:plotArea>
    <c:legend>
      <c:legendPos val="r"/>
      <c:layout>
        <c:manualLayout>
          <c:xMode val="edge"/>
          <c:yMode val="edge"/>
          <c:x val="0.225182463124585"/>
          <c:y val="0.908400439238653"/>
          <c:w val="0.523962639718267"/>
          <c:h val="0.054904831625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orthern Ireland: Age specific fertility rate by single age of mother, 1980, 1990, 2000, 2010 and 2014</a:t>
            </a:r>
          </a:p>
        </c:rich>
      </c:tx>
      <c:layout>
        <c:manualLayout>
          <c:xMode val="edge"/>
          <c:yMode val="edge"/>
          <c:x val="0.115432125058568"/>
          <c:y val="0.0242084286663222"/>
        </c:manualLayout>
      </c:layout>
      <c:overlay val="0"/>
      <c:spPr>
        <a:noFill/>
        <a:ln w="0">
          <a:noFill/>
        </a:ln>
      </c:spPr>
    </c:title>
    <c:autoTitleDeleted val="0"/>
    <c:plotArea>
      <c:layout>
        <c:manualLayout>
          <c:xMode val="edge"/>
          <c:yMode val="edge"/>
          <c:x val="0.0135877667504366"/>
          <c:y val="0.0762417890619234"/>
          <c:w val="0.973676364101035"/>
          <c:h val="0.864270425861687"/>
        </c:manualLayout>
      </c:layout>
      <c:lineChart>
        <c:grouping val="standard"/>
        <c:varyColors val="0"/>
        <c:ser>
          <c:idx val="0"/>
          <c:order val="0"/>
          <c:tx>
            <c:strRef>
              <c:f>'Figure 2.4'!$B$3</c:f>
              <c:strCache>
                <c:ptCount val="1"/>
                <c:pt idx="0">
                  <c:v>198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4'!$A$4:$A$33</c:f>
              <c:strCache>
                <c:ptCount val="3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strCache>
            </c:strRef>
          </c:cat>
          <c:val>
            <c:numRef>
              <c:f>'Figure 2.4'!$B$4:$B$33</c:f>
              <c:numCache>
                <c:formatCode>General</c:formatCode>
                <c:ptCount val="30"/>
                <c:pt idx="0">
                  <c:v>2.15067778936392</c:v>
                </c:pt>
                <c:pt idx="1">
                  <c:v>6.93802035152636</c:v>
                </c:pt>
                <c:pt idx="2">
                  <c:v>21.7675828339189</c:v>
                </c:pt>
                <c:pt idx="3">
                  <c:v>46.8397291196388</c:v>
                </c:pt>
                <c:pt idx="4">
                  <c:v>74.1450471698113</c:v>
                </c:pt>
                <c:pt idx="5">
                  <c:v>106.890730509515</c:v>
                </c:pt>
                <c:pt idx="6">
                  <c:v>128.248724799611</c:v>
                </c:pt>
                <c:pt idx="7">
                  <c:v>146.958190770258</c:v>
                </c:pt>
                <c:pt idx="8">
                  <c:v>161.696545693048</c:v>
                </c:pt>
                <c:pt idx="9">
                  <c:v>181.976575355726</c:v>
                </c:pt>
                <c:pt idx="10">
                  <c:v>195.804195804196</c:v>
                </c:pt>
                <c:pt idx="11">
                  <c:v>200.60822147651</c:v>
                </c:pt>
                <c:pt idx="12">
                  <c:v>203.793466807165</c:v>
                </c:pt>
                <c:pt idx="13">
                  <c:v>177.571104141884</c:v>
                </c:pt>
                <c:pt idx="14">
                  <c:v>179.418103448276</c:v>
                </c:pt>
                <c:pt idx="15">
                  <c:v>160.973030142782</c:v>
                </c:pt>
                <c:pt idx="16">
                  <c:v>134.051904562578</c:v>
                </c:pt>
                <c:pt idx="17">
                  <c:v>118.481950015427</c:v>
                </c:pt>
                <c:pt idx="18">
                  <c:v>105.07614213198</c:v>
                </c:pt>
                <c:pt idx="19">
                  <c:v>91.9664010338144</c:v>
                </c:pt>
                <c:pt idx="20">
                  <c:v>77.1884432945235</c:v>
                </c:pt>
                <c:pt idx="21">
                  <c:v>66.6453401578162</c:v>
                </c:pt>
                <c:pt idx="22">
                  <c:v>53.9419087136929</c:v>
                </c:pt>
                <c:pt idx="23">
                  <c:v>47.0629865534324</c:v>
                </c:pt>
                <c:pt idx="24">
                  <c:v>34.2949114770336</c:v>
                </c:pt>
                <c:pt idx="25">
                  <c:v>26.1221486387049</c:v>
                </c:pt>
                <c:pt idx="26">
                  <c:v>18.6757215619694</c:v>
                </c:pt>
                <c:pt idx="27">
                  <c:v>10.5593966059082</c:v>
                </c:pt>
                <c:pt idx="28">
                  <c:v>5.55898702903027</c:v>
                </c:pt>
                <c:pt idx="29">
                  <c:v>8</c:v>
                </c:pt>
              </c:numCache>
            </c:numRef>
          </c:val>
          <c:smooth val="0"/>
        </c:ser>
        <c:ser>
          <c:idx val="1"/>
          <c:order val="1"/>
          <c:tx>
            <c:strRef>
              <c:f>'Figure 2.4'!$C$3</c:f>
              <c:strCache>
                <c:ptCount val="1"/>
                <c:pt idx="0">
                  <c:v>1990</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4'!$A$4:$A$33</c:f>
              <c:strCache>
                <c:ptCount val="3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strCache>
            </c:strRef>
          </c:cat>
          <c:val>
            <c:numRef>
              <c:f>'Figure 2.4'!$C$4:$C$33</c:f>
              <c:numCache>
                <c:formatCode>General</c:formatCode>
                <c:ptCount val="30"/>
                <c:pt idx="0">
                  <c:v>3.09622749124094</c:v>
                </c:pt>
                <c:pt idx="1">
                  <c:v>9.28297055057618</c:v>
                </c:pt>
                <c:pt idx="2">
                  <c:v>26.2651159208195</c:v>
                </c:pt>
                <c:pt idx="3">
                  <c:v>44.3574168797954</c:v>
                </c:pt>
                <c:pt idx="4">
                  <c:v>61.2977099236641</c:v>
                </c:pt>
                <c:pt idx="5">
                  <c:v>70.5727757594496</c:v>
                </c:pt>
                <c:pt idx="6">
                  <c:v>83.4560247965905</c:v>
                </c:pt>
                <c:pt idx="7">
                  <c:v>96.6685307981146</c:v>
                </c:pt>
                <c:pt idx="8">
                  <c:v>121.378419820838</c:v>
                </c:pt>
                <c:pt idx="9">
                  <c:v>131.774283661904</c:v>
                </c:pt>
                <c:pt idx="10">
                  <c:v>145.571123248635</c:v>
                </c:pt>
                <c:pt idx="11">
                  <c:v>147.961227269086</c:v>
                </c:pt>
                <c:pt idx="12">
                  <c:v>153.858704519497</c:v>
                </c:pt>
                <c:pt idx="13">
                  <c:v>148.114901256732</c:v>
                </c:pt>
                <c:pt idx="14">
                  <c:v>144.384583506009</c:v>
                </c:pt>
                <c:pt idx="15">
                  <c:v>138.238011253884</c:v>
                </c:pt>
                <c:pt idx="16">
                  <c:v>120.759954888523</c:v>
                </c:pt>
                <c:pt idx="17">
                  <c:v>104.168487284803</c:v>
                </c:pt>
                <c:pt idx="18">
                  <c:v>94.6825827455236</c:v>
                </c:pt>
                <c:pt idx="19">
                  <c:v>76.2512912010517</c:v>
                </c:pt>
                <c:pt idx="20">
                  <c:v>72.7382025849113</c:v>
                </c:pt>
                <c:pt idx="21">
                  <c:v>55.3427419354839</c:v>
                </c:pt>
                <c:pt idx="22">
                  <c:v>44.8705079301345</c:v>
                </c:pt>
                <c:pt idx="23">
                  <c:v>35.6955380577428</c:v>
                </c:pt>
                <c:pt idx="24">
                  <c:v>27.182275105139</c:v>
                </c:pt>
                <c:pt idx="25">
                  <c:v>18.2470527934393</c:v>
                </c:pt>
                <c:pt idx="26">
                  <c:v>13.5704739385216</c:v>
                </c:pt>
                <c:pt idx="27">
                  <c:v>8.86365899810776</c:v>
                </c:pt>
                <c:pt idx="28">
                  <c:v>5.5609756097561</c:v>
                </c:pt>
                <c:pt idx="29">
                  <c:v>4</c:v>
                </c:pt>
              </c:numCache>
            </c:numRef>
          </c:val>
          <c:smooth val="0"/>
        </c:ser>
        <c:ser>
          <c:idx val="2"/>
          <c:order val="2"/>
          <c:tx>
            <c:strRef>
              <c:f>'Figure 2.4'!$D$3</c:f>
              <c:strCache>
                <c:ptCount val="1"/>
                <c:pt idx="0">
                  <c:v>2000</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4'!$A$4:$A$33</c:f>
              <c:strCache>
                <c:ptCount val="3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strCache>
            </c:strRef>
          </c:cat>
          <c:val>
            <c:numRef>
              <c:f>'Figure 2.4'!$D$4:$D$33</c:f>
              <c:numCache>
                <c:formatCode>General</c:formatCode>
                <c:ptCount val="30"/>
                <c:pt idx="0">
                  <c:v>4.37834981505247</c:v>
                </c:pt>
                <c:pt idx="1">
                  <c:v>12.565124118909</c:v>
                </c:pt>
                <c:pt idx="2">
                  <c:v>23.6100533130236</c:v>
                </c:pt>
                <c:pt idx="3">
                  <c:v>39.3630053082891</c:v>
                </c:pt>
                <c:pt idx="4">
                  <c:v>52.3743016759777</c:v>
                </c:pt>
                <c:pt idx="5">
                  <c:v>65.0413817920115</c:v>
                </c:pt>
                <c:pt idx="6">
                  <c:v>60.26520347508</c:v>
                </c:pt>
                <c:pt idx="7">
                  <c:v>60.3725112395633</c:v>
                </c:pt>
                <c:pt idx="8">
                  <c:v>69.1459540272846</c:v>
                </c:pt>
                <c:pt idx="9">
                  <c:v>75.2609412195569</c:v>
                </c:pt>
                <c:pt idx="10">
                  <c:v>84.2487517022242</c:v>
                </c:pt>
                <c:pt idx="11">
                  <c:v>94.5581192860253</c:v>
                </c:pt>
                <c:pt idx="12">
                  <c:v>106.288166364086</c:v>
                </c:pt>
                <c:pt idx="13">
                  <c:v>110.057541129751</c:v>
                </c:pt>
                <c:pt idx="14">
                  <c:v>121.131395439944</c:v>
                </c:pt>
                <c:pt idx="15">
                  <c:v>118.52143138026</c:v>
                </c:pt>
                <c:pt idx="16">
                  <c:v>111.741697982974</c:v>
                </c:pt>
                <c:pt idx="17">
                  <c:v>102.987241194896</c:v>
                </c:pt>
                <c:pt idx="18">
                  <c:v>90.1140684410646</c:v>
                </c:pt>
                <c:pt idx="19">
                  <c:v>79.4010889292196</c:v>
                </c:pt>
                <c:pt idx="20">
                  <c:v>68.0966722985382</c:v>
                </c:pt>
                <c:pt idx="21">
                  <c:v>58.0857100194117</c:v>
                </c:pt>
                <c:pt idx="22">
                  <c:v>42.1359074542251</c:v>
                </c:pt>
                <c:pt idx="23">
                  <c:v>34.4104396457977</c:v>
                </c:pt>
                <c:pt idx="24">
                  <c:v>26.3116308470291</c:v>
                </c:pt>
                <c:pt idx="25">
                  <c:v>17.3363577446533</c:v>
                </c:pt>
                <c:pt idx="26">
                  <c:v>12.2033327722606</c:v>
                </c:pt>
                <c:pt idx="27">
                  <c:v>6.93915545400694</c:v>
                </c:pt>
                <c:pt idx="28">
                  <c:v>3.86371619248332</c:v>
                </c:pt>
                <c:pt idx="29">
                  <c:v>2</c:v>
                </c:pt>
              </c:numCache>
            </c:numRef>
          </c:val>
          <c:smooth val="0"/>
        </c:ser>
        <c:ser>
          <c:idx val="3"/>
          <c:order val="3"/>
          <c:tx>
            <c:strRef>
              <c:f>'Figure 2.4'!$E$3</c:f>
              <c:strCache>
                <c:ptCount val="1"/>
                <c:pt idx="0">
                  <c:v>201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4'!$A$4:$A$33</c:f>
              <c:strCache>
                <c:ptCount val="3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strCache>
            </c:strRef>
          </c:cat>
          <c:val>
            <c:numRef>
              <c:f>'Figure 2.4'!$E$4:$E$33</c:f>
              <c:numCache>
                <c:formatCode>General</c:formatCode>
                <c:ptCount val="30"/>
                <c:pt idx="0">
                  <c:v>2.23824919174335</c:v>
                </c:pt>
                <c:pt idx="1">
                  <c:v>9.52227243382828</c:v>
                </c:pt>
                <c:pt idx="2">
                  <c:v>17.1815761877874</c:v>
                </c:pt>
                <c:pt idx="3">
                  <c:v>32.9969565913824</c:v>
                </c:pt>
                <c:pt idx="4">
                  <c:v>39.7973950795948</c:v>
                </c:pt>
                <c:pt idx="5">
                  <c:v>52.3916107104369</c:v>
                </c:pt>
                <c:pt idx="6">
                  <c:v>57.4307717515976</c:v>
                </c:pt>
                <c:pt idx="7">
                  <c:v>64.7676639083387</c:v>
                </c:pt>
                <c:pt idx="8">
                  <c:v>68.5263322394124</c:v>
                </c:pt>
                <c:pt idx="9">
                  <c:v>78.7267080745342</c:v>
                </c:pt>
                <c:pt idx="10">
                  <c:v>88.5279030001555</c:v>
                </c:pt>
                <c:pt idx="11">
                  <c:v>105.584710581969</c:v>
                </c:pt>
                <c:pt idx="12">
                  <c:v>116.100164848104</c:v>
                </c:pt>
                <c:pt idx="13">
                  <c:v>125.02963724018</c:v>
                </c:pt>
                <c:pt idx="14">
                  <c:v>128.673059078256</c:v>
                </c:pt>
                <c:pt idx="15">
                  <c:v>132.992327365729</c:v>
                </c:pt>
                <c:pt idx="16">
                  <c:v>137.392974313835</c:v>
                </c:pt>
                <c:pt idx="17">
                  <c:v>134.499497823904</c:v>
                </c:pt>
                <c:pt idx="18">
                  <c:v>117.285531370038</c:v>
                </c:pt>
                <c:pt idx="19">
                  <c:v>111.95043286369</c:v>
                </c:pt>
                <c:pt idx="20">
                  <c:v>94.314381270903</c:v>
                </c:pt>
                <c:pt idx="21">
                  <c:v>80.9323405632891</c:v>
                </c:pt>
                <c:pt idx="22">
                  <c:v>68.5929058022081</c:v>
                </c:pt>
                <c:pt idx="23">
                  <c:v>53.399565352375</c:v>
                </c:pt>
                <c:pt idx="24">
                  <c:v>40.3425738111337</c:v>
                </c:pt>
                <c:pt idx="25">
                  <c:v>24.4987185285693</c:v>
                </c:pt>
                <c:pt idx="26">
                  <c:v>16.8493252814434</c:v>
                </c:pt>
                <c:pt idx="27">
                  <c:v>9.44440345311001</c:v>
                </c:pt>
                <c:pt idx="28">
                  <c:v>5.88408355398647</c:v>
                </c:pt>
                <c:pt idx="29">
                  <c:v>6</c:v>
                </c:pt>
              </c:numCache>
            </c:numRef>
          </c:val>
          <c:smooth val="0"/>
        </c:ser>
        <c:ser>
          <c:idx val="4"/>
          <c:order val="4"/>
          <c:tx>
            <c:strRef>
              <c:f>'Figure 2.4'!$F$3</c:f>
              <c:strCache>
                <c:ptCount val="1"/>
                <c:pt idx="0">
                  <c:v>2014</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4'!$A$4:$A$33</c:f>
              <c:strCache>
                <c:ptCount val="3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strCache>
            </c:strRef>
          </c:cat>
          <c:val>
            <c:numRef>
              <c:f>'Figure 2.4'!$F$4:$F$33</c:f>
              <c:numCache>
                <c:formatCode>General</c:formatCode>
                <c:ptCount val="30"/>
                <c:pt idx="0">
                  <c:v>1.69176112332939</c:v>
                </c:pt>
                <c:pt idx="1">
                  <c:v>5.35878757431131</c:v>
                </c:pt>
                <c:pt idx="2">
                  <c:v>12.2819945959224</c:v>
                </c:pt>
                <c:pt idx="3">
                  <c:v>20.5445131117421</c:v>
                </c:pt>
                <c:pt idx="4">
                  <c:v>31.7474354439335</c:v>
                </c:pt>
                <c:pt idx="5">
                  <c:v>43.8240124470568</c:v>
                </c:pt>
                <c:pt idx="6">
                  <c:v>54.6523694223452</c:v>
                </c:pt>
                <c:pt idx="7">
                  <c:v>59.599373505894</c:v>
                </c:pt>
                <c:pt idx="8">
                  <c:v>63.9284261895079</c:v>
                </c:pt>
                <c:pt idx="9">
                  <c:v>74.9005923882172</c:v>
                </c:pt>
                <c:pt idx="10">
                  <c:v>88.66634098681</c:v>
                </c:pt>
                <c:pt idx="11">
                  <c:v>94.7066326530612</c:v>
                </c:pt>
                <c:pt idx="12">
                  <c:v>106.182049043727</c:v>
                </c:pt>
                <c:pt idx="13">
                  <c:v>120.413922859831</c:v>
                </c:pt>
                <c:pt idx="14">
                  <c:v>131.45428706774</c:v>
                </c:pt>
                <c:pt idx="15">
                  <c:v>130.010318279229</c:v>
                </c:pt>
                <c:pt idx="16">
                  <c:v>141.303478608557</c:v>
                </c:pt>
                <c:pt idx="17">
                  <c:v>129.264200687066</c:v>
                </c:pt>
                <c:pt idx="18">
                  <c:v>125.24477167698</c:v>
                </c:pt>
                <c:pt idx="19">
                  <c:v>113.963438350836</c:v>
                </c:pt>
                <c:pt idx="20">
                  <c:v>100.192833038727</c:v>
                </c:pt>
                <c:pt idx="21">
                  <c:v>89.9000169462803</c:v>
                </c:pt>
                <c:pt idx="22">
                  <c:v>65.3892421378244</c:v>
                </c:pt>
                <c:pt idx="23">
                  <c:v>53.2296650717703</c:v>
                </c:pt>
                <c:pt idx="24">
                  <c:v>40.3794492948287</c:v>
                </c:pt>
                <c:pt idx="25">
                  <c:v>26.7886047264487</c:v>
                </c:pt>
                <c:pt idx="26">
                  <c:v>20.810342109412</c:v>
                </c:pt>
                <c:pt idx="27">
                  <c:v>10.9958668018404</c:v>
                </c:pt>
                <c:pt idx="28">
                  <c:v>6.25659580883462</c:v>
                </c:pt>
                <c:pt idx="29">
                  <c:v>6.73222390317701</c:v>
                </c:pt>
              </c:numCache>
            </c:numRef>
          </c:val>
          <c:smooth val="0"/>
        </c:ser>
        <c:hiLowLines>
          <c:spPr>
            <a:ln w="0">
              <a:noFill/>
            </a:ln>
          </c:spPr>
        </c:hiLowLines>
        <c:marker val="1"/>
        <c:axId val="54833234"/>
        <c:axId val="1313308"/>
      </c:lineChart>
      <c:catAx>
        <c:axId val="548332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3308"/>
        <c:crossesAt val="0"/>
        <c:auto val="1"/>
        <c:lblAlgn val="ctr"/>
        <c:lblOffset val="100"/>
        <c:noMultiLvlLbl val="0"/>
      </c:catAx>
      <c:valAx>
        <c:axId val="1313308"/>
        <c:scaling>
          <c:orientation val="minMax"/>
          <c:max val="22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33234"/>
        <c:crossesAt val="1"/>
        <c:crossBetween val="midCat"/>
        <c:majorUnit val="20"/>
      </c:valAx>
      <c:spPr>
        <a:solidFill>
          <a:srgbClr val="ffffff"/>
        </a:solidFill>
        <a:ln w="0">
          <a:noFill/>
        </a:ln>
      </c:spPr>
    </c:plotArea>
    <c:legend>
      <c:legendPos val="r"/>
      <c:layout>
        <c:manualLayout>
          <c:xMode val="edge"/>
          <c:yMode val="edge"/>
          <c:x val="0.290071133449759"/>
          <c:y val="0.925898590301867"/>
          <c:w val="0.399710354815351"/>
          <c:h val="0.044283710974979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2</xdr:row>
      <xdr:rowOff>219240</xdr:rowOff>
    </xdr:from>
    <xdr:to>
      <xdr:col>15</xdr:col>
      <xdr:colOff>201600</xdr:colOff>
      <xdr:row>28</xdr:row>
      <xdr:rowOff>57600</xdr:rowOff>
    </xdr:to>
    <xdr:graphicFrame>
      <xdr:nvGraphicFramePr>
        <xdr:cNvPr id="0" name="Chart 1"/>
        <xdr:cNvGraphicFramePr/>
      </xdr:nvGraphicFramePr>
      <xdr:xfrm>
        <a:off x="3250080" y="600120"/>
        <a:ext cx="7737120" cy="47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8643744474945</cdr:x>
      <cdr:y>0.503771428571429</cdr:y>
    </cdr:from>
    <cdr:to>
      <cdr:x>0.722142092774392</cdr:x>
      <cdr:y>0.542933333333333</cdr:y>
    </cdr:to>
    <cdr:sp>
      <cdr:nvSpPr>
        <cdr:cNvPr id="1" name="Text Box 1"/>
        <cdr:cNvSpPr/>
      </cdr:nvSpPr>
      <cdr:spPr>
        <a:xfrm>
          <a:off x="4245120" y="2380320"/>
          <a:ext cx="13424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Replacement Level</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2</xdr:row>
      <xdr:rowOff>19440</xdr:rowOff>
    </xdr:from>
    <xdr:to>
      <xdr:col>17</xdr:col>
      <xdr:colOff>634320</xdr:colOff>
      <xdr:row>24</xdr:row>
      <xdr:rowOff>162000</xdr:rowOff>
    </xdr:to>
    <xdr:graphicFrame>
      <xdr:nvGraphicFramePr>
        <xdr:cNvPr id="2" name="Chart 2"/>
        <xdr:cNvGraphicFramePr/>
      </xdr:nvGraphicFramePr>
      <xdr:xfrm>
        <a:off x="4767480" y="400320"/>
        <a:ext cx="705312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7</xdr:row>
      <xdr:rowOff>66600</xdr:rowOff>
    </xdr:from>
    <xdr:to>
      <xdr:col>9</xdr:col>
      <xdr:colOff>543960</xdr:colOff>
      <xdr:row>64</xdr:row>
      <xdr:rowOff>57600</xdr:rowOff>
    </xdr:to>
    <xdr:graphicFrame>
      <xdr:nvGraphicFramePr>
        <xdr:cNvPr id="3" name="Chart 4"/>
        <xdr:cNvGraphicFramePr/>
      </xdr:nvGraphicFramePr>
      <xdr:xfrm>
        <a:off x="60480" y="6391080"/>
        <a:ext cx="8451360" cy="487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nisra.gov.uk/demography/default.asp22.ht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ons.gov.uk/ons/publications/re-reference-tables.html?edition=tcm%3A77-362576" TargetMode="External"/><Relationship Id="rId2" Type="http://schemas.openxmlformats.org/officeDocument/2006/relationships/hyperlink" Target="http://www.cso.ie/en/statistics/birthsdeathsandmarriages/" TargetMode="External"/><Relationship Id="rId3" Type="http://schemas.openxmlformats.org/officeDocument/2006/relationships/hyperlink" Target="http://www.ons.gov.uk/ons/taxonomy/index.html?nscl=Stillbirths" TargetMode="External"/><Relationship Id="rId4" Type="http://schemas.openxmlformats.org/officeDocument/2006/relationships/hyperlink" Target="http://www.hpo.ie/latest_hipe_nprs_reports/NPRS_2013/Perinatal_Statistics_Report_2013.pdf" TargetMode="External"/><Relationship Id="rId5" Type="http://schemas.openxmlformats.org/officeDocument/2006/relationships/hyperlink" Target="http://www.cso.ie/en/media/csoie/releasespublications/documents/vitalstats/2012/annualreport2012.pdf" TargetMode="External"/><Relationship Id="rId6" Type="http://schemas.openxmlformats.org/officeDocument/2006/relationships/hyperlink" Target="http://www.ons.gov.uk/ons/publications/re-reference-tables.html?edition=tcm%3A77-362576" TargetMode="External"/><Relationship Id="rId7" Type="http://schemas.openxmlformats.org/officeDocument/2006/relationships/hyperlink" Target="http://www.ons.gov.uk/ons/taxonomy/index.html?nscl=Live+Births+and+Stillbirths" TargetMode="External"/><Relationship Id="rId8" Type="http://schemas.openxmlformats.org/officeDocument/2006/relationships/hyperlink" Target="http://nationalrecordsofscotland.gov.uk/statistics-and-data/statistics/statistics-by-theme/vital-events/births" TargetMode="External"/><Relationship Id="rId9" Type="http://schemas.openxmlformats.org/officeDocument/2006/relationships/hyperlink" Target="http://www.nisra.gov.uk/demography/default.asp8.htm" TargetMode="External"/><Relationship Id="rId10" Type="http://schemas.openxmlformats.org/officeDocument/2006/relationships/hyperlink" Target="http://www.cso.ie/en/statistics/birthsdeathsandmarriages/" TargetMode="External"/><Relationship Id="rId11" Type="http://schemas.openxmlformats.org/officeDocument/2006/relationships/hyperlink" Target="https://statswales.wales.gov.uk/Catalogue/Health-and-Social-Care/Births-Deaths-and-Conceptions/Births" TargetMode="External"/><Relationship Id="rId12" Type="http://schemas.openxmlformats.org/officeDocument/2006/relationships/hyperlink" Target="http://www.nisra.gov.uk/demography/default.asp22.htm" TargetMode="External"/><Relationship Id="rId13" Type="http://schemas.openxmlformats.org/officeDocument/2006/relationships/hyperlink" Target="http://www.hscic.gov.uk/article/1165/Search-catalogue?q=title:%22Statistics+on+Women%27s+Smoking+Status+at+Time+of+Delivery%22&amp;area=&amp;size=10&amp;sort=RelevanceDesc" TargetMode="External"/><Relationship Id="rId14" Type="http://schemas.openxmlformats.org/officeDocument/2006/relationships/hyperlink" Target="http://www.isdscotland.org/Health-Topics/Maternity-and-Births/Publications/data-tables.asp?id=1285" TargetMode="External"/><Relationship Id="rId15" Type="http://schemas.openxmlformats.org/officeDocument/2006/relationships/hyperlink" Target="http://www.hscic.gov.uk/searchcatalogue?topics=2%2FHospital+care%2FAdmissions+and+attendances%2FMaternity+admissions&amp;kwd=M&amp;sort=Relevance&amp;size=10&amp;page=1" TargetMode="External"/><Relationship Id="rId16" Type="http://schemas.openxmlformats.org/officeDocument/2006/relationships/hyperlink" Target="http://www.isdscotland.org/Health-Topics/Maternity-and-Births/Births/" TargetMode="External"/><Relationship Id="rId17" Type="http://schemas.openxmlformats.org/officeDocument/2006/relationships/hyperlink" Target="https://statswales.wales.gov.uk/Catalogue/Health-and-Social-Care/NHS-Primary-and-Community-Activity/Maternity" TargetMode="External"/><Relationship Id="rId18" Type="http://schemas.openxmlformats.org/officeDocument/2006/relationships/hyperlink" Target="http://www.ons.gov.uk/ons/taxonomy/index.html?nscl=Live+Births+and+Stillbirths" TargetMode="External"/><Relationship Id="rId19" Type="http://schemas.openxmlformats.org/officeDocument/2006/relationships/hyperlink" Target="https://www.england.nhs.uk/statistics/statistical-work-areas/maternity-and-breastfeeding/" TargetMode="External"/><Relationship Id="rId20" Type="http://schemas.openxmlformats.org/officeDocument/2006/relationships/hyperlink" Target="http://gov.wales/statistics-and-research/births-national-community-child-health-database/?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5" min="2" style="1" width="8.7"/>
    <col collapsed="false" customWidth="false" hidden="false" outlineLevel="0" max="257" min="26" style="1" width="9.14"/>
  </cols>
  <sheetData>
    <row r="1" customFormat="false" ht="12.75" hidden="false" customHeight="false" outlineLevel="0" collapsed="false">
      <c r="A1" s="2" t="s">
        <v>0</v>
      </c>
    </row>
    <row r="3" customFormat="false" ht="12.75" hidden="false" customHeight="false" outlineLevel="0" collapsed="false">
      <c r="A3" s="3" t="s">
        <v>1</v>
      </c>
    </row>
    <row r="4" customFormat="false" ht="12.75" hidden="false" customHeight="false" outlineLevel="0" collapsed="false">
      <c r="B4" s="4" t="s">
        <v>2</v>
      </c>
      <c r="C4" s="4"/>
      <c r="D4" s="4"/>
      <c r="E4" s="4" t="s">
        <v>3</v>
      </c>
      <c r="F4" s="4"/>
      <c r="G4" s="4"/>
      <c r="H4" s="4" t="s">
        <v>4</v>
      </c>
      <c r="I4" s="4"/>
      <c r="J4" s="4"/>
      <c r="K4" s="4" t="s">
        <v>5</v>
      </c>
      <c r="L4" s="4"/>
      <c r="M4" s="4"/>
      <c r="N4" s="4" t="s">
        <v>6</v>
      </c>
      <c r="O4" s="4"/>
      <c r="P4" s="4"/>
      <c r="Q4" s="4" t="s">
        <v>7</v>
      </c>
      <c r="R4" s="4"/>
      <c r="S4" s="4"/>
      <c r="T4" s="4" t="s">
        <v>8</v>
      </c>
      <c r="U4" s="4"/>
      <c r="V4" s="4"/>
      <c r="W4" s="4" t="s">
        <v>9</v>
      </c>
      <c r="X4" s="4"/>
      <c r="Y4" s="4"/>
    </row>
    <row r="5" customFormat="false" ht="12.75" hidden="false" customHeight="false" outlineLevel="0" collapsed="false">
      <c r="B5" s="4" t="s">
        <v>10</v>
      </c>
      <c r="C5" s="4" t="s">
        <v>11</v>
      </c>
      <c r="D5" s="4" t="s">
        <v>12</v>
      </c>
      <c r="E5" s="4" t="s">
        <v>10</v>
      </c>
      <c r="F5" s="4" t="s">
        <v>11</v>
      </c>
      <c r="G5" s="4" t="s">
        <v>12</v>
      </c>
      <c r="H5" s="4" t="s">
        <v>10</v>
      </c>
      <c r="I5" s="4" t="s">
        <v>11</v>
      </c>
      <c r="J5" s="4" t="s">
        <v>12</v>
      </c>
      <c r="K5" s="4" t="s">
        <v>10</v>
      </c>
      <c r="L5" s="4" t="s">
        <v>11</v>
      </c>
      <c r="M5" s="4" t="s">
        <v>12</v>
      </c>
      <c r="N5" s="4" t="s">
        <v>10</v>
      </c>
      <c r="O5" s="4" t="s">
        <v>11</v>
      </c>
      <c r="P5" s="4" t="s">
        <v>12</v>
      </c>
      <c r="Q5" s="4" t="s">
        <v>10</v>
      </c>
      <c r="R5" s="4" t="s">
        <v>11</v>
      </c>
      <c r="S5" s="4" t="s">
        <v>12</v>
      </c>
      <c r="T5" s="4" t="s">
        <v>10</v>
      </c>
      <c r="U5" s="4" t="s">
        <v>11</v>
      </c>
      <c r="V5" s="4" t="s">
        <v>12</v>
      </c>
      <c r="W5" s="4" t="s">
        <v>10</v>
      </c>
      <c r="X5" s="4" t="s">
        <v>11</v>
      </c>
      <c r="Y5" s="4" t="s">
        <v>12</v>
      </c>
    </row>
    <row r="6" customFormat="false" ht="14.25" hidden="false" customHeight="true" outlineLevel="0" collapsed="false">
      <c r="A6" s="5" t="s">
        <v>13</v>
      </c>
      <c r="B6" s="6" t="n">
        <v>1210</v>
      </c>
      <c r="C6" s="6" t="n">
        <v>424</v>
      </c>
      <c r="D6" s="7" t="n">
        <f aca="false">C6/B6</f>
        <v>0.350413223140496</v>
      </c>
      <c r="E6" s="6" t="n">
        <v>4100</v>
      </c>
      <c r="F6" s="6" t="n">
        <v>1254</v>
      </c>
      <c r="G6" s="7" t="n">
        <f aca="false">F6/E6</f>
        <v>0.305853658536585</v>
      </c>
      <c r="H6" s="6" t="n">
        <v>7192</v>
      </c>
      <c r="I6" s="6" t="n">
        <v>1240</v>
      </c>
      <c r="J6" s="7" t="n">
        <f aca="false">I6/H6</f>
        <v>0.172413793103448</v>
      </c>
      <c r="K6" s="6" t="n">
        <v>7967</v>
      </c>
      <c r="L6" s="6" t="n">
        <v>800</v>
      </c>
      <c r="M6" s="7" t="n">
        <f aca="false">L6/K6</f>
        <v>0.100414208610518</v>
      </c>
      <c r="N6" s="6" t="n">
        <v>4327</v>
      </c>
      <c r="O6" s="6" t="n">
        <v>407</v>
      </c>
      <c r="P6" s="7" t="n">
        <f aca="false">O6/N6</f>
        <v>0.0940605500346661</v>
      </c>
      <c r="Q6" s="6" t="n">
        <v>935</v>
      </c>
      <c r="R6" s="6" t="n">
        <v>83</v>
      </c>
      <c r="S6" s="7" t="n">
        <f aca="false">R6/Q6</f>
        <v>0.0887700534759358</v>
      </c>
      <c r="T6" s="6" t="n">
        <v>37</v>
      </c>
      <c r="U6" s="6" t="n">
        <v>6</v>
      </c>
      <c r="V6" s="7" t="n">
        <f aca="false">U6/T6</f>
        <v>0.162162162162162</v>
      </c>
      <c r="W6" s="6" t="n">
        <f aca="false">T6+Q6+N6+K6+H6+E6+B6</f>
        <v>25768</v>
      </c>
      <c r="X6" s="6" t="n">
        <f aca="false">U6+R6+O6+L6+I6+F6+C6</f>
        <v>4214</v>
      </c>
      <c r="Y6" s="7" t="n">
        <f aca="false">X6/W6</f>
        <v>0.163536168891649</v>
      </c>
    </row>
    <row r="7" customFormat="false" ht="14.25" hidden="false" customHeight="true" outlineLevel="0" collapsed="false">
      <c r="A7" s="5" t="s">
        <v>14</v>
      </c>
      <c r="B7" s="6" t="n">
        <v>1210</v>
      </c>
      <c r="C7" s="6" t="n">
        <v>6</v>
      </c>
      <c r="D7" s="7" t="n">
        <f aca="false">C7/B7</f>
        <v>0.00495867768595041</v>
      </c>
      <c r="E7" s="6" t="n">
        <v>4100</v>
      </c>
      <c r="F7" s="6" t="n">
        <v>43</v>
      </c>
      <c r="G7" s="7" t="n">
        <f aca="false">F7/E7</f>
        <v>0.0104878048780488</v>
      </c>
      <c r="H7" s="6" t="n">
        <v>7192</v>
      </c>
      <c r="I7" s="6" t="n">
        <v>105</v>
      </c>
      <c r="J7" s="7" t="n">
        <f aca="false">I7/H7</f>
        <v>0.0145995550611791</v>
      </c>
      <c r="K7" s="6" t="n">
        <v>7967</v>
      </c>
      <c r="L7" s="6" t="n">
        <v>144</v>
      </c>
      <c r="M7" s="7" t="n">
        <f aca="false">L7/K7</f>
        <v>0.0180745575498933</v>
      </c>
      <c r="N7" s="6" t="n">
        <v>4327</v>
      </c>
      <c r="O7" s="6" t="n">
        <v>126</v>
      </c>
      <c r="P7" s="7" t="n">
        <f aca="false">O7/N7</f>
        <v>0.0291194823203143</v>
      </c>
      <c r="Q7" s="6" t="n">
        <v>935</v>
      </c>
      <c r="R7" s="6" t="n">
        <v>40</v>
      </c>
      <c r="S7" s="7" t="n">
        <f aca="false">R7/Q7</f>
        <v>0.0427807486631016</v>
      </c>
      <c r="T7" s="6" t="n">
        <v>37</v>
      </c>
      <c r="U7" s="6" t="n">
        <v>0</v>
      </c>
      <c r="V7" s="7" t="n">
        <f aca="false">U7/T7</f>
        <v>0</v>
      </c>
      <c r="W7" s="6" t="n">
        <f aca="false">T7+Q7+N7+K7+H7+E7+B7</f>
        <v>25768</v>
      </c>
      <c r="X7" s="6" t="n">
        <f aca="false">U7+R7+O7+L7+I7+F7+C7</f>
        <v>464</v>
      </c>
      <c r="Y7" s="7" t="n">
        <f aca="false">X7/W7</f>
        <v>0.0180068301769637</v>
      </c>
    </row>
    <row r="8" customFormat="false" ht="14.25" hidden="false" customHeight="true" outlineLevel="0" collapsed="false">
      <c r="A8" s="5" t="s">
        <v>15</v>
      </c>
      <c r="B8" s="6" t="n">
        <v>1210</v>
      </c>
      <c r="C8" s="6" t="n">
        <v>63</v>
      </c>
      <c r="D8" s="7" t="n">
        <f aca="false">C8/B8</f>
        <v>0.0520661157024793</v>
      </c>
      <c r="E8" s="6" t="n">
        <v>4100</v>
      </c>
      <c r="F8" s="6" t="n">
        <v>183</v>
      </c>
      <c r="G8" s="7" t="n">
        <f aca="false">F8/E8</f>
        <v>0.0446341463414634</v>
      </c>
      <c r="H8" s="6" t="n">
        <v>7192</v>
      </c>
      <c r="I8" s="6" t="n">
        <v>325</v>
      </c>
      <c r="J8" s="7" t="n">
        <f aca="false">I8/H8</f>
        <v>0.0451890989988877</v>
      </c>
      <c r="K8" s="6" t="n">
        <v>7967</v>
      </c>
      <c r="L8" s="6" t="n">
        <v>395</v>
      </c>
      <c r="M8" s="7" t="n">
        <f aca="false">L8/K8</f>
        <v>0.0495795155014435</v>
      </c>
      <c r="N8" s="6" t="n">
        <v>4327</v>
      </c>
      <c r="O8" s="6" t="n">
        <v>223</v>
      </c>
      <c r="P8" s="7" t="n">
        <f aca="false">O8/N8</f>
        <v>0.0515368615669055</v>
      </c>
      <c r="Q8" s="6" t="n">
        <v>935</v>
      </c>
      <c r="R8" s="6" t="n">
        <v>69</v>
      </c>
      <c r="S8" s="7" t="n">
        <f aca="false">R8/Q8</f>
        <v>0.0737967914438503</v>
      </c>
      <c r="T8" s="6" t="n">
        <v>37</v>
      </c>
      <c r="U8" s="6" t="n">
        <v>2</v>
      </c>
      <c r="V8" s="7" t="n">
        <f aca="false">U8/T8</f>
        <v>0.0540540540540541</v>
      </c>
      <c r="W8" s="6" t="n">
        <f aca="false">T8+Q8+N8+K8+H8+E8+B8</f>
        <v>25768</v>
      </c>
      <c r="X8" s="6" t="n">
        <f aca="false">U8+R8+O8+L8+I8+F8+C8</f>
        <v>1260</v>
      </c>
      <c r="Y8" s="7" t="n">
        <f aca="false">X8/W8</f>
        <v>0.0488978578081341</v>
      </c>
    </row>
    <row r="9" customFormat="false" ht="14.25" hidden="false" customHeight="true" outlineLevel="0" collapsed="false">
      <c r="A9" s="5" t="s">
        <v>16</v>
      </c>
      <c r="B9" s="6" t="n">
        <v>1210</v>
      </c>
      <c r="C9" s="6" t="n">
        <v>61</v>
      </c>
      <c r="D9" s="7" t="n">
        <f aca="false">C9/B9</f>
        <v>0.0504132231404959</v>
      </c>
      <c r="E9" s="6" t="n">
        <v>4100</v>
      </c>
      <c r="F9" s="6" t="n">
        <v>197</v>
      </c>
      <c r="G9" s="7" t="n">
        <f aca="false">F9/E9</f>
        <v>0.0480487804878049</v>
      </c>
      <c r="H9" s="6" t="n">
        <v>7192</v>
      </c>
      <c r="I9" s="6" t="n">
        <v>294</v>
      </c>
      <c r="J9" s="7" t="n">
        <f aca="false">I9/H9</f>
        <v>0.0408787541713015</v>
      </c>
      <c r="K9" s="6" t="n">
        <v>7967</v>
      </c>
      <c r="L9" s="6" t="n">
        <v>295</v>
      </c>
      <c r="M9" s="7" t="n">
        <f aca="false">L9/K9</f>
        <v>0.0370277394251287</v>
      </c>
      <c r="N9" s="6" t="n">
        <v>4327</v>
      </c>
      <c r="O9" s="6" t="n">
        <v>143</v>
      </c>
      <c r="P9" s="7" t="n">
        <f aca="false">O9/N9</f>
        <v>0.0330483013635313</v>
      </c>
      <c r="Q9" s="6" t="n">
        <v>935</v>
      </c>
      <c r="R9" s="6" t="n">
        <v>32</v>
      </c>
      <c r="S9" s="7" t="n">
        <f aca="false">R9/Q9</f>
        <v>0.0342245989304813</v>
      </c>
      <c r="T9" s="6" t="n">
        <v>37</v>
      </c>
      <c r="U9" s="6" t="n">
        <v>1</v>
      </c>
      <c r="V9" s="7" t="n">
        <f aca="false">U9/T9</f>
        <v>0.027027027027027</v>
      </c>
      <c r="W9" s="6" t="n">
        <f aca="false">T9+Q9+N9+K9+H9+E9+B9</f>
        <v>25768</v>
      </c>
      <c r="X9" s="6" t="n">
        <f aca="false">U9+R9+O9+L9+I9+F9+C9</f>
        <v>1023</v>
      </c>
      <c r="Y9" s="7" t="n">
        <f aca="false">X9/W9</f>
        <v>0.039700403601366</v>
      </c>
    </row>
    <row r="10" customFormat="false" ht="14.25" hidden="false" customHeight="true" outlineLevel="0" collapsed="false">
      <c r="A10" s="5" t="s">
        <v>17</v>
      </c>
      <c r="B10" s="6" t="n">
        <v>1210</v>
      </c>
      <c r="C10" s="6" t="n">
        <v>3</v>
      </c>
      <c r="D10" s="7" t="n">
        <f aca="false">C10/B10</f>
        <v>0.00247933884297521</v>
      </c>
      <c r="E10" s="6" t="n">
        <v>4100</v>
      </c>
      <c r="F10" s="6" t="n">
        <v>5</v>
      </c>
      <c r="G10" s="7" t="n">
        <f aca="false">F10/E10</f>
        <v>0.00121951219512195</v>
      </c>
      <c r="H10" s="6" t="n">
        <v>7192</v>
      </c>
      <c r="I10" s="6" t="n">
        <v>6</v>
      </c>
      <c r="J10" s="7" t="n">
        <f aca="false">I10/H10</f>
        <v>0.000834260289210234</v>
      </c>
      <c r="K10" s="6" t="n">
        <v>7967</v>
      </c>
      <c r="L10" s="6" t="n">
        <v>9</v>
      </c>
      <c r="M10" s="7" t="n">
        <f aca="false">L10/K10</f>
        <v>0.00112965984686833</v>
      </c>
      <c r="N10" s="6" t="n">
        <v>4327</v>
      </c>
      <c r="O10" s="6" t="n">
        <v>3</v>
      </c>
      <c r="P10" s="7" t="n">
        <f aca="false">O10/N10</f>
        <v>0.000693321007626531</v>
      </c>
      <c r="Q10" s="6" t="n">
        <v>935</v>
      </c>
      <c r="R10" s="6" t="n">
        <v>1</v>
      </c>
      <c r="S10" s="7" t="n">
        <f aca="false">R10/Q10</f>
        <v>0.00106951871657754</v>
      </c>
      <c r="T10" s="6" t="n">
        <v>37</v>
      </c>
      <c r="U10" s="6" t="n">
        <v>0</v>
      </c>
      <c r="V10" s="7" t="n">
        <f aca="false">U10/T10</f>
        <v>0</v>
      </c>
      <c r="W10" s="6" t="n">
        <f aca="false">T10+Q10+N10+K10+H10+E10+B10</f>
        <v>25768</v>
      </c>
      <c r="X10" s="6" t="n">
        <f aca="false">U10+R10+O10+L10+I10+F10+C10</f>
        <v>27</v>
      </c>
      <c r="Y10" s="7" t="n">
        <f aca="false">X10/W10</f>
        <v>0.00104781123874573</v>
      </c>
    </row>
    <row r="11" customFormat="false" ht="14.25" hidden="false" customHeight="true" outlineLevel="0" collapsed="false">
      <c r="A11" s="8" t="s">
        <v>18</v>
      </c>
      <c r="B11" s="6" t="n">
        <v>1210</v>
      </c>
      <c r="C11" s="6" t="n">
        <v>25</v>
      </c>
      <c r="D11" s="7" t="n">
        <f aca="false">C11/B11</f>
        <v>0.0206611570247934</v>
      </c>
      <c r="E11" s="6" t="n">
        <v>4100</v>
      </c>
      <c r="F11" s="6" t="n">
        <v>104</v>
      </c>
      <c r="G11" s="7" t="n">
        <f aca="false">F11/E11</f>
        <v>0.0253658536585366</v>
      </c>
      <c r="H11" s="6" t="n">
        <v>7192</v>
      </c>
      <c r="I11" s="6" t="n">
        <v>141</v>
      </c>
      <c r="J11" s="7" t="n">
        <f aca="false">I11/H11</f>
        <v>0.0196051167964405</v>
      </c>
      <c r="K11" s="6" t="n">
        <v>7967</v>
      </c>
      <c r="L11" s="6" t="n">
        <v>195</v>
      </c>
      <c r="M11" s="7" t="n">
        <f aca="false">L11/K11</f>
        <v>0.0244759633488139</v>
      </c>
      <c r="N11" s="6" t="n">
        <v>4327</v>
      </c>
      <c r="O11" s="6" t="n">
        <v>99</v>
      </c>
      <c r="P11" s="7" t="n">
        <f aca="false">O11/N11</f>
        <v>0.0228795932516755</v>
      </c>
      <c r="Q11" s="6" t="n">
        <v>935</v>
      </c>
      <c r="R11" s="6" t="n">
        <v>37</v>
      </c>
      <c r="S11" s="7" t="n">
        <f aca="false">R11/Q11</f>
        <v>0.039572192513369</v>
      </c>
      <c r="T11" s="6" t="n">
        <v>37</v>
      </c>
      <c r="U11" s="6" t="n">
        <v>0</v>
      </c>
      <c r="V11" s="7" t="n">
        <f aca="false">U11/T11</f>
        <v>0</v>
      </c>
      <c r="W11" s="6" t="n">
        <f aca="false">T11+Q11+N11+K11+H11+E11+B11</f>
        <v>25768</v>
      </c>
      <c r="X11" s="6" t="n">
        <f aca="false">U11+R11+O11+L11+I11+F11+C11</f>
        <v>601</v>
      </c>
      <c r="Y11" s="7" t="n">
        <f aca="false">X11/W11</f>
        <v>0.0233235020180068</v>
      </c>
    </row>
    <row r="12" customFormat="false" ht="14.25" hidden="false" customHeight="true" outlineLevel="0" collapsed="false">
      <c r="A12" s="5" t="s">
        <v>19</v>
      </c>
      <c r="B12" s="6" t="n">
        <v>1210</v>
      </c>
      <c r="C12" s="6" t="n">
        <v>17</v>
      </c>
      <c r="D12" s="7" t="n">
        <f aca="false">C12/B12</f>
        <v>0.0140495867768595</v>
      </c>
      <c r="E12" s="6" t="n">
        <v>4100</v>
      </c>
      <c r="F12" s="6" t="n">
        <v>66</v>
      </c>
      <c r="G12" s="7" t="n">
        <f aca="false">F12/E12</f>
        <v>0.0160975609756098</v>
      </c>
      <c r="H12" s="6" t="n">
        <v>7192</v>
      </c>
      <c r="I12" s="6" t="n">
        <v>39</v>
      </c>
      <c r="J12" s="7" t="n">
        <f aca="false">I12/H12</f>
        <v>0.00542269187986652</v>
      </c>
      <c r="K12" s="6" t="n">
        <v>7967</v>
      </c>
      <c r="L12" s="6" t="n">
        <v>22</v>
      </c>
      <c r="M12" s="7" t="n">
        <f aca="false">L12/K12</f>
        <v>0.00276139073678926</v>
      </c>
      <c r="N12" s="6" t="n">
        <v>4327</v>
      </c>
      <c r="O12" s="6" t="n">
        <v>9</v>
      </c>
      <c r="P12" s="7" t="n">
        <f aca="false">O12/N12</f>
        <v>0.00207996302287959</v>
      </c>
      <c r="Q12" s="6" t="n">
        <v>935</v>
      </c>
      <c r="R12" s="6" t="n">
        <v>2</v>
      </c>
      <c r="S12" s="7" t="n">
        <f aca="false">R12/Q12</f>
        <v>0.00213903743315508</v>
      </c>
      <c r="T12" s="6" t="n">
        <v>37</v>
      </c>
      <c r="U12" s="6" t="n">
        <v>0</v>
      </c>
      <c r="V12" s="7" t="n">
        <f aca="false">U12/T12</f>
        <v>0</v>
      </c>
      <c r="W12" s="6" t="n">
        <f aca="false">T12+Q12+N12+K12+H12+E12+B12</f>
        <v>25768</v>
      </c>
      <c r="X12" s="6" t="n">
        <f aca="false">U12+R12+O12+L12+I12+F12+C12</f>
        <v>155</v>
      </c>
      <c r="Y12" s="7" t="n">
        <f aca="false">X12/W12</f>
        <v>0.00601521266687364</v>
      </c>
    </row>
    <row r="13" customFormat="false" ht="14.25" hidden="false" customHeight="true" outlineLevel="0" collapsed="false">
      <c r="A13" s="5" t="s">
        <v>20</v>
      </c>
      <c r="B13" s="6" t="n">
        <v>1210</v>
      </c>
      <c r="C13" s="6" t="n">
        <v>0</v>
      </c>
      <c r="D13" s="7" t="n">
        <f aca="false">C13/B13</f>
        <v>0</v>
      </c>
      <c r="E13" s="6" t="n">
        <v>4100</v>
      </c>
      <c r="F13" s="6" t="n">
        <v>10</v>
      </c>
      <c r="G13" s="7" t="n">
        <f aca="false">F13/E13</f>
        <v>0.0024390243902439</v>
      </c>
      <c r="H13" s="6" t="n">
        <v>7192</v>
      </c>
      <c r="I13" s="6" t="n">
        <v>10</v>
      </c>
      <c r="J13" s="7" t="n">
        <f aca="false">I13/H13</f>
        <v>0.00139043381535039</v>
      </c>
      <c r="K13" s="6" t="n">
        <v>7967</v>
      </c>
      <c r="L13" s="6" t="n">
        <v>13</v>
      </c>
      <c r="M13" s="7" t="n">
        <f aca="false">L13/K13</f>
        <v>0.00163173088992092</v>
      </c>
      <c r="N13" s="6" t="n">
        <v>4327</v>
      </c>
      <c r="O13" s="6" t="n">
        <v>5</v>
      </c>
      <c r="P13" s="7" t="n">
        <f aca="false">O13/N13</f>
        <v>0.00115553501271089</v>
      </c>
      <c r="Q13" s="6" t="n">
        <v>935</v>
      </c>
      <c r="R13" s="6" t="n">
        <v>4</v>
      </c>
      <c r="S13" s="7" t="n">
        <f aca="false">R13/Q13</f>
        <v>0.00427807486631016</v>
      </c>
      <c r="T13" s="6" t="n">
        <v>37</v>
      </c>
      <c r="U13" s="6" t="n">
        <v>0</v>
      </c>
      <c r="V13" s="7" t="n">
        <f aca="false">U13/T13</f>
        <v>0</v>
      </c>
      <c r="W13" s="6" t="n">
        <f aca="false">T13+Q13+N13+K13+H13+E13+B13</f>
        <v>25768</v>
      </c>
      <c r="X13" s="6" t="n">
        <f aca="false">U13+R13+O13+L13+I13+F13+C13</f>
        <v>42</v>
      </c>
      <c r="Y13" s="7" t="n">
        <f aca="false">X13/W13</f>
        <v>0.00162992859360447</v>
      </c>
    </row>
    <row r="14" customFormat="false" ht="14.25" hidden="false" customHeight="true" outlineLevel="0" collapsed="false">
      <c r="A14" s="5" t="s">
        <v>21</v>
      </c>
      <c r="B14" s="6" t="n">
        <v>1210</v>
      </c>
      <c r="C14" s="6" t="n">
        <v>11</v>
      </c>
      <c r="D14" s="7" t="n">
        <f aca="false">C14/B14</f>
        <v>0.00909090909090909</v>
      </c>
      <c r="E14" s="6" t="n">
        <v>4100</v>
      </c>
      <c r="F14" s="6" t="n">
        <v>26</v>
      </c>
      <c r="G14" s="7" t="n">
        <f aca="false">F14/E14</f>
        <v>0.00634146341463415</v>
      </c>
      <c r="H14" s="6" t="n">
        <v>7192</v>
      </c>
      <c r="I14" s="6" t="n">
        <v>22</v>
      </c>
      <c r="J14" s="7" t="n">
        <f aca="false">I14/H14</f>
        <v>0.00305895439377086</v>
      </c>
      <c r="K14" s="6" t="n">
        <v>7967</v>
      </c>
      <c r="L14" s="6" t="n">
        <v>17</v>
      </c>
      <c r="M14" s="7" t="n">
        <f aca="false">L14/K14</f>
        <v>0.00213380193297352</v>
      </c>
      <c r="N14" s="6" t="n">
        <v>4327</v>
      </c>
      <c r="O14" s="6" t="n">
        <v>7</v>
      </c>
      <c r="P14" s="7" t="n">
        <f aca="false">O14/N14</f>
        <v>0.00161774901779524</v>
      </c>
      <c r="Q14" s="6" t="n">
        <v>935</v>
      </c>
      <c r="R14" s="6" t="n">
        <v>2</v>
      </c>
      <c r="S14" s="7" t="n">
        <f aca="false">R14/Q14</f>
        <v>0.00213903743315508</v>
      </c>
      <c r="T14" s="6" t="n">
        <v>37</v>
      </c>
      <c r="U14" s="6" t="n">
        <v>1</v>
      </c>
      <c r="V14" s="7" t="n">
        <f aca="false">U14/T14</f>
        <v>0.027027027027027</v>
      </c>
      <c r="W14" s="6" t="n">
        <f aca="false">T14+Q14+N14+K14+H14+E14+B14</f>
        <v>25768</v>
      </c>
      <c r="X14" s="6" t="n">
        <f aca="false">U14+R14+O14+L14+I14+F14+C14</f>
        <v>86</v>
      </c>
      <c r="Y14" s="7" t="n">
        <f aca="false">X14/W14</f>
        <v>0.00333747283452344</v>
      </c>
    </row>
    <row r="15" customFormat="false" ht="14.25" hidden="false" customHeight="true" outlineLevel="0" collapsed="false">
      <c r="A15" s="5" t="s">
        <v>22</v>
      </c>
      <c r="B15" s="6" t="n">
        <v>1210</v>
      </c>
      <c r="C15" s="6" t="n">
        <v>1</v>
      </c>
      <c r="D15" s="7" t="n">
        <f aca="false">C15/B15</f>
        <v>0.000826446280991736</v>
      </c>
      <c r="E15" s="6" t="n">
        <v>4100</v>
      </c>
      <c r="F15" s="6" t="n">
        <v>5</v>
      </c>
      <c r="G15" s="7" t="n">
        <f aca="false">F15/E15</f>
        <v>0.00121951219512195</v>
      </c>
      <c r="H15" s="6" t="n">
        <v>7192</v>
      </c>
      <c r="I15" s="6" t="n">
        <v>3</v>
      </c>
      <c r="J15" s="7" t="n">
        <f aca="false">I15/H15</f>
        <v>0.000417130144605117</v>
      </c>
      <c r="K15" s="6" t="n">
        <v>7967</v>
      </c>
      <c r="L15" s="6" t="n">
        <v>9</v>
      </c>
      <c r="M15" s="7" t="n">
        <f aca="false">L15/K15</f>
        <v>0.00112965984686833</v>
      </c>
      <c r="N15" s="6" t="n">
        <v>4327</v>
      </c>
      <c r="O15" s="6" t="n">
        <v>8</v>
      </c>
      <c r="P15" s="7" t="n">
        <f aca="false">O15/N15</f>
        <v>0.00184885602033742</v>
      </c>
      <c r="Q15" s="6" t="n">
        <v>935</v>
      </c>
      <c r="R15" s="6" t="n">
        <v>5</v>
      </c>
      <c r="S15" s="7" t="n">
        <f aca="false">R15/Q15</f>
        <v>0.0053475935828877</v>
      </c>
      <c r="T15" s="6" t="n">
        <v>37</v>
      </c>
      <c r="U15" s="6" t="n">
        <v>0</v>
      </c>
      <c r="V15" s="7" t="n">
        <f aca="false">U15/T15</f>
        <v>0</v>
      </c>
      <c r="W15" s="6" t="n">
        <f aca="false">T15+Q15+N15+K15+H15+E15+B15</f>
        <v>25768</v>
      </c>
      <c r="X15" s="6" t="n">
        <f aca="false">U15+R15+O15+L15+I15+F15+C15</f>
        <v>31</v>
      </c>
      <c r="Y15" s="7" t="n">
        <f aca="false">X15/W15</f>
        <v>0.00120304253337473</v>
      </c>
    </row>
    <row r="16" customFormat="false" ht="14.25" hidden="false" customHeight="true" outlineLevel="0" collapsed="false">
      <c r="A16" s="5" t="s">
        <v>23</v>
      </c>
      <c r="B16" s="6" t="n">
        <v>1210</v>
      </c>
      <c r="C16" s="6" t="n">
        <v>2</v>
      </c>
      <c r="D16" s="7" t="n">
        <f aca="false">C16/B16</f>
        <v>0.00165289256198347</v>
      </c>
      <c r="E16" s="6" t="n">
        <v>4100</v>
      </c>
      <c r="F16" s="6" t="n">
        <v>10</v>
      </c>
      <c r="G16" s="7" t="n">
        <f aca="false">F16/E16</f>
        <v>0.0024390243902439</v>
      </c>
      <c r="H16" s="6" t="n">
        <v>7192</v>
      </c>
      <c r="I16" s="6" t="n">
        <v>11</v>
      </c>
      <c r="J16" s="7" t="n">
        <f aca="false">I16/H16</f>
        <v>0.00152947719688543</v>
      </c>
      <c r="K16" s="6" t="n">
        <v>7967</v>
      </c>
      <c r="L16" s="6" t="n">
        <v>13</v>
      </c>
      <c r="M16" s="7" t="n">
        <f aca="false">L16/K16</f>
        <v>0.00163173088992092</v>
      </c>
      <c r="N16" s="6" t="n">
        <v>4327</v>
      </c>
      <c r="O16" s="6" t="n">
        <v>9</v>
      </c>
      <c r="P16" s="7" t="n">
        <f aca="false">O16/N16</f>
        <v>0.00207996302287959</v>
      </c>
      <c r="Q16" s="6" t="n">
        <v>935</v>
      </c>
      <c r="R16" s="6" t="n">
        <v>2</v>
      </c>
      <c r="S16" s="7" t="n">
        <f aca="false">R16/Q16</f>
        <v>0.00213903743315508</v>
      </c>
      <c r="T16" s="6" t="n">
        <v>37</v>
      </c>
      <c r="U16" s="6" t="n">
        <v>0</v>
      </c>
      <c r="V16" s="7" t="n">
        <f aca="false">U16/T16</f>
        <v>0</v>
      </c>
      <c r="W16" s="6" t="n">
        <f aca="false">T16+Q16+N16+K16+H16+E16+B16</f>
        <v>25768</v>
      </c>
      <c r="X16" s="6" t="n">
        <f aca="false">U16+R16+O16+L16+I16+F16+C16</f>
        <v>47</v>
      </c>
      <c r="Y16" s="7" t="n">
        <f aca="false">X16/W16</f>
        <v>0.00182396771189072</v>
      </c>
    </row>
    <row r="17" customFormat="false" ht="14.25" hidden="false" customHeight="true" outlineLevel="0" collapsed="false">
      <c r="A17" s="5" t="s">
        <v>24</v>
      </c>
      <c r="B17" s="6" t="n">
        <v>1210</v>
      </c>
      <c r="C17" s="6" t="n">
        <v>0</v>
      </c>
      <c r="D17" s="7" t="n">
        <f aca="false">C17/B17</f>
        <v>0</v>
      </c>
      <c r="E17" s="6" t="n">
        <v>4100</v>
      </c>
      <c r="F17" s="6" t="n">
        <v>2</v>
      </c>
      <c r="G17" s="7" t="n">
        <f aca="false">F17/E17</f>
        <v>0.000487804878048781</v>
      </c>
      <c r="H17" s="6" t="n">
        <v>7192</v>
      </c>
      <c r="I17" s="6" t="n">
        <v>1</v>
      </c>
      <c r="J17" s="7" t="n">
        <f aca="false">I17/H17</f>
        <v>0.000139043381535039</v>
      </c>
      <c r="K17" s="6" t="n">
        <v>7967</v>
      </c>
      <c r="L17" s="6" t="n">
        <v>2</v>
      </c>
      <c r="M17" s="7" t="n">
        <f aca="false">L17/K17</f>
        <v>0.000251035521526296</v>
      </c>
      <c r="N17" s="6" t="n">
        <v>4327</v>
      </c>
      <c r="O17" s="6" t="n">
        <v>0</v>
      </c>
      <c r="P17" s="7" t="n">
        <f aca="false">O17/N17</f>
        <v>0</v>
      </c>
      <c r="Q17" s="6" t="n">
        <v>935</v>
      </c>
      <c r="R17" s="6" t="n">
        <v>0</v>
      </c>
      <c r="S17" s="7" t="n">
        <f aca="false">R17/Q17</f>
        <v>0</v>
      </c>
      <c r="T17" s="6" t="n">
        <v>37</v>
      </c>
      <c r="U17" s="6" t="n">
        <v>0</v>
      </c>
      <c r="V17" s="7" t="n">
        <f aca="false">U17/T17</f>
        <v>0</v>
      </c>
      <c r="W17" s="6" t="n">
        <f aca="false">T17+Q17+N17+K17+H17+E17+B17</f>
        <v>25768</v>
      </c>
      <c r="X17" s="6" t="n">
        <f aca="false">U17+R17+O17+L17+I17+F17+C17</f>
        <v>5</v>
      </c>
      <c r="Y17" s="7" t="n">
        <f aca="false">X17/W17</f>
        <v>0.000194039118286247</v>
      </c>
    </row>
    <row r="18" customFormat="false" ht="12.75" hidden="false" customHeight="false" outlineLevel="0" collapsed="false">
      <c r="D18" s="9"/>
    </row>
    <row r="22" customFormat="false" ht="12.75" hidden="false" customHeight="false" outlineLevel="0" collapsed="false">
      <c r="A22" s="3" t="s">
        <v>25</v>
      </c>
    </row>
    <row r="23" customFormat="false" ht="12.75" hidden="false" customHeight="false" outlineLevel="0" collapsed="false">
      <c r="B23" s="4" t="s">
        <v>2</v>
      </c>
      <c r="C23" s="4"/>
      <c r="D23" s="4"/>
      <c r="E23" s="4" t="s">
        <v>3</v>
      </c>
      <c r="F23" s="4"/>
      <c r="G23" s="4"/>
      <c r="H23" s="4" t="s">
        <v>4</v>
      </c>
      <c r="I23" s="4"/>
      <c r="J23" s="4"/>
      <c r="K23" s="4" t="s">
        <v>5</v>
      </c>
      <c r="L23" s="4"/>
      <c r="M23" s="4"/>
      <c r="N23" s="4" t="s">
        <v>6</v>
      </c>
      <c r="O23" s="4"/>
      <c r="P23" s="4"/>
      <c r="Q23" s="4" t="s">
        <v>7</v>
      </c>
      <c r="R23" s="4"/>
      <c r="S23" s="4"/>
      <c r="T23" s="4" t="s">
        <v>8</v>
      </c>
      <c r="U23" s="4"/>
      <c r="V23" s="4"/>
      <c r="W23" s="4" t="s">
        <v>9</v>
      </c>
      <c r="X23" s="4"/>
      <c r="Y23" s="4"/>
    </row>
    <row r="24" customFormat="false" ht="12.75" hidden="false" customHeight="false" outlineLevel="0" collapsed="false">
      <c r="B24" s="4" t="s">
        <v>10</v>
      </c>
      <c r="C24" s="4" t="s">
        <v>11</v>
      </c>
      <c r="D24" s="4" t="s">
        <v>12</v>
      </c>
      <c r="E24" s="4" t="s">
        <v>10</v>
      </c>
      <c r="F24" s="4" t="s">
        <v>11</v>
      </c>
      <c r="G24" s="4" t="s">
        <v>12</v>
      </c>
      <c r="H24" s="4" t="s">
        <v>10</v>
      </c>
      <c r="I24" s="4" t="s">
        <v>11</v>
      </c>
      <c r="J24" s="4" t="s">
        <v>12</v>
      </c>
      <c r="K24" s="4" t="s">
        <v>10</v>
      </c>
      <c r="L24" s="4" t="s">
        <v>11</v>
      </c>
      <c r="M24" s="4" t="s">
        <v>12</v>
      </c>
      <c r="N24" s="4" t="s">
        <v>10</v>
      </c>
      <c r="O24" s="4" t="s">
        <v>11</v>
      </c>
      <c r="P24" s="4" t="s">
        <v>12</v>
      </c>
      <c r="Q24" s="4" t="s">
        <v>10</v>
      </c>
      <c r="R24" s="4" t="s">
        <v>11</v>
      </c>
      <c r="S24" s="4" t="s">
        <v>12</v>
      </c>
      <c r="T24" s="4" t="s">
        <v>10</v>
      </c>
      <c r="U24" s="4" t="s">
        <v>11</v>
      </c>
      <c r="V24" s="4" t="s">
        <v>12</v>
      </c>
      <c r="W24" s="4" t="s">
        <v>10</v>
      </c>
      <c r="X24" s="4" t="s">
        <v>11</v>
      </c>
      <c r="Y24" s="4" t="s">
        <v>12</v>
      </c>
    </row>
    <row r="25" customFormat="false" ht="12.75" hidden="false" customHeight="false" outlineLevel="0" collapsed="false">
      <c r="A25" s="5" t="s">
        <v>13</v>
      </c>
      <c r="B25" s="6" t="n">
        <v>1185</v>
      </c>
      <c r="C25" s="6" t="n">
        <v>397</v>
      </c>
      <c r="D25" s="7" t="n">
        <f aca="false">C25/B25</f>
        <v>0.335021097046414</v>
      </c>
      <c r="E25" s="6" t="n">
        <v>4134</v>
      </c>
      <c r="F25" s="6" t="n">
        <v>1191</v>
      </c>
      <c r="G25" s="7" t="n">
        <f aca="false">F25/E25</f>
        <v>0.288098693759071</v>
      </c>
      <c r="H25" s="6" t="n">
        <v>7265</v>
      </c>
      <c r="I25" s="6" t="n">
        <v>1276</v>
      </c>
      <c r="J25" s="7" t="n">
        <f aca="false">I25/H25</f>
        <v>0.175636613902271</v>
      </c>
      <c r="K25" s="6" t="n">
        <v>7892</v>
      </c>
      <c r="L25" s="6" t="n">
        <v>834</v>
      </c>
      <c r="M25" s="7" t="n">
        <f aca="false">L25/K25</f>
        <v>0.10567663456665</v>
      </c>
      <c r="N25" s="6" t="n">
        <v>4291</v>
      </c>
      <c r="O25" s="6" t="n">
        <v>378</v>
      </c>
      <c r="P25" s="7" t="n">
        <f aca="false">O25/N25</f>
        <v>0.0880913539967374</v>
      </c>
      <c r="Q25" s="6" t="n">
        <v>972</v>
      </c>
      <c r="R25" s="6" t="n">
        <v>106</v>
      </c>
      <c r="S25" s="7" t="n">
        <f aca="false">R25/Q25</f>
        <v>0.109053497942387</v>
      </c>
      <c r="T25" s="6" t="n">
        <v>9</v>
      </c>
      <c r="U25" s="6" t="n">
        <v>3</v>
      </c>
      <c r="V25" s="7" t="n">
        <f aca="false">U25/T25</f>
        <v>0.333333333333333</v>
      </c>
      <c r="W25" s="6" t="n">
        <f aca="false">T25+Q25+N25+K25+H25+E25+B25</f>
        <v>25748</v>
      </c>
      <c r="X25" s="6" t="n">
        <f aca="false">U25+R25+O25+L25+I25+F25+C25</f>
        <v>4185</v>
      </c>
      <c r="Y25" s="7" t="n">
        <f aca="false">X25/W25</f>
        <v>0.162536896069598</v>
      </c>
    </row>
    <row r="26" customFormat="false" ht="12.75" hidden="false" customHeight="false" outlineLevel="0" collapsed="false">
      <c r="A26" s="5" t="s">
        <v>14</v>
      </c>
      <c r="B26" s="6" t="n">
        <v>1185</v>
      </c>
      <c r="C26" s="6" t="n">
        <v>7</v>
      </c>
      <c r="D26" s="7" t="n">
        <f aca="false">C26/B26</f>
        <v>0.00590717299578059</v>
      </c>
      <c r="E26" s="6" t="n">
        <v>4134</v>
      </c>
      <c r="F26" s="6" t="n">
        <v>61</v>
      </c>
      <c r="G26" s="7" t="n">
        <f aca="false">F26/E26</f>
        <v>0.0147556845670053</v>
      </c>
      <c r="H26" s="6" t="n">
        <v>7265</v>
      </c>
      <c r="I26" s="6" t="n">
        <v>124</v>
      </c>
      <c r="J26" s="7" t="n">
        <f aca="false">I26/H26</f>
        <v>0.0170681348933242</v>
      </c>
      <c r="K26" s="6" t="n">
        <v>7892</v>
      </c>
      <c r="L26" s="6" t="n">
        <v>219</v>
      </c>
      <c r="M26" s="7" t="n">
        <f aca="false">L26/K26</f>
        <v>0.027749619868221</v>
      </c>
      <c r="N26" s="6" t="n">
        <v>4291</v>
      </c>
      <c r="O26" s="6" t="n">
        <v>140</v>
      </c>
      <c r="P26" s="7" t="n">
        <f aca="false">O26/N26</f>
        <v>0.032626427406199</v>
      </c>
      <c r="Q26" s="6" t="n">
        <v>972</v>
      </c>
      <c r="R26" s="6" t="n">
        <v>35</v>
      </c>
      <c r="S26" s="7" t="n">
        <f aca="false">R26/Q26</f>
        <v>0.0360082304526749</v>
      </c>
      <c r="T26" s="6" t="n">
        <v>9</v>
      </c>
      <c r="U26" s="6" t="n">
        <v>0</v>
      </c>
      <c r="V26" s="7" t="n">
        <f aca="false">U26/T26</f>
        <v>0</v>
      </c>
      <c r="W26" s="6" t="n">
        <f aca="false">T26+Q26+N26+K26+H26+E26+B26</f>
        <v>25748</v>
      </c>
      <c r="X26" s="6" t="n">
        <f aca="false">U26+R26+O26+L26+I26+F26+C26</f>
        <v>586</v>
      </c>
      <c r="Y26" s="7" t="n">
        <f aca="false">X26/W26</f>
        <v>0.0227590492465434</v>
      </c>
    </row>
    <row r="27" customFormat="false" ht="12.75" hidden="false" customHeight="false" outlineLevel="0" collapsed="false">
      <c r="A27" s="5" t="s">
        <v>15</v>
      </c>
      <c r="B27" s="6" t="n">
        <v>1185</v>
      </c>
      <c r="C27" s="6" t="n">
        <v>37</v>
      </c>
      <c r="D27" s="7" t="n">
        <f aca="false">C27/B27</f>
        <v>0.0312236286919831</v>
      </c>
      <c r="E27" s="6" t="n">
        <v>4134</v>
      </c>
      <c r="F27" s="6" t="n">
        <v>181</v>
      </c>
      <c r="G27" s="7" t="n">
        <f aca="false">F27/E27</f>
        <v>0.0437832607643928</v>
      </c>
      <c r="H27" s="6" t="n">
        <v>7265</v>
      </c>
      <c r="I27" s="6" t="n">
        <v>365</v>
      </c>
      <c r="J27" s="7" t="n">
        <f aca="false">I27/H27</f>
        <v>0.0502408809359945</v>
      </c>
      <c r="K27" s="6" t="n">
        <v>7892</v>
      </c>
      <c r="L27" s="6" t="n">
        <v>371</v>
      </c>
      <c r="M27" s="7" t="n">
        <f aca="false">L27/K27</f>
        <v>0.0470096300050684</v>
      </c>
      <c r="N27" s="6" t="n">
        <v>4291</v>
      </c>
      <c r="O27" s="6" t="n">
        <v>217</v>
      </c>
      <c r="P27" s="7" t="n">
        <f aca="false">O27/N27</f>
        <v>0.0505709624796085</v>
      </c>
      <c r="Q27" s="6" t="n">
        <v>972</v>
      </c>
      <c r="R27" s="6" t="n">
        <v>82</v>
      </c>
      <c r="S27" s="7" t="n">
        <f aca="false">R27/Q27</f>
        <v>0.0843621399176955</v>
      </c>
      <c r="T27" s="6" t="n">
        <v>9</v>
      </c>
      <c r="U27" s="6" t="n">
        <v>0</v>
      </c>
      <c r="V27" s="7" t="n">
        <f aca="false">U27/T27</f>
        <v>0</v>
      </c>
      <c r="W27" s="6" t="n">
        <f aca="false">T27+Q27+N27+K27+H27+E27+B27</f>
        <v>25748</v>
      </c>
      <c r="X27" s="6" t="n">
        <f aca="false">U27+R27+O27+L27+I27+F27+C27</f>
        <v>1253</v>
      </c>
      <c r="Y27" s="7" t="n">
        <f aca="false">X27/W27</f>
        <v>0.0486639739008855</v>
      </c>
    </row>
    <row r="28" customFormat="false" ht="12.75" hidden="false" customHeight="false" outlineLevel="0" collapsed="false">
      <c r="A28" s="5" t="s">
        <v>16</v>
      </c>
      <c r="B28" s="6" t="n">
        <v>1185</v>
      </c>
      <c r="C28" s="6" t="n">
        <v>72</v>
      </c>
      <c r="D28" s="7" t="n">
        <f aca="false">C28/B28</f>
        <v>0.0607594936708861</v>
      </c>
      <c r="E28" s="6" t="n">
        <v>4134</v>
      </c>
      <c r="F28" s="6" t="n">
        <v>177</v>
      </c>
      <c r="G28" s="7" t="n">
        <f aca="false">F28/E28</f>
        <v>0.0428156748911466</v>
      </c>
      <c r="H28" s="6" t="n">
        <v>7265</v>
      </c>
      <c r="I28" s="6" t="n">
        <v>251</v>
      </c>
      <c r="J28" s="7" t="n">
        <f aca="false">I28/H28</f>
        <v>0.0345492085340675</v>
      </c>
      <c r="K28" s="6" t="n">
        <v>7892</v>
      </c>
      <c r="L28" s="6" t="n">
        <v>229</v>
      </c>
      <c r="M28" s="7" t="n">
        <f aca="false">L28/K28</f>
        <v>0.0290167257982767</v>
      </c>
      <c r="N28" s="6" t="n">
        <v>4291</v>
      </c>
      <c r="O28" s="6" t="n">
        <v>131</v>
      </c>
      <c r="P28" s="7" t="n">
        <f aca="false">O28/N28</f>
        <v>0.0305290142158005</v>
      </c>
      <c r="Q28" s="6" t="n">
        <v>972</v>
      </c>
      <c r="R28" s="6" t="n">
        <v>36</v>
      </c>
      <c r="S28" s="7" t="n">
        <f aca="false">R28/Q28</f>
        <v>0.037037037037037</v>
      </c>
      <c r="T28" s="6" t="n">
        <v>9</v>
      </c>
      <c r="U28" s="6" t="n">
        <v>0</v>
      </c>
      <c r="V28" s="7" t="n">
        <f aca="false">U28/T28</f>
        <v>0</v>
      </c>
      <c r="W28" s="6" t="n">
        <f aca="false">T28+Q28+N28+K28+H28+E28+B28</f>
        <v>25748</v>
      </c>
      <c r="X28" s="6" t="n">
        <f aca="false">U28+R28+O28+L28+I28+F28+C28</f>
        <v>896</v>
      </c>
      <c r="Y28" s="7" t="n">
        <f aca="false">X28/W28</f>
        <v>0.0347988193257729</v>
      </c>
    </row>
    <row r="29" customFormat="false" ht="12.75" hidden="false" customHeight="false" outlineLevel="0" collapsed="false">
      <c r="A29" s="5" t="s">
        <v>17</v>
      </c>
      <c r="B29" s="6" t="n">
        <v>1185</v>
      </c>
      <c r="C29" s="6" t="n">
        <v>3</v>
      </c>
      <c r="D29" s="7" t="n">
        <f aca="false">C29/B29</f>
        <v>0.00253164556962025</v>
      </c>
      <c r="E29" s="6" t="n">
        <v>4134</v>
      </c>
      <c r="F29" s="6" t="n">
        <v>6</v>
      </c>
      <c r="G29" s="7" t="n">
        <f aca="false">F29/E29</f>
        <v>0.00145137880986938</v>
      </c>
      <c r="H29" s="6" t="n">
        <v>7265</v>
      </c>
      <c r="I29" s="6" t="n">
        <v>4</v>
      </c>
      <c r="J29" s="7" t="n">
        <f aca="false">I29/H29</f>
        <v>0.000550584996558844</v>
      </c>
      <c r="K29" s="6" t="n">
        <v>7892</v>
      </c>
      <c r="L29" s="6" t="n">
        <v>4</v>
      </c>
      <c r="M29" s="7" t="n">
        <f aca="false">L29/K29</f>
        <v>0.000506842372022301</v>
      </c>
      <c r="N29" s="6" t="n">
        <v>4291</v>
      </c>
      <c r="O29" s="6" t="n">
        <v>8</v>
      </c>
      <c r="P29" s="7" t="n">
        <f aca="false">O29/N29</f>
        <v>0.00186436728035423</v>
      </c>
      <c r="Q29" s="6" t="n">
        <v>972</v>
      </c>
      <c r="R29" s="6" t="n">
        <v>2</v>
      </c>
      <c r="S29" s="7" t="n">
        <f aca="false">R29/Q29</f>
        <v>0.00205761316872428</v>
      </c>
      <c r="T29" s="6" t="n">
        <v>9</v>
      </c>
      <c r="U29" s="6" t="n">
        <v>0</v>
      </c>
      <c r="V29" s="7" t="n">
        <f aca="false">U29/T29</f>
        <v>0</v>
      </c>
      <c r="W29" s="6" t="n">
        <f aca="false">T29+Q29+N29+K29+H29+E29+B29</f>
        <v>25748</v>
      </c>
      <c r="X29" s="6" t="n">
        <f aca="false">U29+R29+O29+L29+I29+F29+C29</f>
        <v>27</v>
      </c>
      <c r="Y29" s="7" t="n">
        <f aca="false">X29/W29</f>
        <v>0.00104862513593289</v>
      </c>
    </row>
    <row r="30" customFormat="false" ht="12.75" hidden="false" customHeight="false" outlineLevel="0" collapsed="false">
      <c r="A30" s="8" t="s">
        <v>18</v>
      </c>
      <c r="B30" s="6" t="n">
        <v>1185</v>
      </c>
      <c r="C30" s="6" t="n">
        <v>35</v>
      </c>
      <c r="D30" s="7" t="n">
        <f aca="false">C30/B30</f>
        <v>0.029535864978903</v>
      </c>
      <c r="E30" s="6" t="n">
        <v>4134</v>
      </c>
      <c r="F30" s="6" t="n">
        <v>115</v>
      </c>
      <c r="G30" s="7" t="n">
        <f aca="false">F30/E30</f>
        <v>0.0278180938558297</v>
      </c>
      <c r="H30" s="6" t="n">
        <v>7265</v>
      </c>
      <c r="I30" s="6" t="n">
        <v>205</v>
      </c>
      <c r="J30" s="7" t="n">
        <f aca="false">I30/H30</f>
        <v>0.0282174810736407</v>
      </c>
      <c r="K30" s="6" t="n">
        <v>7892</v>
      </c>
      <c r="L30" s="6" t="n">
        <v>214</v>
      </c>
      <c r="M30" s="7" t="n">
        <f aca="false">L30/K30</f>
        <v>0.0271160669031931</v>
      </c>
      <c r="N30" s="6" t="n">
        <v>4291</v>
      </c>
      <c r="O30" s="6" t="n">
        <v>152</v>
      </c>
      <c r="P30" s="7" t="n">
        <f aca="false">O30/N30</f>
        <v>0.0354229783267304</v>
      </c>
      <c r="Q30" s="6" t="n">
        <v>972</v>
      </c>
      <c r="R30" s="6" t="n">
        <v>51</v>
      </c>
      <c r="S30" s="7" t="n">
        <f aca="false">R30/Q30</f>
        <v>0.0524691358024691</v>
      </c>
      <c r="T30" s="6" t="n">
        <v>9</v>
      </c>
      <c r="U30" s="6" t="n">
        <v>0</v>
      </c>
      <c r="V30" s="7" t="n">
        <f aca="false">U30/T30</f>
        <v>0</v>
      </c>
      <c r="W30" s="6" t="n">
        <f aca="false">T30+Q30+N30+K30+H30+E30+B30</f>
        <v>25748</v>
      </c>
      <c r="X30" s="6" t="n">
        <f aca="false">U30+R30+O30+L30+I30+F30+C30</f>
        <v>772</v>
      </c>
      <c r="Y30" s="7" t="n">
        <f aca="false">X30/W30</f>
        <v>0.0299829112940811</v>
      </c>
    </row>
    <row r="31" customFormat="false" ht="12.75" hidden="false" customHeight="false" outlineLevel="0" collapsed="false">
      <c r="A31" s="5" t="s">
        <v>19</v>
      </c>
      <c r="B31" s="6" t="n">
        <v>1185</v>
      </c>
      <c r="C31" s="6" t="n">
        <v>21</v>
      </c>
      <c r="D31" s="7" t="n">
        <f aca="false">C31/B31</f>
        <v>0.0177215189873418</v>
      </c>
      <c r="E31" s="6" t="n">
        <v>4134</v>
      </c>
      <c r="F31" s="6" t="n">
        <v>42</v>
      </c>
      <c r="G31" s="7" t="n">
        <f aca="false">F31/E31</f>
        <v>0.0101596516690856</v>
      </c>
      <c r="H31" s="6" t="n">
        <v>7265</v>
      </c>
      <c r="I31" s="6" t="n">
        <v>40</v>
      </c>
      <c r="J31" s="7" t="n">
        <f aca="false">I31/H31</f>
        <v>0.00550584996558844</v>
      </c>
      <c r="K31" s="6" t="n">
        <v>7892</v>
      </c>
      <c r="L31" s="6" t="n">
        <v>22</v>
      </c>
      <c r="M31" s="7" t="n">
        <f aca="false">L31/K31</f>
        <v>0.00278763304612266</v>
      </c>
      <c r="N31" s="6" t="n">
        <v>4291</v>
      </c>
      <c r="O31" s="6" t="n">
        <v>9</v>
      </c>
      <c r="P31" s="7" t="n">
        <f aca="false">O31/N31</f>
        <v>0.00209741319039851</v>
      </c>
      <c r="Q31" s="6" t="n">
        <v>972</v>
      </c>
      <c r="R31" s="6" t="n">
        <v>9</v>
      </c>
      <c r="S31" s="7" t="n">
        <f aca="false">R31/Q31</f>
        <v>0.00925925925925926</v>
      </c>
      <c r="T31" s="6" t="n">
        <v>9</v>
      </c>
      <c r="U31" s="6" t="n">
        <v>0</v>
      </c>
      <c r="V31" s="7" t="n">
        <f aca="false">U31/T31</f>
        <v>0</v>
      </c>
      <c r="W31" s="6" t="n">
        <f aca="false">T31+Q31+N31+K31+H31+E31+B31</f>
        <v>25748</v>
      </c>
      <c r="X31" s="6" t="n">
        <f aca="false">U31+R31+O31+L31+I31+F31+C31</f>
        <v>143</v>
      </c>
      <c r="Y31" s="7" t="n">
        <f aca="false">X31/W31</f>
        <v>0.00555382942364456</v>
      </c>
    </row>
    <row r="32" customFormat="false" ht="12.75" hidden="false" customHeight="false" outlineLevel="0" collapsed="false">
      <c r="A32" s="5" t="s">
        <v>20</v>
      </c>
      <c r="B32" s="6" t="n">
        <v>1185</v>
      </c>
      <c r="C32" s="6" t="n">
        <v>2</v>
      </c>
      <c r="D32" s="7" t="n">
        <f aca="false">C32/B32</f>
        <v>0.00168776371308017</v>
      </c>
      <c r="E32" s="6" t="n">
        <v>4134</v>
      </c>
      <c r="F32" s="6" t="n">
        <v>15</v>
      </c>
      <c r="G32" s="7" t="n">
        <f aca="false">F32/E32</f>
        <v>0.00362844702467344</v>
      </c>
      <c r="H32" s="6" t="n">
        <v>7265</v>
      </c>
      <c r="I32" s="6" t="n">
        <v>18</v>
      </c>
      <c r="J32" s="7" t="n">
        <f aca="false">I32/H32</f>
        <v>0.0024776324845148</v>
      </c>
      <c r="K32" s="6" t="n">
        <v>7892</v>
      </c>
      <c r="L32" s="6" t="n">
        <v>20</v>
      </c>
      <c r="M32" s="7" t="n">
        <f aca="false">L32/K32</f>
        <v>0.00253421186011151</v>
      </c>
      <c r="N32" s="6" t="n">
        <v>4291</v>
      </c>
      <c r="O32" s="6" t="n">
        <v>12</v>
      </c>
      <c r="P32" s="7" t="n">
        <f aca="false">O32/N32</f>
        <v>0.00279655092053135</v>
      </c>
      <c r="Q32" s="6" t="n">
        <v>972</v>
      </c>
      <c r="R32" s="6" t="n">
        <v>5</v>
      </c>
      <c r="S32" s="7" t="n">
        <f aca="false">R32/Q32</f>
        <v>0.0051440329218107</v>
      </c>
      <c r="T32" s="6" t="n">
        <v>9</v>
      </c>
      <c r="U32" s="6" t="n">
        <v>0</v>
      </c>
      <c r="V32" s="7" t="n">
        <f aca="false">U32/T32</f>
        <v>0</v>
      </c>
      <c r="W32" s="6" t="n">
        <f aca="false">T32+Q32+N32+K32+H32+E32+B32</f>
        <v>25748</v>
      </c>
      <c r="X32" s="6" t="n">
        <f aca="false">U32+R32+O32+L32+I32+F32+C32</f>
        <v>72</v>
      </c>
      <c r="Y32" s="7" t="n">
        <f aca="false">X32/W32</f>
        <v>0.00279633369582103</v>
      </c>
    </row>
    <row r="33" customFormat="false" ht="12.75" hidden="false" customHeight="false" outlineLevel="0" collapsed="false">
      <c r="A33" s="5" t="s">
        <v>21</v>
      </c>
      <c r="B33" s="6" t="n">
        <v>1185</v>
      </c>
      <c r="C33" s="6" t="n">
        <v>8</v>
      </c>
      <c r="D33" s="7" t="n">
        <f aca="false">C33/B33</f>
        <v>0.00675105485232068</v>
      </c>
      <c r="E33" s="6" t="n">
        <v>4134</v>
      </c>
      <c r="F33" s="6" t="n">
        <v>26</v>
      </c>
      <c r="G33" s="7" t="n">
        <f aca="false">F33/E33</f>
        <v>0.00628930817610063</v>
      </c>
      <c r="H33" s="6" t="n">
        <v>7265</v>
      </c>
      <c r="I33" s="6" t="n">
        <v>22</v>
      </c>
      <c r="J33" s="7" t="n">
        <f aca="false">I33/H33</f>
        <v>0.00302821748107364</v>
      </c>
      <c r="K33" s="6" t="n">
        <v>7892</v>
      </c>
      <c r="L33" s="6" t="n">
        <v>22</v>
      </c>
      <c r="M33" s="7" t="n">
        <f aca="false">L33/K33</f>
        <v>0.00278763304612266</v>
      </c>
      <c r="N33" s="6" t="n">
        <v>4291</v>
      </c>
      <c r="O33" s="6" t="n">
        <v>12</v>
      </c>
      <c r="P33" s="7" t="n">
        <f aca="false">O33/N33</f>
        <v>0.00279655092053135</v>
      </c>
      <c r="Q33" s="6" t="n">
        <v>972</v>
      </c>
      <c r="R33" s="6" t="n">
        <v>8</v>
      </c>
      <c r="S33" s="7" t="n">
        <f aca="false">R33/Q33</f>
        <v>0.00823045267489712</v>
      </c>
      <c r="T33" s="6" t="n">
        <v>9</v>
      </c>
      <c r="U33" s="6" t="n">
        <v>0</v>
      </c>
      <c r="V33" s="7" t="n">
        <f aca="false">U33/T33</f>
        <v>0</v>
      </c>
      <c r="W33" s="6" t="n">
        <f aca="false">T33+Q33+N33+K33+H33+E33+B33</f>
        <v>25748</v>
      </c>
      <c r="X33" s="6" t="n">
        <f aca="false">U33+R33+O33+L33+I33+F33+C33</f>
        <v>98</v>
      </c>
      <c r="Y33" s="7" t="n">
        <f aca="false">X33/W33</f>
        <v>0.00380612086375641</v>
      </c>
    </row>
    <row r="34" customFormat="false" ht="12.75" hidden="false" customHeight="false" outlineLevel="0" collapsed="false">
      <c r="A34" s="5" t="s">
        <v>22</v>
      </c>
      <c r="B34" s="6" t="n">
        <v>1185</v>
      </c>
      <c r="C34" s="6" t="n">
        <v>0</v>
      </c>
      <c r="D34" s="7" t="n">
        <f aca="false">C34/B34</f>
        <v>0</v>
      </c>
      <c r="E34" s="6" t="n">
        <v>4134</v>
      </c>
      <c r="F34" s="6" t="n">
        <v>4</v>
      </c>
      <c r="G34" s="7" t="n">
        <f aca="false">F34/E34</f>
        <v>0.000967585873246251</v>
      </c>
      <c r="H34" s="6" t="n">
        <v>7265</v>
      </c>
      <c r="I34" s="6" t="n">
        <v>12</v>
      </c>
      <c r="J34" s="7" t="n">
        <f aca="false">I34/H34</f>
        <v>0.00165175498967653</v>
      </c>
      <c r="K34" s="6" t="n">
        <v>7892</v>
      </c>
      <c r="L34" s="6" t="n">
        <v>18</v>
      </c>
      <c r="M34" s="7" t="n">
        <f aca="false">L34/K34</f>
        <v>0.00228079067410036</v>
      </c>
      <c r="N34" s="6" t="n">
        <v>4291</v>
      </c>
      <c r="O34" s="6" t="n">
        <v>9</v>
      </c>
      <c r="P34" s="7" t="n">
        <f aca="false">O34/N34</f>
        <v>0.00209741319039851</v>
      </c>
      <c r="Q34" s="6" t="n">
        <v>972</v>
      </c>
      <c r="R34" s="6" t="n">
        <v>4</v>
      </c>
      <c r="S34" s="7" t="n">
        <f aca="false">R34/Q34</f>
        <v>0.00411522633744856</v>
      </c>
      <c r="T34" s="6" t="n">
        <v>9</v>
      </c>
      <c r="U34" s="6" t="n">
        <v>0</v>
      </c>
      <c r="V34" s="7" t="n">
        <f aca="false">U34/T34</f>
        <v>0</v>
      </c>
      <c r="W34" s="6" t="n">
        <f aca="false">T34+Q34+N34+K34+H34+E34+B34</f>
        <v>25748</v>
      </c>
      <c r="X34" s="6" t="n">
        <f aca="false">U34+R34+O34+L34+I34+F34+C34</f>
        <v>47</v>
      </c>
      <c r="Y34" s="7" t="n">
        <f aca="false">X34/W34</f>
        <v>0.00182538449588318</v>
      </c>
    </row>
    <row r="35" customFormat="false" ht="12.75" hidden="false" customHeight="false" outlineLevel="0" collapsed="false">
      <c r="A35" s="5" t="s">
        <v>23</v>
      </c>
      <c r="B35" s="6" t="n">
        <v>1185</v>
      </c>
      <c r="C35" s="6" t="n">
        <v>0</v>
      </c>
      <c r="D35" s="7" t="n">
        <f aca="false">C35/B35</f>
        <v>0</v>
      </c>
      <c r="E35" s="6" t="n">
        <v>4134</v>
      </c>
      <c r="F35" s="6" t="n">
        <v>10</v>
      </c>
      <c r="G35" s="7" t="n">
        <f aca="false">F35/E35</f>
        <v>0.00241896468311563</v>
      </c>
      <c r="H35" s="6" t="n">
        <v>7265</v>
      </c>
      <c r="I35" s="6" t="n">
        <v>16</v>
      </c>
      <c r="J35" s="7" t="n">
        <f aca="false">I35/H35</f>
        <v>0.00220233998623538</v>
      </c>
      <c r="K35" s="6" t="n">
        <v>7892</v>
      </c>
      <c r="L35" s="6" t="n">
        <v>12</v>
      </c>
      <c r="M35" s="7" t="n">
        <f aca="false">L35/K35</f>
        <v>0.0015205271160669</v>
      </c>
      <c r="N35" s="6" t="n">
        <v>4291</v>
      </c>
      <c r="O35" s="6" t="n">
        <v>10</v>
      </c>
      <c r="P35" s="7" t="n">
        <f aca="false">O35/N35</f>
        <v>0.00233045910044279</v>
      </c>
      <c r="Q35" s="6" t="n">
        <v>972</v>
      </c>
      <c r="R35" s="6" t="n">
        <v>0</v>
      </c>
      <c r="S35" s="7" t="n">
        <f aca="false">R35/Q35</f>
        <v>0</v>
      </c>
      <c r="T35" s="6" t="n">
        <v>9</v>
      </c>
      <c r="U35" s="6" t="n">
        <v>0</v>
      </c>
      <c r="V35" s="7" t="n">
        <f aca="false">U35/T35</f>
        <v>0</v>
      </c>
      <c r="W35" s="6" t="n">
        <f aca="false">T35+Q35+N35+K35+H35+E35+B35</f>
        <v>25748</v>
      </c>
      <c r="X35" s="6" t="n">
        <f aca="false">U35+R35+O35+L35+I35+F35+C35</f>
        <v>48</v>
      </c>
      <c r="Y35" s="7" t="n">
        <f aca="false">X35/W35</f>
        <v>0.00186422246388069</v>
      </c>
    </row>
    <row r="36" customFormat="false" ht="12.75" hidden="false" customHeight="false" outlineLevel="0" collapsed="false">
      <c r="A36" s="5" t="s">
        <v>24</v>
      </c>
      <c r="B36" s="6" t="n">
        <v>1185</v>
      </c>
      <c r="C36" s="6" t="n">
        <v>0</v>
      </c>
      <c r="D36" s="7" t="n">
        <f aca="false">C36/B36</f>
        <v>0</v>
      </c>
      <c r="E36" s="6" t="n">
        <v>4134</v>
      </c>
      <c r="F36" s="6" t="n">
        <v>4</v>
      </c>
      <c r="G36" s="7" t="n">
        <f aca="false">F36/E36</f>
        <v>0.000967585873246251</v>
      </c>
      <c r="H36" s="6" t="n">
        <v>7265</v>
      </c>
      <c r="I36" s="6" t="n">
        <v>0</v>
      </c>
      <c r="J36" s="7" t="n">
        <f aca="false">I36/H36</f>
        <v>0</v>
      </c>
      <c r="K36" s="6" t="n">
        <v>7892</v>
      </c>
      <c r="L36" s="6" t="n">
        <v>0</v>
      </c>
      <c r="M36" s="7" t="n">
        <f aca="false">L36/K36</f>
        <v>0</v>
      </c>
      <c r="N36" s="6" t="n">
        <v>4291</v>
      </c>
      <c r="O36" s="6" t="n">
        <v>0</v>
      </c>
      <c r="P36" s="7" t="n">
        <f aca="false">O36/N36</f>
        <v>0</v>
      </c>
      <c r="Q36" s="6" t="n">
        <v>972</v>
      </c>
      <c r="R36" s="6" t="n">
        <v>0</v>
      </c>
      <c r="S36" s="7" t="n">
        <f aca="false">R36/Q36</f>
        <v>0</v>
      </c>
      <c r="T36" s="6" t="n">
        <v>9</v>
      </c>
      <c r="U36" s="6" t="n">
        <v>0</v>
      </c>
      <c r="V36" s="7" t="n">
        <f aca="false">U36/T36</f>
        <v>0</v>
      </c>
      <c r="W36" s="6" t="n">
        <f aca="false">T36+Q36+N36+K36+H36+E36+B36</f>
        <v>25748</v>
      </c>
      <c r="X36" s="6" t="n">
        <f aca="false">U36+R36+O36+L36+I36+F36+C36</f>
        <v>4</v>
      </c>
      <c r="Y36" s="7" t="n">
        <f aca="false">X36/W36</f>
        <v>0.000155351871990057</v>
      </c>
    </row>
    <row r="40" customFormat="false" ht="12.75" hidden="false" customHeight="false" outlineLevel="0" collapsed="false">
      <c r="A40" s="3" t="s">
        <v>26</v>
      </c>
    </row>
    <row r="41" customFormat="false" ht="12.75" hidden="false" customHeight="false" outlineLevel="0" collapsed="false">
      <c r="B41" s="4" t="s">
        <v>2</v>
      </c>
      <c r="C41" s="4"/>
      <c r="D41" s="4"/>
      <c r="E41" s="4" t="s">
        <v>3</v>
      </c>
      <c r="F41" s="4"/>
      <c r="G41" s="4"/>
      <c r="H41" s="4" t="s">
        <v>4</v>
      </c>
      <c r="I41" s="4"/>
      <c r="J41" s="4"/>
      <c r="K41" s="4" t="s">
        <v>5</v>
      </c>
      <c r="L41" s="4"/>
      <c r="M41" s="4"/>
      <c r="N41" s="4" t="s">
        <v>6</v>
      </c>
      <c r="O41" s="4"/>
      <c r="P41" s="4"/>
      <c r="Q41" s="4" t="s">
        <v>7</v>
      </c>
      <c r="R41" s="4"/>
      <c r="S41" s="4"/>
      <c r="T41" s="4" t="s">
        <v>8</v>
      </c>
      <c r="U41" s="4"/>
      <c r="V41" s="4"/>
      <c r="W41" s="4" t="s">
        <v>9</v>
      </c>
      <c r="X41" s="4"/>
      <c r="Y41" s="4"/>
    </row>
    <row r="42" customFormat="false" ht="12.75" hidden="false" customHeight="false" outlineLevel="0" collapsed="false">
      <c r="B42" s="4" t="s">
        <v>10</v>
      </c>
      <c r="C42" s="4" t="s">
        <v>11</v>
      </c>
      <c r="D42" s="4" t="s">
        <v>12</v>
      </c>
      <c r="E42" s="4" t="s">
        <v>10</v>
      </c>
      <c r="F42" s="4" t="s">
        <v>11</v>
      </c>
      <c r="G42" s="4" t="s">
        <v>12</v>
      </c>
      <c r="H42" s="4" t="s">
        <v>10</v>
      </c>
      <c r="I42" s="4" t="s">
        <v>11</v>
      </c>
      <c r="J42" s="4" t="s">
        <v>12</v>
      </c>
      <c r="K42" s="4" t="s">
        <v>10</v>
      </c>
      <c r="L42" s="4" t="s">
        <v>11</v>
      </c>
      <c r="M42" s="4" t="s">
        <v>12</v>
      </c>
      <c r="N42" s="4" t="s">
        <v>10</v>
      </c>
      <c r="O42" s="4" t="s">
        <v>11</v>
      </c>
      <c r="P42" s="4" t="s">
        <v>12</v>
      </c>
      <c r="Q42" s="4" t="s">
        <v>10</v>
      </c>
      <c r="R42" s="4" t="s">
        <v>11</v>
      </c>
      <c r="S42" s="4" t="s">
        <v>12</v>
      </c>
      <c r="T42" s="4" t="s">
        <v>10</v>
      </c>
      <c r="U42" s="4" t="s">
        <v>11</v>
      </c>
      <c r="V42" s="4" t="s">
        <v>12</v>
      </c>
      <c r="W42" s="4" t="s">
        <v>10</v>
      </c>
      <c r="X42" s="4" t="s">
        <v>11</v>
      </c>
      <c r="Y42" s="4" t="s">
        <v>12</v>
      </c>
    </row>
    <row r="43" customFormat="false" ht="12.75" hidden="false" customHeight="false" outlineLevel="0" collapsed="false">
      <c r="A43" s="5" t="s">
        <v>13</v>
      </c>
      <c r="B43" s="6" t="n">
        <v>1057</v>
      </c>
      <c r="C43" s="6" t="n">
        <v>394</v>
      </c>
      <c r="D43" s="7" t="n">
        <f aca="false">C43/B43</f>
        <v>0.37275307473983</v>
      </c>
      <c r="E43" s="6" t="n">
        <v>3745</v>
      </c>
      <c r="F43" s="6" t="n">
        <v>1095</v>
      </c>
      <c r="G43" s="7" t="n">
        <f aca="false">F43/E43</f>
        <v>0.292389853137517</v>
      </c>
      <c r="H43" s="6" t="n">
        <v>6925</v>
      </c>
      <c r="I43" s="6" t="n">
        <v>1193</v>
      </c>
      <c r="J43" s="7" t="n">
        <f aca="false">I43/H43</f>
        <v>0.172274368231047</v>
      </c>
      <c r="K43" s="6" t="n">
        <v>8308</v>
      </c>
      <c r="L43" s="6" t="n">
        <v>850</v>
      </c>
      <c r="M43" s="7" t="n">
        <f aca="false">L43/K43</f>
        <v>0.102311025517573</v>
      </c>
      <c r="N43" s="6" t="n">
        <v>4243</v>
      </c>
      <c r="O43" s="6" t="n">
        <v>379</v>
      </c>
      <c r="P43" s="7" t="n">
        <f aca="false">O43/N43</f>
        <v>0.089323591798256</v>
      </c>
      <c r="Q43" s="6" t="n">
        <v>985</v>
      </c>
      <c r="R43" s="6" t="n">
        <v>112</v>
      </c>
      <c r="S43" s="7" t="n">
        <f aca="false">R43/Q43</f>
        <v>0.113705583756345</v>
      </c>
      <c r="T43" s="6" t="n">
        <v>4</v>
      </c>
      <c r="U43" s="6" t="n">
        <v>1</v>
      </c>
      <c r="V43" s="7" t="n">
        <f aca="false">U43/T43</f>
        <v>0.25</v>
      </c>
      <c r="W43" s="6" t="n">
        <f aca="false">T43+Q43+N43+K43+H43+E43+B43</f>
        <v>25267</v>
      </c>
      <c r="X43" s="6" t="n">
        <f aca="false">U43+R43+O43+L43+I43+F43+C43</f>
        <v>4024</v>
      </c>
      <c r="Y43" s="7" t="n">
        <f aca="false">X43/W43</f>
        <v>0.159259112676614</v>
      </c>
    </row>
    <row r="44" customFormat="false" ht="12.75" hidden="false" customHeight="false" outlineLevel="0" collapsed="false">
      <c r="A44" s="5" t="s">
        <v>14</v>
      </c>
      <c r="B44" s="6" t="n">
        <v>1057</v>
      </c>
      <c r="C44" s="6" t="n">
        <v>13</v>
      </c>
      <c r="D44" s="7" t="n">
        <f aca="false">C44/B44</f>
        <v>0.0122989593188269</v>
      </c>
      <c r="E44" s="6" t="n">
        <v>3745</v>
      </c>
      <c r="F44" s="6" t="n">
        <v>56</v>
      </c>
      <c r="G44" s="7" t="n">
        <f aca="false">F44/E44</f>
        <v>0.0149532710280374</v>
      </c>
      <c r="H44" s="6" t="n">
        <v>6925</v>
      </c>
      <c r="I44" s="6" t="n">
        <v>196</v>
      </c>
      <c r="J44" s="7" t="n">
        <f aca="false">I44/H44</f>
        <v>0.0283032490974729</v>
      </c>
      <c r="K44" s="6" t="n">
        <v>8308</v>
      </c>
      <c r="L44" s="6" t="n">
        <v>347</v>
      </c>
      <c r="M44" s="7" t="n">
        <f aca="false">L44/K44</f>
        <v>0.0417669715936447</v>
      </c>
      <c r="N44" s="6" t="n">
        <v>4243</v>
      </c>
      <c r="O44" s="6" t="n">
        <v>226</v>
      </c>
      <c r="P44" s="7" t="n">
        <f aca="false">O44/N44</f>
        <v>0.0532641998585906</v>
      </c>
      <c r="Q44" s="6" t="n">
        <v>985</v>
      </c>
      <c r="R44" s="6" t="n">
        <v>71</v>
      </c>
      <c r="S44" s="7" t="n">
        <f aca="false">R44/Q44</f>
        <v>0.0720812182741117</v>
      </c>
      <c r="T44" s="6" t="n">
        <v>4</v>
      </c>
      <c r="U44" s="6" t="n">
        <v>0</v>
      </c>
      <c r="V44" s="7" t="n">
        <f aca="false">U44/T44</f>
        <v>0</v>
      </c>
      <c r="W44" s="6" t="n">
        <f aca="false">T44+Q44+N44+K44+H44+E44+B44</f>
        <v>25267</v>
      </c>
      <c r="X44" s="6" t="n">
        <f aca="false">U44+R44+O44+L44+I44+F44+C44</f>
        <v>909</v>
      </c>
      <c r="Y44" s="7" t="n">
        <f aca="false">X44/W44</f>
        <v>0.0359757786836585</v>
      </c>
    </row>
    <row r="45" customFormat="false" ht="12.75" hidden="false" customHeight="false" outlineLevel="0" collapsed="false">
      <c r="A45" s="5" t="s">
        <v>15</v>
      </c>
      <c r="B45" s="6" t="n">
        <v>1057</v>
      </c>
      <c r="C45" s="6" t="n">
        <v>37</v>
      </c>
      <c r="D45" s="7" t="n">
        <f aca="false">C45/B45</f>
        <v>0.0350047303689688</v>
      </c>
      <c r="E45" s="6" t="n">
        <v>3745</v>
      </c>
      <c r="F45" s="6" t="n">
        <v>160</v>
      </c>
      <c r="G45" s="7" t="n">
        <f aca="false">F45/E45</f>
        <v>0.0427236315086782</v>
      </c>
      <c r="H45" s="6" t="n">
        <v>6925</v>
      </c>
      <c r="I45" s="6" t="n">
        <v>308</v>
      </c>
      <c r="J45" s="7" t="n">
        <f aca="false">I45/H45</f>
        <v>0.0444765342960289</v>
      </c>
      <c r="K45" s="6" t="n">
        <v>8308</v>
      </c>
      <c r="L45" s="6" t="n">
        <v>418</v>
      </c>
      <c r="M45" s="7" t="n">
        <f aca="false">L45/K45</f>
        <v>0.0503129513721714</v>
      </c>
      <c r="N45" s="6" t="n">
        <v>4243</v>
      </c>
      <c r="O45" s="6" t="n">
        <v>197</v>
      </c>
      <c r="P45" s="7" t="n">
        <f aca="false">O45/N45</f>
        <v>0.0464294131510724</v>
      </c>
      <c r="Q45" s="6" t="n">
        <v>985</v>
      </c>
      <c r="R45" s="6" t="n">
        <v>71</v>
      </c>
      <c r="S45" s="7" t="n">
        <f aca="false">R45/Q45</f>
        <v>0.0720812182741117</v>
      </c>
      <c r="T45" s="6" t="n">
        <v>4</v>
      </c>
      <c r="U45" s="6" t="n">
        <v>0</v>
      </c>
      <c r="V45" s="7" t="n">
        <f aca="false">U45/T45</f>
        <v>0</v>
      </c>
      <c r="W45" s="6" t="n">
        <f aca="false">T45+Q45+N45+K45+H45+E45+B45</f>
        <v>25267</v>
      </c>
      <c r="X45" s="6" t="n">
        <f aca="false">U45+R45+O45+L45+I45+F45+C45</f>
        <v>1191</v>
      </c>
      <c r="Y45" s="7" t="n">
        <f aca="false">X45/W45</f>
        <v>0.0471365813115922</v>
      </c>
    </row>
    <row r="46" customFormat="false" ht="12.75" hidden="false" customHeight="false" outlineLevel="0" collapsed="false">
      <c r="A46" s="5" t="s">
        <v>16</v>
      </c>
      <c r="B46" s="6" t="n">
        <v>1057</v>
      </c>
      <c r="C46" s="6" t="n">
        <v>68</v>
      </c>
      <c r="D46" s="7" t="n">
        <f aca="false">C46/B46</f>
        <v>0.0643330179754021</v>
      </c>
      <c r="E46" s="6" t="n">
        <v>3745</v>
      </c>
      <c r="F46" s="6" t="n">
        <v>208</v>
      </c>
      <c r="G46" s="7" t="n">
        <f aca="false">F46/E46</f>
        <v>0.0555407209612817</v>
      </c>
      <c r="H46" s="6" t="n">
        <v>6925</v>
      </c>
      <c r="I46" s="6" t="n">
        <v>298</v>
      </c>
      <c r="J46" s="7" t="n">
        <f aca="false">I46/H46</f>
        <v>0.0430324909747292</v>
      </c>
      <c r="K46" s="6" t="n">
        <v>8308</v>
      </c>
      <c r="L46" s="6" t="n">
        <v>346</v>
      </c>
      <c r="M46" s="7" t="n">
        <f aca="false">L46/K46</f>
        <v>0.0416466056812711</v>
      </c>
      <c r="N46" s="6" t="n">
        <v>4243</v>
      </c>
      <c r="O46" s="6" t="n">
        <v>166</v>
      </c>
      <c r="P46" s="7" t="n">
        <f aca="false">O46/N46</f>
        <v>0.0391232618430356</v>
      </c>
      <c r="Q46" s="6" t="n">
        <v>985</v>
      </c>
      <c r="R46" s="6" t="n">
        <v>56</v>
      </c>
      <c r="S46" s="7" t="n">
        <f aca="false">R46/Q46</f>
        <v>0.0568527918781726</v>
      </c>
      <c r="T46" s="6" t="n">
        <v>4</v>
      </c>
      <c r="U46" s="6" t="n">
        <v>0</v>
      </c>
      <c r="V46" s="7" t="n">
        <f aca="false">U46/T46</f>
        <v>0</v>
      </c>
      <c r="W46" s="6" t="n">
        <f aca="false">T46+Q46+N46+K46+H46+E46+B46</f>
        <v>25267</v>
      </c>
      <c r="X46" s="6" t="n">
        <f aca="false">U46+R46+O46+L46+I46+F46+C46</f>
        <v>1142</v>
      </c>
      <c r="Y46" s="7" t="n">
        <f aca="false">X46/W46</f>
        <v>0.045197292911703</v>
      </c>
    </row>
    <row r="47" customFormat="false" ht="12.75" hidden="false" customHeight="false" outlineLevel="0" collapsed="false">
      <c r="A47" s="5" t="s">
        <v>17</v>
      </c>
      <c r="B47" s="6" t="n">
        <v>1057</v>
      </c>
      <c r="C47" s="6" t="n">
        <v>2</v>
      </c>
      <c r="D47" s="7" t="n">
        <f aca="false">C47/B47</f>
        <v>0.00189214758751183</v>
      </c>
      <c r="E47" s="6" t="n">
        <v>3745</v>
      </c>
      <c r="F47" s="6" t="n">
        <v>7</v>
      </c>
      <c r="G47" s="7" t="n">
        <f aca="false">F47/E47</f>
        <v>0.00186915887850467</v>
      </c>
      <c r="H47" s="6" t="n">
        <v>6925</v>
      </c>
      <c r="I47" s="6" t="n">
        <v>6</v>
      </c>
      <c r="J47" s="7" t="n">
        <f aca="false">I47/H47</f>
        <v>0.000866425992779783</v>
      </c>
      <c r="K47" s="6" t="n">
        <v>8308</v>
      </c>
      <c r="L47" s="6" t="n">
        <v>6</v>
      </c>
      <c r="M47" s="7" t="n">
        <f aca="false">L47/K47</f>
        <v>0.000722195474241695</v>
      </c>
      <c r="N47" s="6" t="n">
        <v>4243</v>
      </c>
      <c r="O47" s="6" t="n">
        <v>2</v>
      </c>
      <c r="P47" s="7" t="n">
        <f aca="false">O47/N47</f>
        <v>0.000471364600518501</v>
      </c>
      <c r="Q47" s="6" t="n">
        <v>985</v>
      </c>
      <c r="R47" s="6" t="n">
        <v>3</v>
      </c>
      <c r="S47" s="7" t="n">
        <f aca="false">R47/Q47</f>
        <v>0.00304568527918782</v>
      </c>
      <c r="T47" s="6" t="n">
        <v>4</v>
      </c>
      <c r="U47" s="6" t="n">
        <v>0</v>
      </c>
      <c r="V47" s="7" t="n">
        <f aca="false">U47/T47</f>
        <v>0</v>
      </c>
      <c r="W47" s="6" t="n">
        <f aca="false">T47+Q47+N47+K47+H47+E47+B47</f>
        <v>25267</v>
      </c>
      <c r="X47" s="6" t="n">
        <f aca="false">U47+R47+O47+L47+I47+F47+C47</f>
        <v>26</v>
      </c>
      <c r="Y47" s="7" t="n">
        <f aca="false">X47/W47</f>
        <v>0.00102901017136977</v>
      </c>
    </row>
    <row r="48" customFormat="false" ht="12.75" hidden="false" customHeight="false" outlineLevel="0" collapsed="false">
      <c r="A48" s="8" t="s">
        <v>18</v>
      </c>
      <c r="B48" s="6" t="n">
        <v>1057</v>
      </c>
      <c r="C48" s="6" t="n">
        <v>33</v>
      </c>
      <c r="D48" s="7" t="n">
        <f aca="false">C48/B48</f>
        <v>0.0312204351939451</v>
      </c>
      <c r="E48" s="6" t="n">
        <v>3745</v>
      </c>
      <c r="F48" s="6" t="n">
        <v>132</v>
      </c>
      <c r="G48" s="7" t="n">
        <f aca="false">F48/E48</f>
        <v>0.0352469959946595</v>
      </c>
      <c r="H48" s="6" t="n">
        <v>6925</v>
      </c>
      <c r="I48" s="6" t="n">
        <v>187</v>
      </c>
      <c r="J48" s="7" t="n">
        <f aca="false">I48/H48</f>
        <v>0.0270036101083033</v>
      </c>
      <c r="K48" s="6" t="n">
        <v>8308</v>
      </c>
      <c r="L48" s="6" t="n">
        <v>236</v>
      </c>
      <c r="M48" s="7" t="n">
        <f aca="false">L48/K48</f>
        <v>0.0284063553201733</v>
      </c>
      <c r="N48" s="6" t="n">
        <v>4243</v>
      </c>
      <c r="O48" s="6" t="n">
        <v>122</v>
      </c>
      <c r="P48" s="7" t="n">
        <f aca="false">O48/N48</f>
        <v>0.0287532406316286</v>
      </c>
      <c r="Q48" s="6" t="n">
        <v>985</v>
      </c>
      <c r="R48" s="6" t="n">
        <v>35</v>
      </c>
      <c r="S48" s="7" t="n">
        <f aca="false">R48/Q48</f>
        <v>0.0355329949238579</v>
      </c>
      <c r="T48" s="6" t="n">
        <v>4</v>
      </c>
      <c r="U48" s="6" t="n">
        <v>0</v>
      </c>
      <c r="V48" s="7" t="n">
        <f aca="false">U48/T48</f>
        <v>0</v>
      </c>
      <c r="W48" s="6" t="n">
        <f aca="false">T48+Q48+N48+K48+H48+E48+B48</f>
        <v>25267</v>
      </c>
      <c r="X48" s="6" t="n">
        <f aca="false">U48+R48+O48+L48+I48+F48+C48</f>
        <v>745</v>
      </c>
      <c r="Y48" s="7" t="n">
        <f aca="false">X48/W48</f>
        <v>0.0294850991411723</v>
      </c>
    </row>
    <row r="49" customFormat="false" ht="12.75" hidden="false" customHeight="false" outlineLevel="0" collapsed="false">
      <c r="A49" s="5" t="s">
        <v>19</v>
      </c>
      <c r="B49" s="6" t="n">
        <v>1057</v>
      </c>
      <c r="C49" s="6" t="n">
        <v>31</v>
      </c>
      <c r="D49" s="7" t="n">
        <f aca="false">C49/B49</f>
        <v>0.0293282876064333</v>
      </c>
      <c r="E49" s="6" t="n">
        <v>3745</v>
      </c>
      <c r="F49" s="6" t="n">
        <v>69</v>
      </c>
      <c r="G49" s="7" t="n">
        <f aca="false">F49/E49</f>
        <v>0.0184245660881175</v>
      </c>
      <c r="H49" s="6" t="n">
        <v>6925</v>
      </c>
      <c r="I49" s="6" t="n">
        <v>55</v>
      </c>
      <c r="J49" s="7" t="n">
        <f aca="false">I49/H49</f>
        <v>0.00794223826714802</v>
      </c>
      <c r="K49" s="6" t="n">
        <v>8308</v>
      </c>
      <c r="L49" s="6" t="n">
        <v>33</v>
      </c>
      <c r="M49" s="7" t="n">
        <f aca="false">L49/K49</f>
        <v>0.00397207510832932</v>
      </c>
      <c r="N49" s="6" t="n">
        <v>4243</v>
      </c>
      <c r="O49" s="6" t="n">
        <v>12</v>
      </c>
      <c r="P49" s="7" t="n">
        <f aca="false">O49/N49</f>
        <v>0.00282818760311101</v>
      </c>
      <c r="Q49" s="6" t="n">
        <v>985</v>
      </c>
      <c r="R49" s="6" t="n">
        <v>6</v>
      </c>
      <c r="S49" s="7" t="n">
        <f aca="false">R49/Q49</f>
        <v>0.00609137055837563</v>
      </c>
      <c r="T49" s="6" t="n">
        <v>4</v>
      </c>
      <c r="U49" s="6" t="n">
        <v>0</v>
      </c>
      <c r="V49" s="7" t="n">
        <f aca="false">U49/T49</f>
        <v>0</v>
      </c>
      <c r="W49" s="6" t="n">
        <f aca="false">T49+Q49+N49+K49+H49+E49+B49</f>
        <v>25267</v>
      </c>
      <c r="X49" s="6" t="n">
        <f aca="false">U49+R49+O49+L49+I49+F49+C49</f>
        <v>206</v>
      </c>
      <c r="Y49" s="7" t="n">
        <f aca="false">X49/W49</f>
        <v>0.00815292674239126</v>
      </c>
    </row>
    <row r="50" customFormat="false" ht="12.75" hidden="false" customHeight="false" outlineLevel="0" collapsed="false">
      <c r="A50" s="5" t="s">
        <v>20</v>
      </c>
      <c r="B50" s="6" t="n">
        <v>1057</v>
      </c>
      <c r="C50" s="6" t="n">
        <v>4</v>
      </c>
      <c r="D50" s="7" t="n">
        <f aca="false">C50/B50</f>
        <v>0.00378429517502365</v>
      </c>
      <c r="E50" s="6" t="n">
        <v>3745</v>
      </c>
      <c r="F50" s="6" t="n">
        <v>17</v>
      </c>
      <c r="G50" s="7" t="n">
        <f aca="false">F50/E50</f>
        <v>0.00453938584779706</v>
      </c>
      <c r="H50" s="6" t="n">
        <v>6925</v>
      </c>
      <c r="I50" s="6" t="n">
        <v>28</v>
      </c>
      <c r="J50" s="7" t="n">
        <f aca="false">I50/H50</f>
        <v>0.00404332129963899</v>
      </c>
      <c r="K50" s="6" t="n">
        <v>8308</v>
      </c>
      <c r="L50" s="6" t="n">
        <v>39</v>
      </c>
      <c r="M50" s="7" t="n">
        <f aca="false">L50/K50</f>
        <v>0.00469427058257102</v>
      </c>
      <c r="N50" s="6" t="n">
        <v>4243</v>
      </c>
      <c r="O50" s="6" t="n">
        <v>17</v>
      </c>
      <c r="P50" s="7" t="n">
        <f aca="false">O50/N50</f>
        <v>0.00400659910440726</v>
      </c>
      <c r="Q50" s="6" t="n">
        <v>985</v>
      </c>
      <c r="R50" s="6" t="n">
        <v>9</v>
      </c>
      <c r="S50" s="7" t="n">
        <f aca="false">R50/Q50</f>
        <v>0.00913705583756345</v>
      </c>
      <c r="T50" s="6" t="n">
        <v>4</v>
      </c>
      <c r="U50" s="6" t="n">
        <v>0</v>
      </c>
      <c r="V50" s="7" t="n">
        <f aca="false">U50/T50</f>
        <v>0</v>
      </c>
      <c r="W50" s="6" t="n">
        <f aca="false">T50+Q50+N50+K50+H50+E50+B50</f>
        <v>25267</v>
      </c>
      <c r="X50" s="6" t="n">
        <f aca="false">U50+R50+O50+L50+I50+F50+C50</f>
        <v>114</v>
      </c>
      <c r="Y50" s="7" t="n">
        <f aca="false">X50/W50</f>
        <v>0.00451181382831361</v>
      </c>
    </row>
    <row r="51" customFormat="false" ht="12.75" hidden="false" customHeight="false" outlineLevel="0" collapsed="false">
      <c r="A51" s="5" t="s">
        <v>21</v>
      </c>
      <c r="B51" s="6" t="n">
        <v>1057</v>
      </c>
      <c r="C51" s="6" t="n">
        <v>8</v>
      </c>
      <c r="D51" s="7" t="n">
        <f aca="false">C51/B51</f>
        <v>0.0075685903500473</v>
      </c>
      <c r="E51" s="6" t="n">
        <v>3745</v>
      </c>
      <c r="F51" s="6" t="n">
        <v>26</v>
      </c>
      <c r="G51" s="7" t="n">
        <f aca="false">F51/E51</f>
        <v>0.00694259012016021</v>
      </c>
      <c r="H51" s="6" t="n">
        <v>6925</v>
      </c>
      <c r="I51" s="6" t="n">
        <v>29</v>
      </c>
      <c r="J51" s="7" t="n">
        <f aca="false">I51/H51</f>
        <v>0.00418772563176895</v>
      </c>
      <c r="K51" s="6" t="n">
        <v>8308</v>
      </c>
      <c r="L51" s="6" t="n">
        <v>25</v>
      </c>
      <c r="M51" s="7" t="n">
        <f aca="false">L51/K51</f>
        <v>0.0030091478093404</v>
      </c>
      <c r="N51" s="6" t="n">
        <v>4243</v>
      </c>
      <c r="O51" s="6" t="n">
        <v>13</v>
      </c>
      <c r="P51" s="7" t="n">
        <f aca="false">O51/N51</f>
        <v>0.00306386990337026</v>
      </c>
      <c r="Q51" s="6" t="n">
        <v>985</v>
      </c>
      <c r="R51" s="6" t="n">
        <v>4</v>
      </c>
      <c r="S51" s="7" t="n">
        <f aca="false">R51/Q51</f>
        <v>0.00406091370558376</v>
      </c>
      <c r="T51" s="6" t="n">
        <v>4</v>
      </c>
      <c r="U51" s="6" t="n">
        <v>0</v>
      </c>
      <c r="V51" s="7" t="n">
        <f aca="false">U51/T51</f>
        <v>0</v>
      </c>
      <c r="W51" s="6" t="n">
        <f aca="false">T51+Q51+N51+K51+H51+E51+B51</f>
        <v>25267</v>
      </c>
      <c r="X51" s="6" t="n">
        <f aca="false">U51+R51+O51+L51+I51+F51+C51</f>
        <v>105</v>
      </c>
      <c r="Y51" s="7" t="n">
        <f aca="false">X51/W51</f>
        <v>0.00415561799976254</v>
      </c>
    </row>
    <row r="52" customFormat="false" ht="12.75" hidden="false" customHeight="false" outlineLevel="0" collapsed="false">
      <c r="A52" s="5" t="s">
        <v>22</v>
      </c>
      <c r="B52" s="6" t="n">
        <v>1057</v>
      </c>
      <c r="C52" s="6" t="n">
        <v>1</v>
      </c>
      <c r="D52" s="7" t="n">
        <f aca="false">C52/B52</f>
        <v>0.000946073793755913</v>
      </c>
      <c r="E52" s="6" t="n">
        <v>3745</v>
      </c>
      <c r="F52" s="6" t="n">
        <v>6</v>
      </c>
      <c r="G52" s="7" t="n">
        <f aca="false">F52/E52</f>
        <v>0.00160213618157543</v>
      </c>
      <c r="H52" s="6" t="n">
        <v>6925</v>
      </c>
      <c r="I52" s="6" t="n">
        <v>14</v>
      </c>
      <c r="J52" s="7" t="n">
        <f aca="false">I52/H52</f>
        <v>0.00202166064981949</v>
      </c>
      <c r="K52" s="6" t="n">
        <v>8308</v>
      </c>
      <c r="L52" s="6" t="n">
        <v>29</v>
      </c>
      <c r="M52" s="7" t="n">
        <f aca="false">L52/K52</f>
        <v>0.00349061145883486</v>
      </c>
      <c r="N52" s="6" t="n">
        <v>4243</v>
      </c>
      <c r="O52" s="6" t="n">
        <v>21</v>
      </c>
      <c r="P52" s="7" t="n">
        <f aca="false">O52/N52</f>
        <v>0.00494932830544426</v>
      </c>
      <c r="Q52" s="6" t="n">
        <v>985</v>
      </c>
      <c r="R52" s="6" t="n">
        <v>12</v>
      </c>
      <c r="S52" s="7" t="n">
        <f aca="false">R52/Q52</f>
        <v>0.0121827411167513</v>
      </c>
      <c r="T52" s="6" t="n">
        <v>4</v>
      </c>
      <c r="U52" s="6" t="n">
        <v>0</v>
      </c>
      <c r="V52" s="7" t="n">
        <f aca="false">U52/T52</f>
        <v>0</v>
      </c>
      <c r="W52" s="6" t="n">
        <f aca="false">T52+Q52+N52+K52+H52+E52+B52</f>
        <v>25267</v>
      </c>
      <c r="X52" s="6" t="n">
        <f aca="false">U52+R52+O52+L52+I52+F52+C52</f>
        <v>83</v>
      </c>
      <c r="Y52" s="7" t="n">
        <f aca="false">X52/W52</f>
        <v>0.00328491708552658</v>
      </c>
    </row>
    <row r="53" customFormat="false" ht="12.75" hidden="false" customHeight="false" outlineLevel="0" collapsed="false">
      <c r="A53" s="5" t="s">
        <v>23</v>
      </c>
      <c r="B53" s="6" t="n">
        <v>1057</v>
      </c>
      <c r="C53" s="6" t="n">
        <v>2</v>
      </c>
      <c r="D53" s="7" t="n">
        <f aca="false">C53/B53</f>
        <v>0.00189214758751183</v>
      </c>
      <c r="E53" s="6" t="n">
        <v>3745</v>
      </c>
      <c r="F53" s="6" t="n">
        <v>7</v>
      </c>
      <c r="G53" s="7" t="n">
        <f aca="false">F53/E53</f>
        <v>0.00186915887850467</v>
      </c>
      <c r="H53" s="6" t="n">
        <v>6925</v>
      </c>
      <c r="I53" s="6" t="n">
        <v>14</v>
      </c>
      <c r="J53" s="7" t="n">
        <f aca="false">I53/H53</f>
        <v>0.00202166064981949</v>
      </c>
      <c r="K53" s="6" t="n">
        <v>8308</v>
      </c>
      <c r="L53" s="6" t="n">
        <v>23</v>
      </c>
      <c r="M53" s="7" t="n">
        <f aca="false">L53/K53</f>
        <v>0.00276841598459316</v>
      </c>
      <c r="N53" s="6" t="n">
        <v>4243</v>
      </c>
      <c r="O53" s="6" t="n">
        <v>11</v>
      </c>
      <c r="P53" s="7" t="n">
        <f aca="false">O53/N53</f>
        <v>0.00259250530285176</v>
      </c>
      <c r="Q53" s="6" t="n">
        <v>985</v>
      </c>
      <c r="R53" s="6" t="n">
        <v>7</v>
      </c>
      <c r="S53" s="7" t="n">
        <f aca="false">R53/Q53</f>
        <v>0.00710659898477157</v>
      </c>
      <c r="T53" s="6" t="n">
        <v>4</v>
      </c>
      <c r="U53" s="6" t="n">
        <v>0</v>
      </c>
      <c r="V53" s="7" t="n">
        <f aca="false">U53/T53</f>
        <v>0</v>
      </c>
      <c r="W53" s="6" t="n">
        <f aca="false">T53+Q53+N53+K53+H53+E53+B53</f>
        <v>25267</v>
      </c>
      <c r="X53" s="6" t="n">
        <f aca="false">U53+R53+O53+L53+I53+F53+C53</f>
        <v>64</v>
      </c>
      <c r="Y53" s="7" t="n">
        <f aca="false">X53/W53</f>
        <v>0.00253294811414097</v>
      </c>
    </row>
    <row r="54" customFormat="false" ht="12.75" hidden="false" customHeight="false" outlineLevel="0" collapsed="false">
      <c r="A54" s="5" t="s">
        <v>24</v>
      </c>
      <c r="B54" s="6" t="n">
        <v>1057</v>
      </c>
      <c r="C54" s="6" t="n">
        <v>0</v>
      </c>
      <c r="D54" s="7" t="n">
        <f aca="false">C54/B54</f>
        <v>0</v>
      </c>
      <c r="E54" s="6" t="n">
        <v>3745</v>
      </c>
      <c r="F54" s="6" t="n">
        <v>1</v>
      </c>
      <c r="G54" s="7" t="n">
        <f aca="false">F54/E54</f>
        <v>0.000267022696929239</v>
      </c>
      <c r="H54" s="6" t="n">
        <v>6925</v>
      </c>
      <c r="I54" s="6" t="n">
        <v>1</v>
      </c>
      <c r="J54" s="7" t="n">
        <f aca="false">I54/H54</f>
        <v>0.000144404332129964</v>
      </c>
      <c r="K54" s="6" t="n">
        <v>8308</v>
      </c>
      <c r="L54" s="6" t="n">
        <v>3</v>
      </c>
      <c r="M54" s="7" t="n">
        <f aca="false">L54/K54</f>
        <v>0.000361097737120847</v>
      </c>
      <c r="N54" s="6" t="n">
        <v>4243</v>
      </c>
      <c r="O54" s="6" t="n">
        <v>0</v>
      </c>
      <c r="P54" s="7" t="n">
        <f aca="false">O54/N54</f>
        <v>0</v>
      </c>
      <c r="Q54" s="6" t="n">
        <v>985</v>
      </c>
      <c r="R54" s="6" t="n">
        <v>0</v>
      </c>
      <c r="S54" s="7" t="n">
        <f aca="false">R54/Q54</f>
        <v>0</v>
      </c>
      <c r="T54" s="6" t="n">
        <v>4</v>
      </c>
      <c r="U54" s="6" t="n">
        <v>0</v>
      </c>
      <c r="V54" s="7" t="n">
        <f aca="false">U54/T54</f>
        <v>0</v>
      </c>
      <c r="W54" s="6" t="n">
        <f aca="false">T54+Q54+N54+K54+H54+E54+B54</f>
        <v>25267</v>
      </c>
      <c r="X54" s="6" t="n">
        <f aca="false">U54+R54+O54+L54+I54+F54+C54</f>
        <v>5</v>
      </c>
      <c r="Y54" s="7" t="n">
        <f aca="false">X54/W54</f>
        <v>0.000197886571417264</v>
      </c>
    </row>
  </sheetData>
  <mergeCells count="24">
    <mergeCell ref="B4:D4"/>
    <mergeCell ref="E4:G4"/>
    <mergeCell ref="H4:J4"/>
    <mergeCell ref="K4:M4"/>
    <mergeCell ref="N4:P4"/>
    <mergeCell ref="Q4:S4"/>
    <mergeCell ref="T4:V4"/>
    <mergeCell ref="W4:Y4"/>
    <mergeCell ref="B23:D23"/>
    <mergeCell ref="E23:G23"/>
    <mergeCell ref="H23:J23"/>
    <mergeCell ref="K23:M23"/>
    <mergeCell ref="N23:P23"/>
    <mergeCell ref="Q23:S23"/>
    <mergeCell ref="T23:V23"/>
    <mergeCell ref="W23:Y23"/>
    <mergeCell ref="B41:D41"/>
    <mergeCell ref="E41:G41"/>
    <mergeCell ref="H41:J41"/>
    <mergeCell ref="K41:M41"/>
    <mergeCell ref="N41:P41"/>
    <mergeCell ref="Q41:S41"/>
    <mergeCell ref="T41:V41"/>
    <mergeCell ref="W41:Y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13.7"/>
    <col collapsed="false" customWidth="true" hidden="false" outlineLevel="0" max="3" min="2" style="22" width="14.85"/>
    <col collapsed="false" customWidth="false" hidden="false" outlineLevel="0" max="20" min="4" style="22" width="9.14"/>
    <col collapsed="false" customWidth="true" hidden="false" outlineLevel="0" max="21" min="21" style="22" width="11.56"/>
    <col collapsed="false" customWidth="true" hidden="false" outlineLevel="0" max="22" min="22" style="22" width="11.85"/>
    <col collapsed="false" customWidth="true" hidden="false" outlineLevel="0" max="23" min="23" style="22" width="12.56"/>
    <col collapsed="false" customWidth="false" hidden="false" outlineLevel="0" max="257" min="24" style="22" width="9.14"/>
  </cols>
  <sheetData>
    <row r="1" customFormat="false" ht="15.75" hidden="false" customHeight="false" outlineLevel="0" collapsed="false">
      <c r="A1" s="54" t="s">
        <v>253</v>
      </c>
      <c r="C1" s="23" t="s">
        <v>84</v>
      </c>
    </row>
    <row r="3" customFormat="false" ht="28.5" hidden="false" customHeight="true" outlineLevel="0" collapsed="false">
      <c r="A3" s="132" t="s">
        <v>254</v>
      </c>
      <c r="B3" s="133" t="s">
        <v>247</v>
      </c>
      <c r="C3" s="133" t="s">
        <v>255</v>
      </c>
    </row>
    <row r="4" customFormat="false" ht="14.25" hidden="false" customHeight="false" outlineLevel="0" collapsed="false">
      <c r="A4" s="134" t="n">
        <v>1982</v>
      </c>
      <c r="B4" s="135" t="n">
        <v>2.53448323470441</v>
      </c>
      <c r="C4" s="136" t="n">
        <v>2.1</v>
      </c>
    </row>
    <row r="5" customFormat="false" ht="14.25" hidden="false" customHeight="false" outlineLevel="0" collapsed="false">
      <c r="A5" s="134" t="n">
        <v>1983</v>
      </c>
      <c r="B5" s="135" t="n">
        <v>2.5079866844695</v>
      </c>
      <c r="C5" s="136" t="n">
        <v>2.1</v>
      </c>
    </row>
    <row r="6" customFormat="false" ht="14.25" hidden="false" customHeight="false" outlineLevel="0" collapsed="false">
      <c r="A6" s="134" t="n">
        <v>1984</v>
      </c>
      <c r="B6" s="135" t="n">
        <v>2.49628584911993</v>
      </c>
      <c r="C6" s="136" t="n">
        <v>2.1</v>
      </c>
    </row>
    <row r="7" customFormat="false" ht="14.25" hidden="false" customHeight="false" outlineLevel="0" collapsed="false">
      <c r="A7" s="134" t="n">
        <v>1985</v>
      </c>
      <c r="B7" s="135" t="n">
        <v>2.44659228016342</v>
      </c>
      <c r="C7" s="136" t="n">
        <v>2.1</v>
      </c>
    </row>
    <row r="8" customFormat="false" ht="14.25" hidden="false" customHeight="false" outlineLevel="0" collapsed="false">
      <c r="A8" s="134" t="n">
        <v>1986</v>
      </c>
      <c r="B8" s="135" t="n">
        <v>2.4449880618427</v>
      </c>
      <c r="C8" s="136" t="n">
        <v>2.1</v>
      </c>
    </row>
    <row r="9" customFormat="false" ht="14.25" hidden="false" customHeight="false" outlineLevel="0" collapsed="false">
      <c r="A9" s="134" t="n">
        <v>1987</v>
      </c>
      <c r="B9" s="135" t="n">
        <v>2.38509688041712</v>
      </c>
      <c r="C9" s="136" t="n">
        <v>2.1</v>
      </c>
    </row>
    <row r="10" customFormat="false" ht="14.25" hidden="false" customHeight="false" outlineLevel="0" collapsed="false">
      <c r="A10" s="134" t="n">
        <v>1988</v>
      </c>
      <c r="B10" s="135" t="n">
        <v>2.34852098643095</v>
      </c>
      <c r="C10" s="136" t="n">
        <v>2.1</v>
      </c>
    </row>
    <row r="11" customFormat="false" ht="14.25" hidden="false" customHeight="false" outlineLevel="0" collapsed="false">
      <c r="A11" s="134" t="n">
        <v>1989</v>
      </c>
      <c r="B11" s="135" t="n">
        <v>2.18886413171634</v>
      </c>
      <c r="C11" s="136" t="n">
        <v>2.1</v>
      </c>
    </row>
    <row r="12" customFormat="false" ht="14.25" hidden="false" customHeight="false" outlineLevel="0" collapsed="false">
      <c r="A12" s="134" t="n">
        <v>1990</v>
      </c>
      <c r="B12" s="135" t="n">
        <v>2.20870663274367</v>
      </c>
      <c r="C12" s="136" t="n">
        <v>2.1</v>
      </c>
    </row>
    <row r="13" customFormat="false" ht="14.25" hidden="false" customHeight="false" outlineLevel="0" collapsed="false">
      <c r="A13" s="134" t="n">
        <v>1991</v>
      </c>
      <c r="B13" s="135" t="n">
        <v>2.15865480284392</v>
      </c>
      <c r="C13" s="136" t="n">
        <v>2.1</v>
      </c>
    </row>
    <row r="14" customFormat="false" ht="14.25" hidden="false" customHeight="false" outlineLevel="0" collapsed="false">
      <c r="A14" s="134" t="n">
        <v>1992</v>
      </c>
      <c r="B14" s="135" t="n">
        <v>2.07733604401835</v>
      </c>
      <c r="C14" s="136" t="n">
        <v>2.1</v>
      </c>
    </row>
    <row r="15" customFormat="false" ht="14.25" hidden="false" customHeight="false" outlineLevel="0" collapsed="false">
      <c r="A15" s="134" t="n">
        <v>1993</v>
      </c>
      <c r="B15" s="135" t="n">
        <v>2.00804241124266</v>
      </c>
      <c r="C15" s="136" t="n">
        <v>2.1</v>
      </c>
    </row>
    <row r="16" customFormat="false" ht="14.25" hidden="false" customHeight="false" outlineLevel="0" collapsed="false">
      <c r="A16" s="134" t="n">
        <v>1994</v>
      </c>
      <c r="B16" s="135" t="n">
        <v>1.94737532241746</v>
      </c>
      <c r="C16" s="136" t="n">
        <v>2.1</v>
      </c>
    </row>
    <row r="17" customFormat="false" ht="14.25" hidden="false" customHeight="false" outlineLevel="0" collapsed="false">
      <c r="A17" s="134" t="n">
        <v>1995</v>
      </c>
      <c r="B17" s="135" t="n">
        <v>1.9116362411476</v>
      </c>
      <c r="C17" s="136" t="n">
        <v>2.1</v>
      </c>
    </row>
    <row r="18" customFormat="false" ht="14.25" hidden="false" customHeight="false" outlineLevel="0" collapsed="false">
      <c r="A18" s="134" t="n">
        <v>1996</v>
      </c>
      <c r="B18" s="135" t="n">
        <v>1.95499906096662</v>
      </c>
      <c r="C18" s="136" t="n">
        <v>2.1</v>
      </c>
    </row>
    <row r="19" customFormat="false" ht="14.25" hidden="false" customHeight="false" outlineLevel="0" collapsed="false">
      <c r="A19" s="134" t="n">
        <v>1997</v>
      </c>
      <c r="B19" s="135" t="n">
        <v>1.93115337318894</v>
      </c>
      <c r="C19" s="136" t="n">
        <v>2.1</v>
      </c>
    </row>
    <row r="20" customFormat="false" ht="14.25" hidden="false" customHeight="false" outlineLevel="0" collapsed="false">
      <c r="A20" s="134" t="n">
        <v>1998</v>
      </c>
      <c r="B20" s="135" t="n">
        <v>1.90348773584284</v>
      </c>
      <c r="C20" s="136" t="n">
        <v>2.1</v>
      </c>
    </row>
    <row r="21" customFormat="false" ht="14.25" hidden="false" customHeight="false" outlineLevel="0" collapsed="false">
      <c r="A21" s="134" t="n">
        <v>1999</v>
      </c>
      <c r="B21" s="135" t="n">
        <v>1.86269365874795</v>
      </c>
      <c r="C21" s="136" t="n">
        <v>2.1</v>
      </c>
    </row>
    <row r="22" customFormat="false" ht="14.25" hidden="false" customHeight="false" outlineLevel="0" collapsed="false">
      <c r="A22" s="134" t="n">
        <v>2000</v>
      </c>
      <c r="B22" s="135" t="n">
        <v>1.75329155236896</v>
      </c>
      <c r="C22" s="136" t="n">
        <v>2.1</v>
      </c>
    </row>
    <row r="23" customFormat="false" ht="14.25" hidden="false" customHeight="false" outlineLevel="0" collapsed="false">
      <c r="A23" s="134" t="n">
        <v>2001</v>
      </c>
      <c r="B23" s="135" t="n">
        <v>1.81</v>
      </c>
      <c r="C23" s="136" t="n">
        <v>2.1</v>
      </c>
    </row>
    <row r="24" customFormat="false" ht="14.25" hidden="false" customHeight="false" outlineLevel="0" collapsed="false">
      <c r="A24" s="134" t="n">
        <v>2002</v>
      </c>
      <c r="B24" s="135" t="n">
        <v>1.76</v>
      </c>
      <c r="C24" s="136" t="n">
        <v>2.1</v>
      </c>
    </row>
    <row r="25" customFormat="false" ht="14.25" hidden="false" customHeight="false" outlineLevel="0" collapsed="false">
      <c r="A25" s="134" t="n">
        <v>2003</v>
      </c>
      <c r="B25" s="135" t="n">
        <v>1.79</v>
      </c>
      <c r="C25" s="136" t="n">
        <v>2.1</v>
      </c>
    </row>
    <row r="26" customFormat="false" ht="14.25" hidden="false" customHeight="false" outlineLevel="0" collapsed="false">
      <c r="A26" s="134" t="n">
        <v>2004</v>
      </c>
      <c r="B26" s="135" t="n">
        <v>1.84</v>
      </c>
      <c r="C26" s="136" t="n">
        <v>2.1</v>
      </c>
    </row>
    <row r="27" customFormat="false" ht="14.25" hidden="false" customHeight="false" outlineLevel="0" collapsed="false">
      <c r="A27" s="134" t="n">
        <v>2005</v>
      </c>
      <c r="B27" s="137" t="n">
        <v>1.84</v>
      </c>
      <c r="C27" s="136" t="n">
        <v>2.1</v>
      </c>
    </row>
    <row r="28" customFormat="false" ht="14.25" hidden="false" customHeight="false" outlineLevel="0" collapsed="false">
      <c r="A28" s="134" t="n">
        <v>2006</v>
      </c>
      <c r="B28" s="135" t="n">
        <v>1.9</v>
      </c>
      <c r="C28" s="136" t="n">
        <v>2.1</v>
      </c>
    </row>
    <row r="29" customFormat="false" ht="14.25" hidden="false" customHeight="false" outlineLevel="0" collapsed="false">
      <c r="A29" s="134" t="n">
        <v>2007</v>
      </c>
      <c r="B29" s="135" t="n">
        <v>1.98</v>
      </c>
      <c r="C29" s="136" t="n">
        <v>2.1</v>
      </c>
    </row>
    <row r="30" customFormat="false" ht="14.25" hidden="false" customHeight="false" outlineLevel="0" collapsed="false">
      <c r="A30" s="134" t="n">
        <v>2008</v>
      </c>
      <c r="B30" s="135" t="n">
        <v>2.05</v>
      </c>
      <c r="C30" s="136" t="n">
        <v>2.1</v>
      </c>
    </row>
    <row r="31" customFormat="false" ht="14.25" hidden="false" customHeight="false" outlineLevel="0" collapsed="false">
      <c r="A31" s="134" t="n">
        <v>2009</v>
      </c>
      <c r="B31" s="135" t="n">
        <v>1.99</v>
      </c>
      <c r="C31" s="136" t="n">
        <v>2.1</v>
      </c>
    </row>
    <row r="32" customFormat="false" ht="14.25" hidden="false" customHeight="false" outlineLevel="0" collapsed="false">
      <c r="A32" s="134" t="n">
        <v>2010</v>
      </c>
      <c r="B32" s="135" t="n">
        <v>2.02</v>
      </c>
      <c r="C32" s="136" t="n">
        <v>2.1</v>
      </c>
    </row>
    <row r="33" customFormat="false" ht="14.25" hidden="false" customHeight="false" outlineLevel="0" collapsed="false">
      <c r="A33" s="134" t="n">
        <v>2011</v>
      </c>
      <c r="B33" s="135" t="n">
        <v>2.02</v>
      </c>
      <c r="C33" s="136" t="n">
        <v>2.1</v>
      </c>
    </row>
    <row r="34" customFormat="false" ht="14.25" hidden="false" customHeight="false" outlineLevel="0" collapsed="false">
      <c r="A34" s="134" t="n">
        <v>2012</v>
      </c>
      <c r="B34" s="136" t="n">
        <v>2.03</v>
      </c>
      <c r="C34" s="136" t="n">
        <v>2.1</v>
      </c>
    </row>
    <row r="35" customFormat="false" ht="14.25" hidden="false" customHeight="false" outlineLevel="0" collapsed="false">
      <c r="A35" s="134" t="n">
        <v>2013</v>
      </c>
      <c r="B35" s="136" t="n">
        <v>1.96</v>
      </c>
      <c r="C35" s="136" t="n">
        <v>2.1</v>
      </c>
    </row>
    <row r="36" customFormat="false" ht="14.25" hidden="false" customHeight="false" outlineLevel="0" collapsed="false">
      <c r="A36" s="134" t="n">
        <v>2014</v>
      </c>
      <c r="B36" s="136" t="n">
        <v>1.97</v>
      </c>
      <c r="C36" s="136" t="n">
        <v>2.1</v>
      </c>
    </row>
    <row r="37" customFormat="false" ht="14.25" hidden="false" customHeight="false" outlineLevel="0" collapsed="false">
      <c r="A37" s="125" t="s">
        <v>256</v>
      </c>
      <c r="B37" s="56"/>
      <c r="C37" s="56"/>
      <c r="D37" s="56"/>
      <c r="E37" s="56"/>
      <c r="F37" s="56"/>
      <c r="G37" s="56"/>
      <c r="H37" s="56"/>
      <c r="I37" s="56"/>
      <c r="J37" s="56"/>
      <c r="K37" s="56"/>
      <c r="L37" s="56"/>
      <c r="M37" s="56"/>
      <c r="N37" s="56"/>
      <c r="O37" s="56"/>
      <c r="P37" s="56"/>
    </row>
    <row r="38" customFormat="false" ht="14.25" hidden="false" customHeight="false" outlineLevel="0" collapsed="false">
      <c r="A38" s="138" t="s">
        <v>257</v>
      </c>
      <c r="B38" s="56"/>
      <c r="C38" s="56"/>
      <c r="D38" s="56"/>
      <c r="E38" s="56"/>
      <c r="F38" s="56"/>
      <c r="G38" s="56"/>
      <c r="H38" s="56"/>
      <c r="I38" s="56"/>
      <c r="J38" s="56"/>
      <c r="K38" s="56"/>
      <c r="L38" s="56"/>
      <c r="M38" s="56"/>
      <c r="N38" s="56"/>
      <c r="O38" s="56"/>
      <c r="P38" s="56"/>
    </row>
    <row r="39" customFormat="false" ht="12.75" hidden="false" customHeight="true" outlineLevel="0" collapsed="false">
      <c r="A39" s="127" t="s">
        <v>258</v>
      </c>
      <c r="B39" s="127"/>
      <c r="C39" s="127"/>
      <c r="D39" s="127"/>
      <c r="E39" s="127"/>
      <c r="F39" s="127"/>
      <c r="G39" s="127"/>
      <c r="H39" s="127"/>
      <c r="I39" s="127"/>
      <c r="J39" s="127"/>
      <c r="K39" s="127"/>
      <c r="L39" s="127"/>
      <c r="M39" s="127"/>
      <c r="N39" s="127"/>
      <c r="O39" s="127"/>
      <c r="P39" s="127"/>
    </row>
    <row r="40" customFormat="false" ht="12.75" hidden="false" customHeight="true" outlineLevel="0" collapsed="false">
      <c r="A40" s="127"/>
      <c r="B40" s="127"/>
      <c r="C40" s="127"/>
      <c r="D40" s="127"/>
      <c r="E40" s="127"/>
      <c r="F40" s="127"/>
      <c r="G40" s="127"/>
      <c r="H40" s="127"/>
      <c r="I40" s="127"/>
      <c r="J40" s="127"/>
      <c r="K40" s="127"/>
      <c r="L40" s="127"/>
      <c r="M40" s="127"/>
      <c r="N40" s="127"/>
      <c r="O40" s="127"/>
      <c r="P40" s="127"/>
    </row>
    <row r="55" s="56" customFormat="true" ht="14.25" hidden="false" customHeight="false" outlineLevel="0" collapsed="false">
      <c r="X55" s="139"/>
      <c r="Y55" s="140"/>
    </row>
    <row r="56" s="56" customFormat="true" ht="14.25" hidden="false" customHeight="false" outlineLevel="0" collapsed="false">
      <c r="X56" s="139"/>
      <c r="Y56" s="140"/>
    </row>
    <row r="57" s="56" customFormat="true" ht="14.25" hidden="false" customHeight="false" outlineLevel="0" collapsed="false">
      <c r="X57" s="139"/>
      <c r="Y57" s="140"/>
    </row>
    <row r="58" s="56" customFormat="true" ht="14.25" hidden="false" customHeight="false" outlineLevel="0" collapsed="false">
      <c r="X58" s="139"/>
      <c r="Y58" s="140"/>
    </row>
    <row r="59" s="56" customFormat="true" ht="14.25" hidden="false" customHeight="false" outlineLevel="0" collapsed="false">
      <c r="X59" s="139"/>
      <c r="Y59" s="140"/>
    </row>
    <row r="60" s="56" customFormat="true" ht="14.25" hidden="false" customHeight="false" outlineLevel="0" collapsed="false">
      <c r="V60" s="141"/>
      <c r="W60" s="141"/>
      <c r="X60" s="139"/>
      <c r="Y60" s="140"/>
    </row>
    <row r="61" s="56" customFormat="true" ht="14.25" hidden="false" customHeight="false" outlineLevel="0" collapsed="false">
      <c r="U61" s="142"/>
      <c r="V61" s="141"/>
      <c r="W61" s="141"/>
      <c r="X61" s="139"/>
      <c r="Y61" s="140"/>
    </row>
    <row r="62" s="56" customFormat="true" ht="30" hidden="false" customHeight="true" outlineLevel="0" collapsed="false">
      <c r="X62" s="139"/>
      <c r="Y62" s="140"/>
    </row>
    <row r="63" s="56" customFormat="true" ht="14.25" hidden="false" customHeight="false" outlineLevel="0" collapsed="false">
      <c r="X63" s="139"/>
      <c r="Y63" s="140"/>
    </row>
    <row r="64" s="56" customFormat="true" ht="14.25" hidden="false" customHeight="false" outlineLevel="0" collapsed="false">
      <c r="X64" s="139"/>
      <c r="Y64" s="140"/>
    </row>
    <row r="65" s="56" customFormat="true" ht="14.25" hidden="false" customHeight="false" outlineLevel="0" collapsed="false">
      <c r="X65" s="139"/>
      <c r="Y65" s="140"/>
    </row>
    <row r="66" s="56" customFormat="true" ht="14.25" hidden="false" customHeight="false" outlineLevel="0" collapsed="false">
      <c r="X66" s="139"/>
      <c r="Y66" s="140"/>
    </row>
    <row r="67" s="56" customFormat="true" ht="14.25" hidden="false" customHeight="false" outlineLevel="0" collapsed="false">
      <c r="X67" s="139"/>
      <c r="Y67" s="140"/>
    </row>
    <row r="68" s="56" customFormat="true" ht="14.25" hidden="false" customHeight="false" outlineLevel="0" collapsed="false">
      <c r="X68" s="139"/>
      <c r="Y68" s="140"/>
    </row>
    <row r="69" s="56" customFormat="true" ht="14.25" hidden="false" customHeight="false" outlineLevel="0" collapsed="false">
      <c r="X69" s="139"/>
      <c r="Y69" s="140"/>
    </row>
    <row r="70" s="56" customFormat="true" ht="14.25" hidden="false" customHeight="false" outlineLevel="0" collapsed="false">
      <c r="X70" s="139"/>
      <c r="Y70" s="140"/>
    </row>
    <row r="71" s="56" customFormat="true" ht="14.25" hidden="false" customHeight="false" outlineLevel="0" collapsed="false">
      <c r="X71" s="139"/>
      <c r="Y71" s="140"/>
    </row>
    <row r="72" s="56" customFormat="true" ht="14.25" hidden="false" customHeight="false" outlineLevel="0" collapsed="false">
      <c r="X72" s="139"/>
      <c r="Y72" s="140"/>
    </row>
    <row r="73" s="56" customFormat="true" ht="14.25" hidden="false" customHeight="false" outlineLevel="0" collapsed="false">
      <c r="X73" s="139"/>
      <c r="Y73" s="140"/>
    </row>
    <row r="74" s="56" customFormat="true" ht="14.25" hidden="false" customHeight="false" outlineLevel="0" collapsed="false">
      <c r="X74" s="139"/>
      <c r="Y74" s="140"/>
    </row>
    <row r="75" s="56" customFormat="true" ht="14.25" hidden="false" customHeight="false" outlineLevel="0" collapsed="false">
      <c r="X75" s="139"/>
      <c r="Y75" s="140"/>
    </row>
    <row r="76" s="56" customFormat="true" ht="14.25" hidden="false" customHeight="false" outlineLevel="0" collapsed="false">
      <c r="X76" s="139"/>
      <c r="Y76" s="140"/>
    </row>
    <row r="77" s="56" customFormat="true" ht="14.25" hidden="false" customHeight="false" outlineLevel="0" collapsed="false">
      <c r="X77" s="139"/>
      <c r="Y77" s="140"/>
    </row>
    <row r="78" s="56" customFormat="true" ht="14.25" hidden="false" customHeight="false" outlineLevel="0" collapsed="false">
      <c r="X78" s="139"/>
      <c r="Y78" s="140"/>
    </row>
    <row r="79" s="56" customFormat="true" ht="14.25" hidden="false" customHeight="false" outlineLevel="0" collapsed="false">
      <c r="X79" s="139"/>
      <c r="Y79" s="140"/>
    </row>
    <row r="80" s="56" customFormat="true" ht="14.25" hidden="false" customHeight="false" outlineLevel="0" collapsed="false">
      <c r="X80" s="139"/>
      <c r="Y80" s="140"/>
    </row>
    <row r="81" s="56" customFormat="true" ht="14.25" hidden="false" customHeight="false" outlineLevel="0" collapsed="false">
      <c r="X81" s="139"/>
      <c r="Y81" s="140"/>
    </row>
    <row r="82" s="56" customFormat="true" ht="14.25" hidden="false" customHeight="false" outlineLevel="0" collapsed="false">
      <c r="B82" s="22"/>
      <c r="X82" s="139"/>
      <c r="Y82" s="140"/>
    </row>
    <row r="83" s="56" customFormat="true" ht="14.25" hidden="false" customHeight="false" outlineLevel="0" collapsed="false">
      <c r="X83" s="139"/>
      <c r="Y83" s="140"/>
    </row>
    <row r="84" s="56" customFormat="true" ht="14.25" hidden="false" customHeight="false" outlineLevel="0" collapsed="false">
      <c r="X84" s="139"/>
      <c r="Y84" s="140"/>
    </row>
    <row r="85" s="56" customFormat="true" ht="14.25" hidden="false" customHeight="false" outlineLevel="0" collapsed="false">
      <c r="X85" s="139"/>
      <c r="Y85" s="140"/>
    </row>
    <row r="86" s="56" customFormat="true" ht="14.25" hidden="false" customHeight="false" outlineLevel="0" collapsed="false">
      <c r="X86" s="139"/>
      <c r="Y86" s="143"/>
    </row>
    <row r="87" s="56" customFormat="true" ht="14.25" hidden="false" customHeight="false" outlineLevel="0" collapsed="false">
      <c r="X87" s="139"/>
      <c r="Y87" s="140"/>
    </row>
    <row r="88" s="56" customFormat="true" ht="14.25" hidden="false" customHeight="false" outlineLevel="0" collapsed="false">
      <c r="X88" s="139"/>
      <c r="Y88" s="140"/>
    </row>
    <row r="89" s="56" customFormat="true" ht="15" hidden="false" customHeight="true" outlineLevel="0" collapsed="false">
      <c r="X89" s="139"/>
      <c r="Y89" s="140"/>
    </row>
    <row r="90" s="56" customFormat="true" ht="14.25" hidden="false" customHeight="false" outlineLevel="0" collapsed="false">
      <c r="X90" s="139"/>
      <c r="Y90" s="140"/>
    </row>
    <row r="91" s="56" customFormat="true" ht="15" hidden="false" customHeight="true" outlineLevel="0" collapsed="false">
      <c r="A91" s="144"/>
      <c r="X91" s="139"/>
      <c r="Y91" s="140"/>
    </row>
    <row r="92" s="56" customFormat="true" ht="14.25" hidden="false" customHeight="false" outlineLevel="0" collapsed="false">
      <c r="X92" s="139"/>
      <c r="Y92" s="140"/>
    </row>
    <row r="93" s="56" customFormat="true" ht="14.25" hidden="false" customHeight="false" outlineLevel="0" collapsed="false">
      <c r="X93" s="139"/>
      <c r="Y93" s="140"/>
    </row>
    <row r="94" s="56" customFormat="true" ht="14.25" hidden="false" customHeight="false" outlineLevel="0" collapsed="false">
      <c r="X94" s="139"/>
      <c r="Y94" s="140"/>
    </row>
    <row r="95" s="56" customFormat="true" ht="14.25" hidden="false" customHeight="false" outlineLevel="0" collapsed="false">
      <c r="X95" s="139"/>
      <c r="Y95" s="140"/>
    </row>
  </sheetData>
  <mergeCells count="1">
    <mergeCell ref="A39:P40"/>
  </mergeCells>
  <hyperlinks>
    <hyperlink ref="A38" r:id="rId1" display="http://www.nisra.gov.uk/demography/default.asp22.htm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6" min="1" style="22" width="9.7"/>
    <col collapsed="false" customWidth="false" hidden="false" outlineLevel="0" max="30" min="7" style="22" width="9.14"/>
    <col collapsed="false" customWidth="true" hidden="false" outlineLevel="0" max="31" min="31" style="22" width="11.56"/>
    <col collapsed="false" customWidth="true" hidden="false" outlineLevel="0" max="32" min="32" style="22" width="11.85"/>
    <col collapsed="false" customWidth="true" hidden="false" outlineLevel="0" max="33" min="33" style="22" width="12.56"/>
    <col collapsed="false" customWidth="false" hidden="false" outlineLevel="0" max="257" min="34" style="22" width="9.14"/>
  </cols>
  <sheetData>
    <row r="1" customFormat="false" ht="15.75" hidden="false" customHeight="false" outlineLevel="0" collapsed="false">
      <c r="A1" s="54" t="s">
        <v>259</v>
      </c>
      <c r="C1" s="23" t="s">
        <v>85</v>
      </c>
    </row>
    <row r="2" s="56" customFormat="true" ht="14.25" hidden="false" customHeight="false" outlineLevel="0" collapsed="false">
      <c r="M2" s="126"/>
      <c r="AH2" s="145"/>
      <c r="AI2" s="146"/>
    </row>
    <row r="3" s="56" customFormat="true" ht="15" hidden="false" customHeight="true" outlineLevel="0" collapsed="false">
      <c r="A3" s="136" t="s">
        <v>260</v>
      </c>
      <c r="B3" s="136" t="s">
        <v>91</v>
      </c>
      <c r="C3" s="136" t="s">
        <v>89</v>
      </c>
      <c r="D3" s="136" t="s">
        <v>88</v>
      </c>
      <c r="E3" s="136" t="s">
        <v>90</v>
      </c>
      <c r="F3" s="136" t="s">
        <v>261</v>
      </c>
      <c r="M3" s="126"/>
      <c r="AH3" s="147"/>
    </row>
    <row r="4" s="56" customFormat="true" ht="13.5" hidden="false" customHeight="true" outlineLevel="0" collapsed="false">
      <c r="A4" s="121" t="n">
        <v>1985</v>
      </c>
      <c r="B4" s="148" t="n">
        <v>2.45</v>
      </c>
      <c r="C4" s="148" t="n">
        <v>1.86</v>
      </c>
      <c r="D4" s="148" t="n">
        <v>1.78</v>
      </c>
      <c r="E4" s="148" t="n">
        <v>1.7</v>
      </c>
      <c r="F4" s="148"/>
      <c r="M4" s="126"/>
      <c r="AH4" s="147"/>
    </row>
    <row r="5" s="56" customFormat="true" ht="13.5" hidden="false" customHeight="true" outlineLevel="0" collapsed="false">
      <c r="A5" s="121" t="n">
        <v>1986</v>
      </c>
      <c r="B5" s="148" t="n">
        <v>2.44</v>
      </c>
      <c r="C5" s="148" t="n">
        <v>1.86</v>
      </c>
      <c r="D5" s="148" t="n">
        <v>1.76</v>
      </c>
      <c r="E5" s="148" t="n">
        <v>1.68</v>
      </c>
      <c r="F5" s="148"/>
      <c r="M5" s="126"/>
      <c r="AH5" s="147"/>
    </row>
    <row r="6" s="56" customFormat="true" ht="13.5" hidden="false" customHeight="true" outlineLevel="0" collapsed="false">
      <c r="A6" s="121" t="n">
        <v>1987</v>
      </c>
      <c r="B6" s="148" t="n">
        <v>2.39</v>
      </c>
      <c r="C6" s="148" t="n">
        <v>1.88</v>
      </c>
      <c r="D6" s="148" t="n">
        <v>1.8</v>
      </c>
      <c r="E6" s="148" t="n">
        <v>1.68</v>
      </c>
      <c r="F6" s="148"/>
      <c r="M6" s="126"/>
      <c r="AH6" s="147"/>
    </row>
    <row r="7" s="56" customFormat="true" ht="13.5" hidden="false" customHeight="true" outlineLevel="0" collapsed="false">
      <c r="A7" s="121" t="n">
        <v>1988</v>
      </c>
      <c r="B7" s="148" t="n">
        <v>2.35</v>
      </c>
      <c r="C7" s="148" t="n">
        <v>1.91</v>
      </c>
      <c r="D7" s="148" t="n">
        <v>1.82</v>
      </c>
      <c r="E7" s="148" t="n">
        <v>1.68</v>
      </c>
      <c r="F7" s="148"/>
      <c r="M7" s="126"/>
      <c r="AH7" s="147"/>
    </row>
    <row r="8" s="56" customFormat="true" ht="13.5" hidden="false" customHeight="true" outlineLevel="0" collapsed="false">
      <c r="A8" s="121" t="n">
        <v>1989</v>
      </c>
      <c r="B8" s="148" t="n">
        <v>2.19</v>
      </c>
      <c r="C8" s="148" t="n">
        <v>1.86</v>
      </c>
      <c r="D8" s="148" t="n">
        <v>1.79</v>
      </c>
      <c r="E8" s="148" t="n">
        <v>1.61</v>
      </c>
      <c r="F8" s="148"/>
      <c r="M8" s="126"/>
      <c r="AH8" s="147"/>
    </row>
    <row r="9" s="56" customFormat="true" ht="13.5" hidden="false" customHeight="true" outlineLevel="0" collapsed="false">
      <c r="A9" s="121" t="n">
        <v>1990</v>
      </c>
      <c r="B9" s="148" t="n">
        <v>2.21</v>
      </c>
      <c r="C9" s="148" t="n">
        <v>1.91</v>
      </c>
      <c r="D9" s="148" t="n">
        <v>1.83</v>
      </c>
      <c r="E9" s="148" t="n">
        <v>1.67</v>
      </c>
      <c r="F9" s="148"/>
      <c r="M9" s="126"/>
      <c r="AH9" s="147"/>
    </row>
    <row r="10" s="56" customFormat="true" ht="13.5" hidden="false" customHeight="true" outlineLevel="0" collapsed="false">
      <c r="A10" s="121" t="n">
        <v>1991</v>
      </c>
      <c r="B10" s="148" t="n">
        <v>2.16</v>
      </c>
      <c r="C10" s="148" t="n">
        <v>1.88</v>
      </c>
      <c r="D10" s="148" t="n">
        <v>1.81</v>
      </c>
      <c r="E10" s="148" t="n">
        <v>1.69</v>
      </c>
      <c r="F10" s="148"/>
      <c r="M10" s="126"/>
      <c r="AH10" s="147"/>
    </row>
    <row r="11" s="56" customFormat="true" ht="13.5" hidden="false" customHeight="true" outlineLevel="0" collapsed="false">
      <c r="A11" s="121" t="n">
        <v>1992</v>
      </c>
      <c r="B11" s="148" t="n">
        <v>2.08</v>
      </c>
      <c r="C11" s="148" t="n">
        <v>1.87</v>
      </c>
      <c r="D11" s="148" t="n">
        <v>1.79</v>
      </c>
      <c r="E11" s="148" t="n">
        <v>1.67</v>
      </c>
      <c r="F11" s="148"/>
      <c r="M11" s="126"/>
      <c r="AH11" s="147"/>
    </row>
    <row r="12" s="56" customFormat="true" ht="13.5" hidden="false" customHeight="true" outlineLevel="0" collapsed="false">
      <c r="A12" s="121" t="n">
        <v>1993</v>
      </c>
      <c r="B12" s="148" t="n">
        <v>2.01</v>
      </c>
      <c r="C12" s="148" t="n">
        <v>1.84</v>
      </c>
      <c r="D12" s="148" t="n">
        <v>1.76</v>
      </c>
      <c r="E12" s="148" t="n">
        <v>1.62</v>
      </c>
      <c r="F12" s="148"/>
      <c r="M12" s="126"/>
      <c r="AH12" s="147"/>
    </row>
    <row r="13" s="56" customFormat="true" ht="13.5" hidden="false" customHeight="true" outlineLevel="0" collapsed="false">
      <c r="A13" s="121" t="n">
        <v>1994</v>
      </c>
      <c r="B13" s="148" t="n">
        <v>1.95</v>
      </c>
      <c r="C13" s="148" t="n">
        <v>1.79</v>
      </c>
      <c r="D13" s="148" t="n">
        <v>1.75</v>
      </c>
      <c r="E13" s="148" t="n">
        <v>1.58</v>
      </c>
      <c r="F13" s="148"/>
      <c r="M13" s="126"/>
      <c r="AH13" s="147"/>
    </row>
    <row r="14" s="56" customFormat="true" ht="13.5" hidden="false" customHeight="true" outlineLevel="0" collapsed="false">
      <c r="A14" s="121" t="n">
        <v>1995</v>
      </c>
      <c r="B14" s="148" t="n">
        <v>1.91</v>
      </c>
      <c r="C14" s="148" t="n">
        <v>1.77</v>
      </c>
      <c r="D14" s="148" t="n">
        <v>1.71</v>
      </c>
      <c r="E14" s="148" t="n">
        <v>1.55</v>
      </c>
      <c r="F14" s="148"/>
      <c r="M14" s="126"/>
      <c r="AH14" s="147"/>
    </row>
    <row r="15" s="56" customFormat="true" ht="13.5" hidden="false" customHeight="true" outlineLevel="0" collapsed="false">
      <c r="A15" s="121" t="n">
        <v>1996</v>
      </c>
      <c r="B15" s="148" t="n">
        <v>1.95</v>
      </c>
      <c r="C15" s="148" t="n">
        <v>1.81</v>
      </c>
      <c r="D15" s="148" t="n">
        <v>1.73</v>
      </c>
      <c r="E15" s="148" t="n">
        <v>1.56</v>
      </c>
      <c r="F15" s="148"/>
      <c r="M15" s="126"/>
      <c r="AH15" s="147"/>
    </row>
    <row r="16" s="56" customFormat="true" ht="13.5" hidden="false" customHeight="true" outlineLevel="0" collapsed="false">
      <c r="A16" s="121" t="n">
        <v>1997</v>
      </c>
      <c r="B16" s="148" t="n">
        <v>1.93</v>
      </c>
      <c r="C16" s="148" t="n">
        <v>1.81</v>
      </c>
      <c r="D16" s="148" t="n">
        <v>1.73</v>
      </c>
      <c r="E16" s="148" t="n">
        <v>1.58</v>
      </c>
      <c r="F16" s="148"/>
      <c r="M16" s="126"/>
      <c r="AH16" s="147"/>
    </row>
    <row r="17" s="56" customFormat="true" ht="13.5" hidden="false" customHeight="true" outlineLevel="0" collapsed="false">
      <c r="A17" s="121" t="n">
        <v>1998</v>
      </c>
      <c r="B17" s="148" t="n">
        <v>1.9</v>
      </c>
      <c r="C17" s="148" t="n">
        <v>1.78</v>
      </c>
      <c r="D17" s="148" t="n">
        <v>1.72</v>
      </c>
      <c r="E17" s="148" t="n">
        <v>1.55</v>
      </c>
      <c r="F17" s="148"/>
      <c r="M17" s="126"/>
      <c r="AH17" s="147"/>
    </row>
    <row r="18" s="56" customFormat="true" ht="13.5" hidden="false" customHeight="true" outlineLevel="0" collapsed="false">
      <c r="A18" s="121" t="n">
        <v>1999</v>
      </c>
      <c r="B18" s="148" t="n">
        <v>1.86</v>
      </c>
      <c r="C18" s="148" t="n">
        <v>1.72</v>
      </c>
      <c r="D18" s="148" t="n">
        <v>1.69</v>
      </c>
      <c r="E18" s="148" t="n">
        <v>1.51</v>
      </c>
      <c r="F18" s="148"/>
      <c r="AH18" s="147"/>
    </row>
    <row r="19" s="56" customFormat="true" ht="13.5" hidden="false" customHeight="true" outlineLevel="0" collapsed="false">
      <c r="A19" s="121" t="n">
        <v>2000</v>
      </c>
      <c r="B19" s="148" t="n">
        <v>1.75</v>
      </c>
      <c r="C19" s="148" t="n">
        <v>1.68</v>
      </c>
      <c r="D19" s="148" t="n">
        <v>1.65</v>
      </c>
      <c r="E19" s="148" t="n">
        <v>1.48</v>
      </c>
      <c r="F19" s="148"/>
      <c r="AH19" s="147"/>
    </row>
    <row r="20" s="56" customFormat="true" ht="13.5" hidden="false" customHeight="true" outlineLevel="0" collapsed="false">
      <c r="A20" s="121" t="n">
        <v>2001</v>
      </c>
      <c r="B20" s="148" t="n">
        <v>1.8</v>
      </c>
      <c r="C20" s="148" t="n">
        <v>1.66</v>
      </c>
      <c r="D20" s="148" t="n">
        <v>1.63</v>
      </c>
      <c r="E20" s="148" t="n">
        <v>1.49</v>
      </c>
      <c r="F20" s="148" t="n">
        <v>1.46</v>
      </c>
      <c r="M20" s="126"/>
      <c r="AH20" s="147"/>
    </row>
    <row r="21" s="56" customFormat="true" ht="13.5" hidden="false" customHeight="true" outlineLevel="0" collapsed="false">
      <c r="A21" s="121" t="n">
        <v>2002</v>
      </c>
      <c r="B21" s="148" t="n">
        <v>1.76</v>
      </c>
      <c r="C21" s="148" t="n">
        <v>1.64</v>
      </c>
      <c r="D21" s="148" t="n">
        <v>1.64</v>
      </c>
      <c r="E21" s="148" t="n">
        <v>1.47</v>
      </c>
      <c r="F21" s="148" t="n">
        <v>1.46</v>
      </c>
      <c r="M21" s="126"/>
      <c r="AH21" s="147"/>
    </row>
    <row r="22" s="56" customFormat="true" ht="13.5" hidden="false" customHeight="true" outlineLevel="0" collapsed="false">
      <c r="A22" s="121" t="n">
        <v>2003</v>
      </c>
      <c r="B22" s="148" t="n">
        <v>1.79</v>
      </c>
      <c r="C22" s="148" t="n">
        <v>1.71</v>
      </c>
      <c r="D22" s="148" t="n">
        <v>1.72</v>
      </c>
      <c r="E22" s="148" t="n">
        <v>1.52</v>
      </c>
      <c r="F22" s="148" t="n">
        <v>1.47</v>
      </c>
      <c r="AH22" s="147"/>
    </row>
    <row r="23" s="56" customFormat="true" ht="13.5" hidden="false" customHeight="true" outlineLevel="0" collapsed="false">
      <c r="A23" s="121" t="n">
        <v>2004</v>
      </c>
      <c r="B23" s="148" t="n">
        <v>1.84</v>
      </c>
      <c r="C23" s="148" t="n">
        <v>1.76</v>
      </c>
      <c r="D23" s="148" t="n">
        <v>1.77</v>
      </c>
      <c r="E23" s="148" t="n">
        <v>1.58</v>
      </c>
      <c r="F23" s="148" t="n">
        <v>1.5</v>
      </c>
      <c r="AH23" s="147"/>
    </row>
    <row r="24" s="56" customFormat="true" ht="13.5" hidden="false" customHeight="true" outlineLevel="0" collapsed="false">
      <c r="A24" s="121" t="n">
        <v>2005</v>
      </c>
      <c r="B24" s="148" t="n">
        <v>1.84</v>
      </c>
      <c r="C24" s="148" t="n">
        <v>1.78</v>
      </c>
      <c r="D24" s="148" t="n">
        <v>1.77</v>
      </c>
      <c r="E24" s="148" t="n">
        <v>1.6</v>
      </c>
      <c r="F24" s="148" t="n">
        <v>1.51</v>
      </c>
      <c r="N24" s="22"/>
      <c r="AH24" s="147"/>
    </row>
    <row r="25" s="56" customFormat="true" ht="13.5" hidden="false" customHeight="true" outlineLevel="0" collapsed="false">
      <c r="A25" s="121" t="n">
        <v>2006</v>
      </c>
      <c r="B25" s="148" t="n">
        <v>1.9</v>
      </c>
      <c r="C25" s="148" t="n">
        <v>1.82</v>
      </c>
      <c r="D25" s="148" t="n">
        <v>1.83</v>
      </c>
      <c r="E25" s="148" t="n">
        <v>1.64</v>
      </c>
      <c r="F25" s="148" t="n">
        <v>1.54</v>
      </c>
      <c r="AH25" s="147"/>
    </row>
    <row r="26" s="56" customFormat="true" ht="13.5" hidden="false" customHeight="true" outlineLevel="0" collapsed="false">
      <c r="A26" s="121" t="n">
        <v>2007</v>
      </c>
      <c r="B26" s="148" t="n">
        <v>1.98</v>
      </c>
      <c r="C26" s="148" t="n">
        <v>1.86</v>
      </c>
      <c r="D26" s="148" t="n">
        <v>1.88</v>
      </c>
      <c r="E26" s="148" t="n">
        <v>1.7</v>
      </c>
      <c r="F26" s="148" t="n">
        <v>1.56</v>
      </c>
      <c r="AH26" s="147"/>
    </row>
    <row r="27" s="56" customFormat="true" ht="13.5" hidden="false" customHeight="true" outlineLevel="0" collapsed="false">
      <c r="A27" s="121" t="n">
        <v>2008</v>
      </c>
      <c r="B27" s="148" t="n">
        <v>2.05</v>
      </c>
      <c r="C27" s="148" t="n">
        <v>1.91</v>
      </c>
      <c r="D27" s="148" t="n">
        <v>1.92</v>
      </c>
      <c r="E27" s="148" t="n">
        <v>1.76</v>
      </c>
      <c r="F27" s="148" t="n">
        <v>1.61</v>
      </c>
      <c r="AH27" s="147"/>
    </row>
    <row r="28" s="56" customFormat="true" ht="13.5" hidden="false" customHeight="true" outlineLevel="0" collapsed="false">
      <c r="A28" s="121" t="n">
        <v>2009</v>
      </c>
      <c r="B28" s="148" t="n">
        <v>1.99</v>
      </c>
      <c r="C28" s="148" t="n">
        <v>1.87</v>
      </c>
      <c r="D28" s="148" t="n">
        <v>1.91</v>
      </c>
      <c r="E28" s="148" t="n">
        <v>1.73</v>
      </c>
      <c r="F28" s="148" t="n">
        <v>1.61</v>
      </c>
      <c r="AH28" s="147"/>
    </row>
    <row r="29" s="56" customFormat="true" ht="13.5" hidden="false" customHeight="true" outlineLevel="0" collapsed="false">
      <c r="A29" s="121" t="n">
        <v>2010</v>
      </c>
      <c r="B29" s="148" t="n">
        <v>2.02</v>
      </c>
      <c r="C29" s="148" t="n">
        <v>1.92</v>
      </c>
      <c r="D29" s="148" t="n">
        <v>1.94</v>
      </c>
      <c r="E29" s="148" t="n">
        <v>1.72</v>
      </c>
      <c r="F29" s="148" t="n">
        <v>1.62</v>
      </c>
      <c r="M29" s="149"/>
      <c r="AH29" s="147"/>
    </row>
    <row r="30" s="56" customFormat="true" ht="13.5" hidden="false" customHeight="true" outlineLevel="0" collapsed="false">
      <c r="A30" s="121" t="n">
        <v>2011</v>
      </c>
      <c r="B30" s="148" t="n">
        <v>2.02</v>
      </c>
      <c r="C30" s="148" t="n">
        <v>1.9</v>
      </c>
      <c r="D30" s="148" t="n">
        <v>1.93</v>
      </c>
      <c r="E30" s="148" t="n">
        <v>1.69</v>
      </c>
      <c r="F30" s="148" t="n">
        <v>1.58</v>
      </c>
      <c r="N30" s="150"/>
      <c r="O30" s="150"/>
      <c r="AH30" s="147"/>
    </row>
    <row r="31" s="56" customFormat="true" ht="13.5" hidden="false" customHeight="true" outlineLevel="0" collapsed="false">
      <c r="A31" s="121" t="n">
        <v>2012</v>
      </c>
      <c r="B31" s="148" t="n">
        <v>2.03</v>
      </c>
      <c r="C31" s="148" t="n">
        <v>1.88</v>
      </c>
      <c r="D31" s="148" t="n">
        <v>1.94</v>
      </c>
      <c r="E31" s="148" t="n">
        <v>1.67</v>
      </c>
      <c r="F31" s="148" t="n">
        <v>1.58</v>
      </c>
      <c r="M31" s="151"/>
      <c r="AH31" s="147"/>
    </row>
    <row r="32" s="56" customFormat="true" ht="13.5" hidden="false" customHeight="true" outlineLevel="0" collapsed="false">
      <c r="A32" s="121" t="n">
        <v>2013</v>
      </c>
      <c r="B32" s="148" t="n">
        <v>1.96</v>
      </c>
      <c r="C32" s="148" t="n">
        <v>1.8</v>
      </c>
      <c r="D32" s="148" t="n">
        <v>1.85</v>
      </c>
      <c r="E32" s="148" t="n">
        <v>1.61</v>
      </c>
      <c r="F32" s="148" t="n">
        <v>1.55</v>
      </c>
      <c r="M32" s="151"/>
      <c r="AH32" s="147"/>
    </row>
    <row r="33" customFormat="false" ht="13.5" hidden="false" customHeight="true" outlineLevel="0" collapsed="false">
      <c r="A33" s="121" t="n">
        <v>2014</v>
      </c>
      <c r="B33" s="148" t="n">
        <v>1.97</v>
      </c>
      <c r="C33" s="148" t="n">
        <v>1.78</v>
      </c>
      <c r="D33" s="148" t="n">
        <v>1.83</v>
      </c>
      <c r="E33" s="148" t="n">
        <v>1.62</v>
      </c>
      <c r="F33" s="148"/>
    </row>
    <row r="34" customFormat="false" ht="14.25" hidden="false" customHeight="false" outlineLevel="0" collapsed="false">
      <c r="A34" s="152" t="s">
        <v>262</v>
      </c>
    </row>
    <row r="35" customFormat="false" ht="14.25" hidden="false" customHeight="false" outlineLevel="0" collapsed="false">
      <c r="A35" s="152" t="s">
        <v>263</v>
      </c>
    </row>
    <row r="36" customFormat="false" ht="14.25" hidden="false" customHeight="false" outlineLevel="0" collapsed="false">
      <c r="A36" s="152" t="s">
        <v>264</v>
      </c>
    </row>
    <row r="37" customFormat="false" ht="14.25" hidden="false" customHeight="false" outlineLevel="0" collapsed="false">
      <c r="A37" s="152" t="s">
        <v>265</v>
      </c>
    </row>
    <row r="38" customFormat="false" ht="14.25" hidden="false" customHeight="false" outlineLevel="0" collapsed="false">
      <c r="A38" s="152" t="s">
        <v>266</v>
      </c>
    </row>
    <row r="39" customFormat="false" ht="14.25" hidden="false" customHeight="false" outlineLevel="0" collapsed="false">
      <c r="A39" s="152" t="s">
        <v>267</v>
      </c>
    </row>
  </sheetData>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L50" activeCellId="0" sqref="L50"/>
    </sheetView>
  </sheetViews>
  <sheetFormatPr defaultColWidth="9.13671875" defaultRowHeight="14.25" zeroHeight="false" outlineLevelRow="0" outlineLevelCol="0"/>
  <cols>
    <col collapsed="false" customWidth="true" hidden="false" outlineLevel="0" max="1" min="1" style="22" width="16.56"/>
    <col collapsed="false" customWidth="true" hidden="false" outlineLevel="0" max="6" min="2" style="22" width="10.71"/>
    <col collapsed="false" customWidth="false" hidden="false" outlineLevel="0" max="8" min="7" style="22" width="9.14"/>
    <col collapsed="false" customWidth="true" hidden="false" outlineLevel="0" max="9" min="9" style="22" width="24.7"/>
    <col collapsed="false" customWidth="false" hidden="false" outlineLevel="0" max="257" min="10" style="22" width="9.14"/>
  </cols>
  <sheetData>
    <row r="1" s="56" customFormat="true" ht="15.75" hidden="false" customHeight="false" outlineLevel="0" collapsed="false">
      <c r="A1" s="54" t="s">
        <v>268</v>
      </c>
      <c r="C1" s="23" t="s">
        <v>86</v>
      </c>
      <c r="J1" s="153"/>
    </row>
    <row r="2" s="56" customFormat="true" ht="14.25" hidden="false" customHeight="false" outlineLevel="0" collapsed="false">
      <c r="I2" s="154"/>
      <c r="J2" s="150"/>
    </row>
    <row r="3" s="56" customFormat="true" ht="15" hidden="false" customHeight="false" outlineLevel="0" collapsed="false">
      <c r="A3" s="155" t="s">
        <v>269</v>
      </c>
      <c r="B3" s="156" t="n">
        <v>1980</v>
      </c>
      <c r="C3" s="156" t="n">
        <v>1990</v>
      </c>
      <c r="D3" s="156" t="n">
        <v>2000</v>
      </c>
      <c r="E3" s="156" t="n">
        <v>2010</v>
      </c>
      <c r="F3" s="156" t="n">
        <v>2014</v>
      </c>
      <c r="I3" s="151"/>
    </row>
    <row r="4" s="56" customFormat="true" ht="13.5" hidden="false" customHeight="true" outlineLevel="0" collapsed="false">
      <c r="A4" s="157" t="n">
        <v>15</v>
      </c>
      <c r="B4" s="158" t="n">
        <v>2.15067778936392</v>
      </c>
      <c r="C4" s="158" t="n">
        <v>3.09622749124094</v>
      </c>
      <c r="D4" s="158" t="n">
        <v>4.37834981505247</v>
      </c>
      <c r="E4" s="158" t="n">
        <v>2.23824919174335</v>
      </c>
      <c r="F4" s="158" t="n">
        <v>1.69176112332939</v>
      </c>
      <c r="I4" s="151"/>
    </row>
    <row r="5" s="56" customFormat="true" ht="13.5" hidden="false" customHeight="true" outlineLevel="0" collapsed="false">
      <c r="A5" s="157" t="n">
        <v>16</v>
      </c>
      <c r="B5" s="158" t="n">
        <v>6.93802035152636</v>
      </c>
      <c r="C5" s="158" t="n">
        <v>9.28297055057618</v>
      </c>
      <c r="D5" s="158" t="n">
        <v>12.565124118909</v>
      </c>
      <c r="E5" s="158" t="n">
        <v>9.52227243382828</v>
      </c>
      <c r="F5" s="158" t="n">
        <v>5.35878757431131</v>
      </c>
      <c r="I5" s="151"/>
    </row>
    <row r="6" s="56" customFormat="true" ht="13.5" hidden="false" customHeight="true" outlineLevel="0" collapsed="false">
      <c r="A6" s="157" t="n">
        <v>17</v>
      </c>
      <c r="B6" s="158" t="n">
        <v>21.7675828339189</v>
      </c>
      <c r="C6" s="158" t="n">
        <v>26.2651159208195</v>
      </c>
      <c r="D6" s="158" t="n">
        <v>23.6100533130236</v>
      </c>
      <c r="E6" s="158" t="n">
        <v>17.1815761877874</v>
      </c>
      <c r="F6" s="158" t="n">
        <v>12.2819945959224</v>
      </c>
      <c r="I6" s="151"/>
    </row>
    <row r="7" s="56" customFormat="true" ht="13.5" hidden="false" customHeight="true" outlineLevel="0" collapsed="false">
      <c r="A7" s="157" t="n">
        <v>18</v>
      </c>
      <c r="B7" s="158" t="n">
        <v>46.8397291196388</v>
      </c>
      <c r="C7" s="158" t="n">
        <v>44.3574168797954</v>
      </c>
      <c r="D7" s="158" t="n">
        <v>39.3630053082891</v>
      </c>
      <c r="E7" s="158" t="n">
        <v>32.9969565913824</v>
      </c>
      <c r="F7" s="158" t="n">
        <v>20.5445131117421</v>
      </c>
      <c r="I7" s="151"/>
    </row>
    <row r="8" s="56" customFormat="true" ht="13.5" hidden="false" customHeight="true" outlineLevel="0" collapsed="false">
      <c r="A8" s="157" t="n">
        <v>19</v>
      </c>
      <c r="B8" s="158" t="n">
        <v>74.1450471698113</v>
      </c>
      <c r="C8" s="158" t="n">
        <v>61.2977099236641</v>
      </c>
      <c r="D8" s="158" t="n">
        <v>52.3743016759777</v>
      </c>
      <c r="E8" s="158" t="n">
        <v>39.7973950795948</v>
      </c>
      <c r="F8" s="158" t="n">
        <v>31.7474354439335</v>
      </c>
      <c r="I8" s="151"/>
    </row>
    <row r="9" s="56" customFormat="true" ht="13.5" hidden="false" customHeight="true" outlineLevel="0" collapsed="false">
      <c r="A9" s="157" t="n">
        <v>20</v>
      </c>
      <c r="B9" s="158" t="n">
        <v>106.890730509515</v>
      </c>
      <c r="C9" s="158" t="n">
        <v>70.5727757594496</v>
      </c>
      <c r="D9" s="158" t="n">
        <v>65.0413817920115</v>
      </c>
      <c r="E9" s="158" t="n">
        <v>52.3916107104369</v>
      </c>
      <c r="F9" s="158" t="n">
        <v>43.8240124470568</v>
      </c>
      <c r="I9" s="151"/>
    </row>
    <row r="10" s="56" customFormat="true" ht="13.5" hidden="false" customHeight="true" outlineLevel="0" collapsed="false">
      <c r="A10" s="157" t="n">
        <v>21</v>
      </c>
      <c r="B10" s="158" t="n">
        <v>128.248724799611</v>
      </c>
      <c r="C10" s="158" t="n">
        <v>83.4560247965905</v>
      </c>
      <c r="D10" s="158" t="n">
        <v>60.26520347508</v>
      </c>
      <c r="E10" s="158" t="n">
        <v>57.4307717515976</v>
      </c>
      <c r="F10" s="158" t="n">
        <v>54.6523694223452</v>
      </c>
      <c r="I10" s="151"/>
    </row>
    <row r="11" s="56" customFormat="true" ht="13.5" hidden="false" customHeight="true" outlineLevel="0" collapsed="false">
      <c r="A11" s="157" t="n">
        <v>22</v>
      </c>
      <c r="B11" s="158" t="n">
        <v>146.958190770258</v>
      </c>
      <c r="C11" s="158" t="n">
        <v>96.6685307981146</v>
      </c>
      <c r="D11" s="158" t="n">
        <v>60.3725112395633</v>
      </c>
      <c r="E11" s="158" t="n">
        <v>64.7676639083387</v>
      </c>
      <c r="F11" s="158" t="n">
        <v>59.599373505894</v>
      </c>
      <c r="I11" s="151"/>
    </row>
    <row r="12" s="56" customFormat="true" ht="13.5" hidden="false" customHeight="true" outlineLevel="0" collapsed="false">
      <c r="A12" s="157" t="n">
        <v>23</v>
      </c>
      <c r="B12" s="158" t="n">
        <v>161.696545693048</v>
      </c>
      <c r="C12" s="158" t="n">
        <v>121.378419820838</v>
      </c>
      <c r="D12" s="158" t="n">
        <v>69.1459540272846</v>
      </c>
      <c r="E12" s="158" t="n">
        <v>68.5263322394124</v>
      </c>
      <c r="F12" s="158" t="n">
        <v>63.9284261895079</v>
      </c>
      <c r="I12" s="151"/>
    </row>
    <row r="13" s="56" customFormat="true" ht="13.5" hidden="false" customHeight="true" outlineLevel="0" collapsed="false">
      <c r="A13" s="157" t="n">
        <v>24</v>
      </c>
      <c r="B13" s="158" t="n">
        <v>181.976575355726</v>
      </c>
      <c r="C13" s="158" t="n">
        <v>131.774283661904</v>
      </c>
      <c r="D13" s="158" t="n">
        <v>75.2609412195569</v>
      </c>
      <c r="E13" s="158" t="n">
        <v>78.7267080745342</v>
      </c>
      <c r="F13" s="158" t="n">
        <v>74.9005923882172</v>
      </c>
      <c r="I13" s="151"/>
    </row>
    <row r="14" s="56" customFormat="true" ht="13.5" hidden="false" customHeight="true" outlineLevel="0" collapsed="false">
      <c r="A14" s="157" t="n">
        <v>25</v>
      </c>
      <c r="B14" s="158" t="n">
        <v>195.804195804196</v>
      </c>
      <c r="C14" s="158" t="n">
        <v>145.571123248635</v>
      </c>
      <c r="D14" s="158" t="n">
        <v>84.2487517022242</v>
      </c>
      <c r="E14" s="158" t="n">
        <v>88.5279030001555</v>
      </c>
      <c r="F14" s="158" t="n">
        <v>88.66634098681</v>
      </c>
      <c r="I14" s="151"/>
    </row>
    <row r="15" s="56" customFormat="true" ht="13.5" hidden="false" customHeight="true" outlineLevel="0" collapsed="false">
      <c r="A15" s="157" t="n">
        <v>26</v>
      </c>
      <c r="B15" s="158" t="n">
        <v>200.60822147651</v>
      </c>
      <c r="C15" s="158" t="n">
        <v>147.961227269086</v>
      </c>
      <c r="D15" s="158" t="n">
        <v>94.5581192860253</v>
      </c>
      <c r="E15" s="158" t="n">
        <v>105.584710581969</v>
      </c>
      <c r="F15" s="158" t="n">
        <v>94.7066326530612</v>
      </c>
      <c r="I15" s="151"/>
    </row>
    <row r="16" s="56" customFormat="true" ht="13.5" hidden="false" customHeight="true" outlineLevel="0" collapsed="false">
      <c r="A16" s="157" t="n">
        <v>27</v>
      </c>
      <c r="B16" s="158" t="n">
        <v>203.793466807165</v>
      </c>
      <c r="C16" s="158" t="n">
        <v>153.858704519497</v>
      </c>
      <c r="D16" s="158" t="n">
        <v>106.288166364086</v>
      </c>
      <c r="E16" s="158" t="n">
        <v>116.100164848104</v>
      </c>
      <c r="F16" s="158" t="n">
        <v>106.182049043727</v>
      </c>
      <c r="I16" s="151"/>
    </row>
    <row r="17" s="56" customFormat="true" ht="13.5" hidden="false" customHeight="true" outlineLevel="0" collapsed="false">
      <c r="A17" s="157" t="n">
        <v>28</v>
      </c>
      <c r="B17" s="158" t="n">
        <v>177.571104141884</v>
      </c>
      <c r="C17" s="158" t="n">
        <v>148.114901256732</v>
      </c>
      <c r="D17" s="158" t="n">
        <v>110.057541129751</v>
      </c>
      <c r="E17" s="158" t="n">
        <v>125.02963724018</v>
      </c>
      <c r="F17" s="158" t="n">
        <v>120.413922859831</v>
      </c>
      <c r="I17" s="151"/>
    </row>
    <row r="18" s="56" customFormat="true" ht="13.5" hidden="false" customHeight="true" outlineLevel="0" collapsed="false">
      <c r="A18" s="157" t="n">
        <v>29</v>
      </c>
      <c r="B18" s="158" t="n">
        <v>179.418103448276</v>
      </c>
      <c r="C18" s="158" t="n">
        <v>144.384583506009</v>
      </c>
      <c r="D18" s="158" t="n">
        <v>121.131395439944</v>
      </c>
      <c r="E18" s="158" t="n">
        <v>128.673059078256</v>
      </c>
      <c r="F18" s="158" t="n">
        <v>131.45428706774</v>
      </c>
      <c r="I18" s="151"/>
    </row>
    <row r="19" s="56" customFormat="true" ht="13.5" hidden="false" customHeight="true" outlineLevel="0" collapsed="false">
      <c r="A19" s="157" t="n">
        <v>30</v>
      </c>
      <c r="B19" s="158" t="n">
        <v>160.973030142782</v>
      </c>
      <c r="C19" s="158" t="n">
        <v>138.238011253884</v>
      </c>
      <c r="D19" s="158" t="n">
        <v>118.52143138026</v>
      </c>
      <c r="E19" s="158" t="n">
        <v>132.992327365729</v>
      </c>
      <c r="F19" s="158" t="n">
        <v>130.010318279229</v>
      </c>
      <c r="I19" s="151"/>
    </row>
    <row r="20" s="56" customFormat="true" ht="13.5" hidden="false" customHeight="true" outlineLevel="0" collapsed="false">
      <c r="A20" s="157" t="n">
        <v>31</v>
      </c>
      <c r="B20" s="158" t="n">
        <v>134.051904562578</v>
      </c>
      <c r="C20" s="158" t="n">
        <v>120.759954888523</v>
      </c>
      <c r="D20" s="158" t="n">
        <v>111.741697982974</v>
      </c>
      <c r="E20" s="158" t="n">
        <v>137.392974313835</v>
      </c>
      <c r="F20" s="158" t="n">
        <v>141.303478608557</v>
      </c>
      <c r="I20" s="151"/>
    </row>
    <row r="21" s="56" customFormat="true" ht="13.5" hidden="false" customHeight="true" outlineLevel="0" collapsed="false">
      <c r="A21" s="157" t="n">
        <v>32</v>
      </c>
      <c r="B21" s="158" t="n">
        <v>118.481950015427</v>
      </c>
      <c r="C21" s="158" t="n">
        <v>104.168487284803</v>
      </c>
      <c r="D21" s="158" t="n">
        <v>102.987241194896</v>
      </c>
      <c r="E21" s="158" t="n">
        <v>134.499497823904</v>
      </c>
      <c r="F21" s="158" t="n">
        <v>129.264200687066</v>
      </c>
      <c r="I21" s="151"/>
    </row>
    <row r="22" s="56" customFormat="true" ht="13.5" hidden="false" customHeight="true" outlineLevel="0" collapsed="false">
      <c r="A22" s="157" t="n">
        <v>33</v>
      </c>
      <c r="B22" s="158" t="n">
        <v>105.07614213198</v>
      </c>
      <c r="C22" s="158" t="n">
        <v>94.6825827455236</v>
      </c>
      <c r="D22" s="158" t="n">
        <v>90.1140684410646</v>
      </c>
      <c r="E22" s="158" t="n">
        <v>117.285531370038</v>
      </c>
      <c r="F22" s="158" t="n">
        <v>125.24477167698</v>
      </c>
      <c r="I22" s="151"/>
      <c r="J22" s="22"/>
    </row>
    <row r="23" s="56" customFormat="true" ht="13.5" hidden="false" customHeight="true" outlineLevel="0" collapsed="false">
      <c r="A23" s="157" t="n">
        <v>34</v>
      </c>
      <c r="B23" s="158" t="n">
        <v>91.9664010338144</v>
      </c>
      <c r="C23" s="158" t="n">
        <v>76.2512912010517</v>
      </c>
      <c r="D23" s="158" t="n">
        <v>79.4010889292196</v>
      </c>
      <c r="E23" s="158" t="n">
        <v>111.95043286369</v>
      </c>
      <c r="F23" s="158" t="n">
        <v>113.963438350836</v>
      </c>
      <c r="I23" s="151"/>
    </row>
    <row r="24" s="56" customFormat="true" ht="13.5" hidden="false" customHeight="true" outlineLevel="0" collapsed="false">
      <c r="A24" s="157" t="n">
        <v>35</v>
      </c>
      <c r="B24" s="158" t="n">
        <v>77.1884432945235</v>
      </c>
      <c r="C24" s="158" t="n">
        <v>72.7382025849113</v>
      </c>
      <c r="D24" s="158" t="n">
        <v>68.0966722985382</v>
      </c>
      <c r="E24" s="158" t="n">
        <v>94.314381270903</v>
      </c>
      <c r="F24" s="158" t="n">
        <v>100.192833038727</v>
      </c>
    </row>
    <row r="25" s="56" customFormat="true" ht="13.5" hidden="false" customHeight="true" outlineLevel="0" collapsed="false">
      <c r="A25" s="157" t="n">
        <v>36</v>
      </c>
      <c r="B25" s="158" t="n">
        <v>66.6453401578162</v>
      </c>
      <c r="C25" s="158" t="n">
        <v>55.3427419354839</v>
      </c>
      <c r="D25" s="158" t="n">
        <v>58.0857100194117</v>
      </c>
      <c r="E25" s="158" t="n">
        <v>80.9323405632891</v>
      </c>
      <c r="F25" s="158" t="n">
        <v>89.9000169462803</v>
      </c>
      <c r="J25" s="159"/>
    </row>
    <row r="26" s="56" customFormat="true" ht="13.5" hidden="false" customHeight="true" outlineLevel="0" collapsed="false">
      <c r="A26" s="157" t="n">
        <v>37</v>
      </c>
      <c r="B26" s="158" t="n">
        <v>53.9419087136929</v>
      </c>
      <c r="C26" s="158" t="n">
        <v>44.8705079301345</v>
      </c>
      <c r="D26" s="158" t="n">
        <v>42.1359074542251</v>
      </c>
      <c r="E26" s="158" t="n">
        <v>68.5929058022081</v>
      </c>
      <c r="F26" s="158" t="n">
        <v>65.3892421378244</v>
      </c>
      <c r="J26" s="160"/>
    </row>
    <row r="27" s="56" customFormat="true" ht="13.5" hidden="false" customHeight="true" outlineLevel="0" collapsed="false">
      <c r="A27" s="157" t="n">
        <v>38</v>
      </c>
      <c r="B27" s="158" t="n">
        <v>47.0629865534324</v>
      </c>
      <c r="C27" s="158" t="n">
        <v>35.6955380577428</v>
      </c>
      <c r="D27" s="158" t="n">
        <v>34.4104396457977</v>
      </c>
      <c r="E27" s="158" t="n">
        <v>53.399565352375</v>
      </c>
      <c r="F27" s="158" t="n">
        <v>53.2296650717703</v>
      </c>
      <c r="I27" s="22"/>
      <c r="J27" s="22"/>
    </row>
    <row r="28" s="56" customFormat="true" ht="13.5" hidden="false" customHeight="true" outlineLevel="0" collapsed="false">
      <c r="A28" s="157" t="n">
        <v>39</v>
      </c>
      <c r="B28" s="158" t="n">
        <v>34.2949114770336</v>
      </c>
      <c r="C28" s="158" t="n">
        <v>27.182275105139</v>
      </c>
      <c r="D28" s="158" t="n">
        <v>26.3116308470291</v>
      </c>
      <c r="E28" s="158" t="n">
        <v>40.3425738111337</v>
      </c>
      <c r="F28" s="158" t="n">
        <v>40.3794492948287</v>
      </c>
      <c r="I28" s="22"/>
      <c r="J28" s="22"/>
    </row>
    <row r="29" s="56" customFormat="true" ht="13.5" hidden="false" customHeight="true" outlineLevel="0" collapsed="false">
      <c r="A29" s="157" t="n">
        <v>40</v>
      </c>
      <c r="B29" s="158" t="n">
        <v>26.1221486387049</v>
      </c>
      <c r="C29" s="158" t="n">
        <v>18.2470527934393</v>
      </c>
      <c r="D29" s="158" t="n">
        <v>17.3363577446533</v>
      </c>
      <c r="E29" s="158" t="n">
        <v>24.4987185285693</v>
      </c>
      <c r="F29" s="158" t="n">
        <v>26.7886047264487</v>
      </c>
      <c r="I29" s="22"/>
      <c r="J29" s="22"/>
    </row>
    <row r="30" customFormat="false" ht="13.5" hidden="false" customHeight="true" outlineLevel="0" collapsed="false">
      <c r="A30" s="157" t="n">
        <v>41</v>
      </c>
      <c r="B30" s="158" t="n">
        <v>18.6757215619694</v>
      </c>
      <c r="C30" s="158" t="n">
        <v>13.5704739385216</v>
      </c>
      <c r="D30" s="158" t="n">
        <v>12.2033327722606</v>
      </c>
      <c r="E30" s="158" t="n">
        <v>16.8493252814434</v>
      </c>
      <c r="F30" s="158" t="n">
        <v>20.810342109412</v>
      </c>
    </row>
    <row r="31" customFormat="false" ht="13.5" hidden="false" customHeight="true" outlineLevel="0" collapsed="false">
      <c r="A31" s="157" t="n">
        <v>42</v>
      </c>
      <c r="B31" s="158" t="n">
        <v>10.5593966059082</v>
      </c>
      <c r="C31" s="158" t="n">
        <v>8.86365899810776</v>
      </c>
      <c r="D31" s="158" t="n">
        <v>6.93915545400694</v>
      </c>
      <c r="E31" s="158" t="n">
        <v>9.44440345311001</v>
      </c>
      <c r="F31" s="158" t="n">
        <v>10.9958668018404</v>
      </c>
    </row>
    <row r="32" customFormat="false" ht="13.5" hidden="false" customHeight="true" outlineLevel="0" collapsed="false">
      <c r="A32" s="157" t="n">
        <v>43</v>
      </c>
      <c r="B32" s="158" t="n">
        <v>5.55898702903027</v>
      </c>
      <c r="C32" s="158" t="n">
        <v>5.5609756097561</v>
      </c>
      <c r="D32" s="158" t="n">
        <v>3.86371619248332</v>
      </c>
      <c r="E32" s="158" t="n">
        <v>5.88408355398647</v>
      </c>
      <c r="F32" s="158" t="n">
        <v>6.25659580883462</v>
      </c>
    </row>
    <row r="33" customFormat="false" ht="13.5" hidden="false" customHeight="true" outlineLevel="0" collapsed="false">
      <c r="A33" s="157" t="n">
        <v>44</v>
      </c>
      <c r="B33" s="158" t="n">
        <v>8</v>
      </c>
      <c r="C33" s="158" t="n">
        <v>4</v>
      </c>
      <c r="D33" s="158" t="n">
        <v>2</v>
      </c>
      <c r="E33" s="158" t="n">
        <v>6</v>
      </c>
      <c r="F33" s="158" t="n">
        <v>6.73222390317701</v>
      </c>
    </row>
    <row r="34" customFormat="false" ht="11.25" hidden="false" customHeight="true" outlineLevel="0" collapsed="false">
      <c r="A34" s="161" t="s">
        <v>270</v>
      </c>
    </row>
    <row r="35" customFormat="false" ht="11.25" hidden="false" customHeight="true" outlineLevel="0" collapsed="false">
      <c r="A35" s="161" t="s">
        <v>271</v>
      </c>
    </row>
    <row r="36" customFormat="false" ht="11.25" hidden="false" customHeight="true" outlineLevel="0" collapsed="false">
      <c r="A36" s="161" t="s">
        <v>27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17.14"/>
    <col collapsed="false" customWidth="true" hidden="false" outlineLevel="0" max="19" min="2" style="22" width="7.7"/>
    <col collapsed="false" customWidth="true" hidden="false" outlineLevel="0" max="20" min="20" style="22" width="11.85"/>
    <col collapsed="false" customWidth="true" hidden="false" outlineLevel="0" max="21" min="21" style="22" width="12.56"/>
    <col collapsed="false" customWidth="false" hidden="false" outlineLevel="0" max="257" min="22" style="22" width="9.14"/>
  </cols>
  <sheetData>
    <row r="1" customFormat="false" ht="15.75" hidden="false" customHeight="false" outlineLevel="0" collapsed="false">
      <c r="A1" s="54" t="s">
        <v>273</v>
      </c>
      <c r="C1" s="23" t="s">
        <v>57</v>
      </c>
    </row>
    <row r="2" s="56" customFormat="true" ht="14.25" hidden="false" customHeight="false" outlineLevel="0" collapsed="false">
      <c r="AE2" s="131"/>
      <c r="AF2" s="131"/>
      <c r="AG2" s="131"/>
      <c r="AH2" s="162"/>
      <c r="AI2" s="131"/>
      <c r="AJ2" s="131"/>
    </row>
    <row r="3" s="56" customFormat="true" ht="15" hidden="false" customHeight="true" outlineLevel="0" collapsed="false">
      <c r="A3" s="163" t="s">
        <v>274</v>
      </c>
      <c r="B3" s="62" t="s">
        <v>254</v>
      </c>
      <c r="C3" s="62"/>
      <c r="D3" s="62"/>
      <c r="E3" s="62"/>
      <c r="F3" s="62"/>
      <c r="G3" s="62"/>
      <c r="H3" s="62"/>
      <c r="I3" s="62"/>
      <c r="J3" s="62"/>
      <c r="K3" s="62"/>
      <c r="L3" s="62"/>
      <c r="M3" s="62"/>
      <c r="N3" s="62"/>
      <c r="O3" s="62"/>
      <c r="P3" s="62"/>
      <c r="Q3" s="62"/>
      <c r="R3" s="62"/>
      <c r="S3" s="62"/>
      <c r="AE3" s="131"/>
      <c r="AF3" s="131"/>
      <c r="AG3" s="131"/>
      <c r="AH3" s="162"/>
      <c r="AI3" s="131"/>
      <c r="AJ3" s="131"/>
    </row>
    <row r="4" s="56" customFormat="true" ht="14.25" hidden="false" customHeight="false" outlineLevel="0" collapsed="false">
      <c r="A4" s="163"/>
      <c r="B4" s="164" t="s">
        <v>275</v>
      </c>
      <c r="C4" s="164" t="s">
        <v>276</v>
      </c>
      <c r="D4" s="164" t="s">
        <v>277</v>
      </c>
      <c r="E4" s="165" t="n">
        <v>1992</v>
      </c>
      <c r="F4" s="165" t="n">
        <v>1997</v>
      </c>
      <c r="G4" s="165" t="n">
        <v>2002</v>
      </c>
      <c r="H4" s="165" t="n">
        <v>2003</v>
      </c>
      <c r="I4" s="165" t="n">
        <v>2004</v>
      </c>
      <c r="J4" s="165" t="n">
        <v>2005</v>
      </c>
      <c r="K4" s="165" t="n">
        <v>2006</v>
      </c>
      <c r="L4" s="165" t="n">
        <v>2007</v>
      </c>
      <c r="M4" s="165" t="n">
        <v>2008</v>
      </c>
      <c r="N4" s="165" t="n">
        <v>2009</v>
      </c>
      <c r="O4" s="165" t="n">
        <v>2010</v>
      </c>
      <c r="P4" s="165" t="n">
        <v>2011</v>
      </c>
      <c r="Q4" s="165" t="n">
        <v>2012</v>
      </c>
      <c r="R4" s="165" t="n">
        <v>2013</v>
      </c>
      <c r="S4" s="165" t="n">
        <v>2014</v>
      </c>
      <c r="AE4" s="131"/>
      <c r="AF4" s="131"/>
      <c r="AG4" s="131"/>
      <c r="AH4" s="162"/>
      <c r="AI4" s="131"/>
      <c r="AJ4" s="131"/>
    </row>
    <row r="5" s="56" customFormat="true" ht="14.25" hidden="false" customHeight="false" outlineLevel="0" collapsed="false">
      <c r="A5" s="166" t="s">
        <v>278</v>
      </c>
      <c r="B5" s="167" t="n">
        <v>30.9</v>
      </c>
      <c r="C5" s="168" t="n">
        <v>26.7640584911745</v>
      </c>
      <c r="D5" s="168" t="n">
        <v>29.1555349053316</v>
      </c>
      <c r="E5" s="168" t="n">
        <v>30.1807591559149</v>
      </c>
      <c r="F5" s="168" t="n">
        <v>26.4295934279697</v>
      </c>
      <c r="G5" s="168" t="n">
        <v>23.0977425109184</v>
      </c>
      <c r="H5" s="167" t="n">
        <v>22.8</v>
      </c>
      <c r="I5" s="167" t="n">
        <v>22.8</v>
      </c>
      <c r="J5" s="167" t="n">
        <v>21.5</v>
      </c>
      <c r="K5" s="167" t="n">
        <v>22.2</v>
      </c>
      <c r="L5" s="167" t="n">
        <v>22.1</v>
      </c>
      <c r="M5" s="167" t="n">
        <v>22.7</v>
      </c>
      <c r="N5" s="167" t="n">
        <v>21.4</v>
      </c>
      <c r="O5" s="167" t="n">
        <v>20.5</v>
      </c>
      <c r="P5" s="167" t="n">
        <v>19.1</v>
      </c>
      <c r="Q5" s="168" t="n">
        <v>18.1</v>
      </c>
      <c r="R5" s="167" t="n">
        <v>15.7</v>
      </c>
      <c r="S5" s="121" t="n">
        <v>14.2</v>
      </c>
      <c r="AE5" s="131"/>
      <c r="AF5" s="131"/>
      <c r="AG5" s="131"/>
      <c r="AH5" s="162"/>
      <c r="AI5" s="131"/>
      <c r="AJ5" s="131"/>
    </row>
    <row r="6" s="56" customFormat="true" ht="14.25" hidden="false" customHeight="false" outlineLevel="0" collapsed="false">
      <c r="A6" s="169" t="s">
        <v>279</v>
      </c>
      <c r="B6" s="167" t="n">
        <v>141.9</v>
      </c>
      <c r="C6" s="168" t="n">
        <v>131.670314119757</v>
      </c>
      <c r="D6" s="168" t="n">
        <v>116.799778403582</v>
      </c>
      <c r="E6" s="168" t="n">
        <v>90.2446825523749</v>
      </c>
      <c r="F6" s="168" t="n">
        <v>71.0959383753501</v>
      </c>
      <c r="G6" s="168" t="n">
        <v>65.3331648403228</v>
      </c>
      <c r="H6" s="167" t="n">
        <v>63.8</v>
      </c>
      <c r="I6" s="167" t="n">
        <v>62</v>
      </c>
      <c r="J6" s="167" t="n">
        <v>63</v>
      </c>
      <c r="K6" s="167" t="n">
        <v>64.9</v>
      </c>
      <c r="L6" s="167" t="n">
        <v>64.6</v>
      </c>
      <c r="M6" s="167" t="n">
        <v>67.7</v>
      </c>
      <c r="N6" s="167" t="n">
        <v>65.3</v>
      </c>
      <c r="O6" s="167" t="n">
        <v>64.6</v>
      </c>
      <c r="P6" s="167" t="n">
        <v>66.7</v>
      </c>
      <c r="Q6" s="168" t="n">
        <v>63.3</v>
      </c>
      <c r="R6" s="167" t="n">
        <v>59.2</v>
      </c>
      <c r="S6" s="121" t="n">
        <v>59.6</v>
      </c>
      <c r="AE6" s="131"/>
      <c r="AF6" s="131"/>
      <c r="AG6" s="131"/>
      <c r="AH6" s="162"/>
      <c r="AI6" s="131"/>
      <c r="AJ6" s="131"/>
    </row>
    <row r="7" s="56" customFormat="true" ht="14.25" hidden="false" customHeight="false" outlineLevel="0" collapsed="false">
      <c r="A7" s="169" t="s">
        <v>280</v>
      </c>
      <c r="B7" s="167" t="n">
        <v>173.6</v>
      </c>
      <c r="C7" s="168" t="n">
        <v>167.170591979631</v>
      </c>
      <c r="D7" s="168" t="n">
        <v>158.752729673455</v>
      </c>
      <c r="E7" s="168" t="n">
        <v>141.344877709663</v>
      </c>
      <c r="F7" s="168" t="n">
        <v>124.156353233123</v>
      </c>
      <c r="G7" s="168" t="n">
        <v>102.136759689648</v>
      </c>
      <c r="H7" s="167" t="n">
        <v>104.5</v>
      </c>
      <c r="I7" s="167" t="n">
        <v>106.9</v>
      </c>
      <c r="J7" s="167" t="n">
        <v>104.7</v>
      </c>
      <c r="K7" s="167" t="n">
        <v>107.4</v>
      </c>
      <c r="L7" s="167" t="n">
        <v>111.5</v>
      </c>
      <c r="M7" s="167" t="n">
        <v>116.4</v>
      </c>
      <c r="N7" s="167" t="n">
        <v>112.1</v>
      </c>
      <c r="O7" s="167" t="n">
        <v>112.8</v>
      </c>
      <c r="P7" s="167" t="n">
        <v>112.7</v>
      </c>
      <c r="Q7" s="168" t="n">
        <v>111.6</v>
      </c>
      <c r="R7" s="167" t="n">
        <v>108</v>
      </c>
      <c r="S7" s="121" t="n">
        <v>108.5</v>
      </c>
      <c r="AE7" s="131"/>
      <c r="AF7" s="131"/>
      <c r="AG7" s="131"/>
      <c r="AH7" s="162"/>
      <c r="AI7" s="131"/>
      <c r="AJ7" s="131"/>
    </row>
    <row r="8" s="56" customFormat="true" ht="14.25" hidden="false" customHeight="false" outlineLevel="0" collapsed="false">
      <c r="A8" s="169" t="s">
        <v>281</v>
      </c>
      <c r="B8" s="167" t="n">
        <v>105.8</v>
      </c>
      <c r="C8" s="168" t="n">
        <v>115.45263508312</v>
      </c>
      <c r="D8" s="168" t="n">
        <v>112.72755714593</v>
      </c>
      <c r="E8" s="168" t="n">
        <v>103.157195081422</v>
      </c>
      <c r="F8" s="168" t="n">
        <v>109.247789630667</v>
      </c>
      <c r="G8" s="168" t="n">
        <v>103.947552393233</v>
      </c>
      <c r="H8" s="167" t="n">
        <v>106.3</v>
      </c>
      <c r="I8" s="167" t="n">
        <v>111.6</v>
      </c>
      <c r="J8" s="167" t="n">
        <v>113.1</v>
      </c>
      <c r="K8" s="167" t="n">
        <v>116.9</v>
      </c>
      <c r="L8" s="167" t="n">
        <v>121.5</v>
      </c>
      <c r="M8" s="167" t="n">
        <v>125.8</v>
      </c>
      <c r="N8" s="167" t="n">
        <v>122.8</v>
      </c>
      <c r="O8" s="167" t="n">
        <v>127.1</v>
      </c>
      <c r="P8" s="167" t="n">
        <v>123.4</v>
      </c>
      <c r="Q8" s="168" t="n">
        <v>129.5</v>
      </c>
      <c r="R8" s="167" t="n">
        <v>126.8</v>
      </c>
      <c r="S8" s="121" t="n">
        <v>127.9</v>
      </c>
      <c r="AE8" s="131"/>
      <c r="AF8" s="131"/>
      <c r="AG8" s="131"/>
      <c r="AH8" s="162"/>
      <c r="AI8" s="131"/>
      <c r="AJ8" s="131"/>
    </row>
    <row r="9" s="56" customFormat="true" ht="14.25" hidden="false" customHeight="false" outlineLevel="0" collapsed="false">
      <c r="A9" s="169" t="s">
        <v>282</v>
      </c>
      <c r="B9" s="167" t="n">
        <v>48.7</v>
      </c>
      <c r="C9" s="168" t="n">
        <v>51.9761775852734</v>
      </c>
      <c r="D9" s="168" t="n">
        <v>49.1363476897043</v>
      </c>
      <c r="E9" s="168" t="n">
        <v>43.0010553583421</v>
      </c>
      <c r="F9" s="168" t="n">
        <v>46.5523957927542</v>
      </c>
      <c r="G9" s="168" t="n">
        <v>48.0353929214157</v>
      </c>
      <c r="H9" s="167" t="n">
        <v>49.9</v>
      </c>
      <c r="I9" s="167" t="n">
        <v>55.5</v>
      </c>
      <c r="J9" s="167" t="n">
        <v>54.3</v>
      </c>
      <c r="K9" s="167" t="n">
        <v>57.5</v>
      </c>
      <c r="L9" s="167" t="n">
        <v>63.3</v>
      </c>
      <c r="M9" s="167" t="n">
        <v>65.2</v>
      </c>
      <c r="N9" s="167" t="n">
        <v>63.1</v>
      </c>
      <c r="O9" s="167" t="n">
        <v>66.8</v>
      </c>
      <c r="P9" s="167" t="n">
        <v>68.1</v>
      </c>
      <c r="Q9" s="168" t="n">
        <v>69.1</v>
      </c>
      <c r="R9" s="167" t="n">
        <v>68.2</v>
      </c>
      <c r="S9" s="121" t="n">
        <v>70.1</v>
      </c>
      <c r="AE9" s="131"/>
      <c r="AF9" s="131"/>
      <c r="AG9" s="131"/>
      <c r="AH9" s="162"/>
      <c r="AI9" s="131"/>
      <c r="AJ9" s="131"/>
    </row>
    <row r="10" s="56" customFormat="true" ht="14.25" hidden="false" customHeight="false" outlineLevel="0" collapsed="false">
      <c r="A10" s="166" t="s">
        <v>283</v>
      </c>
      <c r="B10" s="167" t="n">
        <v>14.7</v>
      </c>
      <c r="C10" s="168" t="n">
        <v>11.9</v>
      </c>
      <c r="D10" s="168" t="n">
        <v>10.7</v>
      </c>
      <c r="E10" s="168" t="n">
        <v>8.8</v>
      </c>
      <c r="F10" s="168" t="n">
        <v>8.8</v>
      </c>
      <c r="G10" s="168" t="n">
        <v>9.2</v>
      </c>
      <c r="H10" s="167" t="n">
        <v>9.5</v>
      </c>
      <c r="I10" s="167" t="n">
        <v>9.2</v>
      </c>
      <c r="J10" s="167" t="n">
        <v>10.1</v>
      </c>
      <c r="K10" s="167" t="n">
        <v>10.7</v>
      </c>
      <c r="L10" s="167" t="n">
        <v>11</v>
      </c>
      <c r="M10" s="167" t="n">
        <v>11.9</v>
      </c>
      <c r="N10" s="167" t="n">
        <v>12.4</v>
      </c>
      <c r="O10" s="167" t="n">
        <v>12</v>
      </c>
      <c r="P10" s="167" t="n">
        <v>13.9</v>
      </c>
      <c r="Q10" s="168" t="n">
        <v>13.6</v>
      </c>
      <c r="R10" s="167" t="n">
        <v>13.2</v>
      </c>
      <c r="S10" s="121" t="n">
        <v>13.5</v>
      </c>
      <c r="AE10" s="131"/>
      <c r="AF10" s="131"/>
      <c r="AG10" s="131"/>
      <c r="AH10" s="162"/>
      <c r="AI10" s="131"/>
      <c r="AJ10" s="131"/>
    </row>
    <row r="11" s="56" customFormat="true" ht="14.25" hidden="false" customHeight="false" outlineLevel="0" collapsed="false">
      <c r="A11" s="166" t="s">
        <v>284</v>
      </c>
      <c r="B11" s="167" t="n">
        <v>0.8</v>
      </c>
      <c r="C11" s="168" t="n">
        <v>0.5</v>
      </c>
      <c r="D11" s="168" t="n">
        <v>0.4</v>
      </c>
      <c r="E11" s="168" t="n">
        <v>0.6</v>
      </c>
      <c r="F11" s="168" t="n">
        <v>0.3</v>
      </c>
      <c r="G11" s="168" t="n">
        <v>0.5</v>
      </c>
      <c r="H11" s="168" t="n">
        <v>0.3</v>
      </c>
      <c r="I11" s="168" t="n">
        <v>0.3</v>
      </c>
      <c r="J11" s="170" t="n">
        <v>0.5</v>
      </c>
      <c r="K11" s="170" t="n">
        <v>0.6</v>
      </c>
      <c r="L11" s="170" t="n">
        <v>0.5</v>
      </c>
      <c r="M11" s="170" t="n">
        <v>0.5</v>
      </c>
      <c r="N11" s="170" t="n">
        <v>0.5</v>
      </c>
      <c r="O11" s="170" t="n">
        <v>0.4</v>
      </c>
      <c r="P11" s="170" t="n">
        <v>0.6</v>
      </c>
      <c r="Q11" s="170" t="n">
        <v>0.7</v>
      </c>
      <c r="R11" s="170" t="n">
        <v>0.5</v>
      </c>
      <c r="S11" s="121" t="n">
        <v>0.5</v>
      </c>
      <c r="AE11" s="131"/>
      <c r="AF11" s="131"/>
      <c r="AG11" s="131"/>
      <c r="AH11" s="162"/>
      <c r="AI11" s="131"/>
      <c r="AJ11" s="131"/>
    </row>
    <row r="12" s="56" customFormat="true" ht="14.25" hidden="false" customHeight="false" outlineLevel="0" collapsed="false">
      <c r="A12" s="121" t="s">
        <v>285</v>
      </c>
      <c r="B12" s="167" t="n">
        <v>86</v>
      </c>
      <c r="C12" s="167" t="n">
        <v>84</v>
      </c>
      <c r="D12" s="167" t="n">
        <v>81.2</v>
      </c>
      <c r="E12" s="167" t="n">
        <v>72.7</v>
      </c>
      <c r="F12" s="167" t="n">
        <v>66.4</v>
      </c>
      <c r="G12" s="167" t="n">
        <v>57.8</v>
      </c>
      <c r="H12" s="167" t="n">
        <v>58.4</v>
      </c>
      <c r="I12" s="167" t="n">
        <v>60</v>
      </c>
      <c r="J12" s="167" t="n">
        <v>59.6</v>
      </c>
      <c r="K12" s="167" t="n">
        <v>61.8</v>
      </c>
      <c r="L12" s="167" t="n">
        <v>64.3</v>
      </c>
      <c r="M12" s="167" t="n">
        <v>67.1</v>
      </c>
      <c r="N12" s="167" t="n">
        <v>65.3</v>
      </c>
      <c r="O12" s="167" t="n">
        <v>66.7</v>
      </c>
      <c r="P12" s="167" t="n">
        <v>67</v>
      </c>
      <c r="Q12" s="167" t="n">
        <v>67.5</v>
      </c>
      <c r="R12" s="167" t="n">
        <v>65.4</v>
      </c>
      <c r="S12" s="167" t="n">
        <v>66.1</v>
      </c>
      <c r="AE12" s="131"/>
      <c r="AF12" s="131"/>
      <c r="AG12" s="131"/>
      <c r="AH12" s="162"/>
      <c r="AI12" s="131"/>
      <c r="AJ12" s="131"/>
    </row>
    <row r="13" s="56" customFormat="true" ht="14.25" hidden="false" customHeight="false" outlineLevel="0" collapsed="false">
      <c r="A13" s="171" t="s">
        <v>270</v>
      </c>
      <c r="AE13" s="131"/>
      <c r="AF13" s="131"/>
      <c r="AG13" s="131"/>
      <c r="AH13" s="162"/>
      <c r="AI13" s="131"/>
      <c r="AJ13" s="131"/>
    </row>
    <row r="14" s="56" customFormat="true" ht="14.25" hidden="false" customHeight="false" outlineLevel="0" collapsed="false">
      <c r="A14" s="172" t="s">
        <v>271</v>
      </c>
      <c r="AE14" s="131"/>
      <c r="AF14" s="131"/>
      <c r="AG14" s="131"/>
      <c r="AH14" s="162"/>
      <c r="AI14" s="131"/>
      <c r="AJ14" s="131"/>
    </row>
    <row r="15" s="56" customFormat="true" ht="14.25" hidden="false" customHeight="false" outlineLevel="0" collapsed="false">
      <c r="A15" s="173" t="s">
        <v>286</v>
      </c>
      <c r="AE15" s="131"/>
      <c r="AF15" s="131"/>
      <c r="AG15" s="131"/>
      <c r="AH15" s="162"/>
      <c r="AI15" s="131"/>
      <c r="AJ15" s="131"/>
    </row>
    <row r="16" s="56" customFormat="true" ht="14.25" hidden="false" customHeight="false" outlineLevel="0" collapsed="false">
      <c r="A16" s="174"/>
      <c r="AE16" s="131"/>
      <c r="AF16" s="131"/>
      <c r="AG16" s="131"/>
      <c r="AH16" s="162"/>
      <c r="AI16" s="131"/>
      <c r="AJ16" s="131"/>
    </row>
  </sheetData>
  <mergeCells count="2">
    <mergeCell ref="A3:A4"/>
    <mergeCell ref="B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10.56"/>
    <col collapsed="false" customWidth="true" hidden="false" outlineLevel="0" max="2" min="2" style="22" width="4.14"/>
    <col collapsed="false" customWidth="true" hidden="false" outlineLevel="0" max="11" min="3" style="22" width="10.28"/>
    <col collapsed="false" customWidth="true" hidden="false" outlineLevel="0" max="14" min="12" style="22" width="10.71"/>
    <col collapsed="false" customWidth="false" hidden="false" outlineLevel="0" max="15" min="15" style="22" width="9.14"/>
    <col collapsed="false" customWidth="true" hidden="false" outlineLevel="0" max="21" min="16" style="22" width="5.85"/>
    <col collapsed="false" customWidth="true" hidden="false" outlineLevel="0" max="22" min="22" style="22" width="5.99"/>
    <col collapsed="false" customWidth="true" hidden="false" outlineLevel="0" max="23" min="23" style="22" width="8.41"/>
    <col collapsed="false" customWidth="false" hidden="false" outlineLevel="0" max="257" min="24" style="22" width="9.14"/>
  </cols>
  <sheetData>
    <row r="1" customFormat="false" ht="15.75" hidden="false" customHeight="false" outlineLevel="0" collapsed="false">
      <c r="A1" s="54" t="s">
        <v>287</v>
      </c>
      <c r="B1" s="111"/>
      <c r="C1" s="23" t="s">
        <v>58</v>
      </c>
      <c r="D1" s="111"/>
      <c r="E1" s="111"/>
      <c r="F1" s="111"/>
      <c r="G1" s="111"/>
      <c r="H1" s="111"/>
      <c r="I1" s="111"/>
      <c r="J1" s="111"/>
      <c r="K1" s="111"/>
      <c r="L1" s="111"/>
      <c r="M1" s="111"/>
      <c r="N1" s="111"/>
    </row>
    <row r="2" customFormat="false" ht="14.25" hidden="false" customHeight="false" outlineLevel="0" collapsed="false">
      <c r="A2" s="111"/>
      <c r="B2" s="111"/>
      <c r="C2" s="111"/>
      <c r="D2" s="111"/>
      <c r="E2" s="111"/>
      <c r="F2" s="111"/>
      <c r="G2" s="111"/>
      <c r="H2" s="111"/>
      <c r="I2" s="111"/>
      <c r="J2" s="111"/>
      <c r="K2" s="111"/>
      <c r="L2" s="111"/>
      <c r="M2" s="111"/>
      <c r="N2" s="111"/>
    </row>
    <row r="3" customFormat="false" ht="14.25" hidden="false" customHeight="true" outlineLevel="0" collapsed="false">
      <c r="A3" s="97" t="s">
        <v>288</v>
      </c>
      <c r="B3" s="175"/>
      <c r="C3" s="176" t="s">
        <v>289</v>
      </c>
      <c r="D3" s="176"/>
      <c r="E3" s="176"/>
      <c r="F3" s="176"/>
      <c r="G3" s="176"/>
      <c r="H3" s="176"/>
      <c r="I3" s="176"/>
      <c r="J3" s="176"/>
      <c r="K3" s="176"/>
      <c r="L3" s="177" t="s">
        <v>290</v>
      </c>
      <c r="M3" s="177" t="s">
        <v>291</v>
      </c>
      <c r="N3" s="111"/>
    </row>
    <row r="4" customFormat="false" ht="40.5" hidden="false" customHeight="true" outlineLevel="0" collapsed="false">
      <c r="A4" s="97"/>
      <c r="B4" s="175"/>
      <c r="C4" s="62" t="s">
        <v>292</v>
      </c>
      <c r="D4" s="62" t="s">
        <v>293</v>
      </c>
      <c r="E4" s="62" t="s">
        <v>294</v>
      </c>
      <c r="F4" s="62" t="s">
        <v>295</v>
      </c>
      <c r="G4" s="62" t="s">
        <v>296</v>
      </c>
      <c r="H4" s="62" t="s">
        <v>297</v>
      </c>
      <c r="I4" s="62" t="s">
        <v>298</v>
      </c>
      <c r="J4" s="176" t="s">
        <v>299</v>
      </c>
      <c r="K4" s="178" t="s">
        <v>300</v>
      </c>
      <c r="L4" s="177"/>
      <c r="M4" s="177"/>
      <c r="N4" s="111"/>
    </row>
    <row r="5" customFormat="false" ht="15" hidden="false" customHeight="true" outlineLevel="0" collapsed="false">
      <c r="A5" s="179" t="s">
        <v>1</v>
      </c>
      <c r="B5" s="180" t="s">
        <v>301</v>
      </c>
      <c r="C5" s="181" t="n">
        <v>343</v>
      </c>
      <c r="D5" s="181" t="n">
        <v>864</v>
      </c>
      <c r="E5" s="181" t="n">
        <v>4103</v>
      </c>
      <c r="F5" s="181" t="n">
        <v>7177</v>
      </c>
      <c r="G5" s="181" t="n">
        <v>7902</v>
      </c>
      <c r="H5" s="181" t="n">
        <v>4308</v>
      </c>
      <c r="I5" s="181" t="n">
        <v>923</v>
      </c>
      <c r="J5" s="181" t="n">
        <v>39</v>
      </c>
      <c r="K5" s="181" t="n">
        <v>25659</v>
      </c>
      <c r="L5" s="181" t="n">
        <v>1207</v>
      </c>
      <c r="M5" s="181" t="n">
        <v>923</v>
      </c>
      <c r="N5" s="111"/>
    </row>
    <row r="6" customFormat="false" ht="15" hidden="false" customHeight="true" outlineLevel="0" collapsed="false">
      <c r="A6" s="179"/>
      <c r="B6" s="180" t="s">
        <v>12</v>
      </c>
      <c r="C6" s="182" t="n">
        <v>0.0133879781420765</v>
      </c>
      <c r="D6" s="182" t="n">
        <v>0.0337236533957845</v>
      </c>
      <c r="E6" s="182" t="n">
        <v>0.160148321623731</v>
      </c>
      <c r="F6" s="182" t="n">
        <v>0.280132708821233</v>
      </c>
      <c r="G6" s="182" t="n">
        <v>0.308430913348946</v>
      </c>
      <c r="H6" s="182" t="n">
        <v>0.168149882903981</v>
      </c>
      <c r="I6" s="182" t="n">
        <v>0.0360265417642467</v>
      </c>
      <c r="J6" s="182" t="s">
        <v>217</v>
      </c>
      <c r="K6" s="182" t="s">
        <v>217</v>
      </c>
      <c r="L6" s="182" t="n">
        <v>0.0471116315378611</v>
      </c>
      <c r="M6" s="182" t="n">
        <v>0.0360265417642467</v>
      </c>
      <c r="N6" s="111"/>
    </row>
    <row r="7" customFormat="false" ht="15" hidden="false" customHeight="true" outlineLevel="0" collapsed="false">
      <c r="A7" s="179" t="s">
        <v>25</v>
      </c>
      <c r="B7" s="180" t="s">
        <v>301</v>
      </c>
      <c r="C7" s="181" t="n">
        <v>318</v>
      </c>
      <c r="D7" s="181" t="n">
        <v>863</v>
      </c>
      <c r="E7" s="181" t="n">
        <v>4098</v>
      </c>
      <c r="F7" s="181" t="n">
        <v>7196</v>
      </c>
      <c r="G7" s="181" t="n">
        <v>7706</v>
      </c>
      <c r="H7" s="181" t="n">
        <v>4172</v>
      </c>
      <c r="I7" s="181" t="n">
        <v>947</v>
      </c>
      <c r="J7" s="181" t="n">
        <v>9</v>
      </c>
      <c r="K7" s="181" t="n">
        <v>25309</v>
      </c>
      <c r="L7" s="181" t="n">
        <v>1181</v>
      </c>
      <c r="M7" s="181" t="n">
        <v>947</v>
      </c>
      <c r="N7" s="111"/>
    </row>
    <row r="8" customFormat="false" ht="15" hidden="false" customHeight="true" outlineLevel="0" collapsed="false">
      <c r="A8" s="179"/>
      <c r="B8" s="180" t="s">
        <v>12</v>
      </c>
      <c r="C8" s="182" t="n">
        <v>0.0125691699604743</v>
      </c>
      <c r="D8" s="182" t="n">
        <v>0.0341106719367589</v>
      </c>
      <c r="E8" s="182" t="n">
        <v>0.16197628458498</v>
      </c>
      <c r="F8" s="182" t="n">
        <v>0.284426877470356</v>
      </c>
      <c r="G8" s="182" t="n">
        <v>0.304584980237154</v>
      </c>
      <c r="H8" s="182" t="n">
        <v>0.164901185770751</v>
      </c>
      <c r="I8" s="182" t="n">
        <v>0.0374308300395257</v>
      </c>
      <c r="J8" s="182" t="s">
        <v>217</v>
      </c>
      <c r="K8" s="182" t="s">
        <v>217</v>
      </c>
      <c r="L8" s="182" t="n">
        <v>0.0466798418972332</v>
      </c>
      <c r="M8" s="182" t="n">
        <v>0.0374308300395257</v>
      </c>
      <c r="N8" s="111"/>
    </row>
    <row r="9" customFormat="false" ht="15" hidden="false" customHeight="true" outlineLevel="0" collapsed="false">
      <c r="A9" s="179" t="s">
        <v>26</v>
      </c>
      <c r="B9" s="180" t="s">
        <v>301</v>
      </c>
      <c r="C9" s="181" t="n">
        <v>263</v>
      </c>
      <c r="D9" s="181" t="n">
        <v>793</v>
      </c>
      <c r="E9" s="181" t="n">
        <v>3737</v>
      </c>
      <c r="F9" s="181" t="n">
        <v>6891</v>
      </c>
      <c r="G9" s="181" t="n">
        <v>8211</v>
      </c>
      <c r="H9" s="181" t="n">
        <v>4164</v>
      </c>
      <c r="I9" s="181" t="n">
        <v>965</v>
      </c>
      <c r="J9" s="181" t="n">
        <v>4</v>
      </c>
      <c r="K9" s="181" t="n">
        <v>25028</v>
      </c>
      <c r="L9" s="181" t="n">
        <v>1056</v>
      </c>
      <c r="M9" s="181" t="n">
        <v>965</v>
      </c>
      <c r="N9" s="111"/>
    </row>
    <row r="10" customFormat="false" ht="15" hidden="false" customHeight="true" outlineLevel="0" collapsed="false">
      <c r="A10" s="179"/>
      <c r="B10" s="180" t="s">
        <v>12</v>
      </c>
      <c r="C10" s="182" t="n">
        <v>0.0105099104859335</v>
      </c>
      <c r="D10" s="182" t="n">
        <v>0.0316895780051151</v>
      </c>
      <c r="E10" s="182" t="n">
        <v>0.149336636828645</v>
      </c>
      <c r="F10" s="182" t="n">
        <v>0.275375639386189</v>
      </c>
      <c r="G10" s="182" t="n">
        <v>0.328125</v>
      </c>
      <c r="H10" s="182" t="n">
        <v>0.166400255754476</v>
      </c>
      <c r="I10" s="182" t="n">
        <v>0.0385629795396419</v>
      </c>
      <c r="J10" s="182" t="s">
        <v>217</v>
      </c>
      <c r="K10" s="182" t="s">
        <v>217</v>
      </c>
      <c r="L10" s="182" t="n">
        <v>0.0421994884910486</v>
      </c>
      <c r="M10" s="182" t="n">
        <v>0.0385629795396419</v>
      </c>
      <c r="N10" s="111"/>
    </row>
    <row r="11" customFormat="false" ht="15" hidden="false" customHeight="true" outlineLevel="0" collapsed="false">
      <c r="A11" s="179" t="s">
        <v>128</v>
      </c>
      <c r="B11" s="180" t="s">
        <v>301</v>
      </c>
      <c r="C11" s="181" t="n">
        <v>187</v>
      </c>
      <c r="D11" s="181" t="n">
        <v>624</v>
      </c>
      <c r="E11" s="181" t="n">
        <v>3466</v>
      </c>
      <c r="F11" s="181" t="n">
        <v>6780</v>
      </c>
      <c r="G11" s="181" t="n">
        <v>7955</v>
      </c>
      <c r="H11" s="181" t="n">
        <v>4280</v>
      </c>
      <c r="I11" s="181" t="n">
        <v>984</v>
      </c>
      <c r="J11" s="181" t="n">
        <v>1</v>
      </c>
      <c r="K11" s="181" t="n">
        <v>24277</v>
      </c>
      <c r="L11" s="181" t="n">
        <v>811</v>
      </c>
      <c r="M11" s="181" t="n">
        <v>984</v>
      </c>
      <c r="N11" s="111"/>
    </row>
    <row r="12" customFormat="false" ht="15" hidden="false" customHeight="true" outlineLevel="0" collapsed="false">
      <c r="A12" s="179"/>
      <c r="B12" s="180" t="s">
        <v>12</v>
      </c>
      <c r="C12" s="182" t="n">
        <v>0.007703081232493</v>
      </c>
      <c r="D12" s="182" t="n">
        <v>0.0257043994068216</v>
      </c>
      <c r="E12" s="182" t="n">
        <v>0.142774756961608</v>
      </c>
      <c r="F12" s="182" t="n">
        <v>0.27928818586258</v>
      </c>
      <c r="G12" s="182" t="n">
        <v>0.327689899489207</v>
      </c>
      <c r="H12" s="182" t="n">
        <v>0.176305816444225</v>
      </c>
      <c r="I12" s="182" t="n">
        <v>0.0405338606030648</v>
      </c>
      <c r="J12" s="182" t="s">
        <v>217</v>
      </c>
      <c r="K12" s="182" t="s">
        <v>217</v>
      </c>
      <c r="L12" s="182" t="n">
        <v>0.0334074806393146</v>
      </c>
      <c r="M12" s="182" t="n">
        <v>0.0405338606030648</v>
      </c>
      <c r="N12" s="111"/>
    </row>
    <row r="13" customFormat="false" ht="15" hidden="false" customHeight="true" outlineLevel="0" collapsed="false">
      <c r="A13" s="179" t="s">
        <v>122</v>
      </c>
      <c r="B13" s="180" t="s">
        <v>301</v>
      </c>
      <c r="C13" s="183" t="n">
        <v>170</v>
      </c>
      <c r="D13" s="183" t="n">
        <v>542</v>
      </c>
      <c r="E13" s="183" t="n">
        <v>3441</v>
      </c>
      <c r="F13" s="183" t="n">
        <v>6619</v>
      </c>
      <c r="G13" s="183" t="n">
        <v>8220</v>
      </c>
      <c r="H13" s="183" t="n">
        <v>4396</v>
      </c>
      <c r="I13" s="183" t="n">
        <v>1009</v>
      </c>
      <c r="J13" s="183" t="n">
        <v>3</v>
      </c>
      <c r="K13" s="183" t="n">
        <v>24400</v>
      </c>
      <c r="L13" s="181" t="n">
        <v>712</v>
      </c>
      <c r="M13" s="181" t="n">
        <v>1009</v>
      </c>
      <c r="N13" s="111"/>
    </row>
    <row r="14" customFormat="false" ht="15" hidden="false" customHeight="true" outlineLevel="0" collapsed="false">
      <c r="A14" s="179"/>
      <c r="B14" s="180" t="s">
        <v>12</v>
      </c>
      <c r="C14" s="182" t="n">
        <v>0.00696806984465303</v>
      </c>
      <c r="D14" s="182" t="n">
        <v>0.0222158462105997</v>
      </c>
      <c r="E14" s="182" t="n">
        <v>0.141041931385006</v>
      </c>
      <c r="F14" s="182" t="n">
        <v>0.271303848833873</v>
      </c>
      <c r="G14" s="182" t="n">
        <v>0.336926671312047</v>
      </c>
      <c r="H14" s="182" t="n">
        <v>0.180186088453498</v>
      </c>
      <c r="I14" s="182" t="n">
        <v>0.041357543960323</v>
      </c>
      <c r="J14" s="184" t="s">
        <v>217</v>
      </c>
      <c r="K14" s="184" t="s">
        <v>217</v>
      </c>
      <c r="L14" s="182" t="n">
        <v>0.0291839160552527</v>
      </c>
      <c r="M14" s="182" t="n">
        <v>0.041357543960323</v>
      </c>
      <c r="N14" s="111"/>
    </row>
    <row r="15" customFormat="false" ht="14.25" hidden="false" customHeight="false" outlineLevel="0" collapsed="false">
      <c r="A15" s="185" t="s">
        <v>302</v>
      </c>
      <c r="B15" s="111"/>
      <c r="C15" s="111"/>
      <c r="D15" s="111"/>
      <c r="E15" s="111"/>
      <c r="F15" s="111"/>
      <c r="G15" s="111"/>
      <c r="H15" s="111"/>
      <c r="I15" s="111"/>
      <c r="J15" s="111"/>
      <c r="K15" s="111"/>
      <c r="L15" s="111"/>
      <c r="M15" s="111"/>
      <c r="N15" s="111"/>
    </row>
    <row r="16" customFormat="false" ht="14.25" hidden="false" customHeight="false" outlineLevel="0" collapsed="false">
      <c r="A16" s="185" t="s">
        <v>303</v>
      </c>
      <c r="B16" s="186"/>
      <c r="C16" s="186"/>
      <c r="D16" s="186"/>
      <c r="E16" s="186"/>
      <c r="F16" s="186"/>
      <c r="G16" s="186"/>
      <c r="H16" s="186"/>
      <c r="I16" s="186"/>
      <c r="J16" s="186"/>
      <c r="K16" s="186"/>
      <c r="L16" s="186"/>
      <c r="M16" s="186"/>
      <c r="N16" s="186"/>
      <c r="O16" s="187"/>
      <c r="P16" s="187"/>
      <c r="Q16" s="187"/>
      <c r="R16" s="187"/>
      <c r="S16" s="187"/>
      <c r="T16" s="187"/>
      <c r="U16" s="186"/>
    </row>
  </sheetData>
  <mergeCells count="10">
    <mergeCell ref="A3:A4"/>
    <mergeCell ref="B3:B4"/>
    <mergeCell ref="C3:K3"/>
    <mergeCell ref="L3:L4"/>
    <mergeCell ref="M3:M4"/>
    <mergeCell ref="A5:A6"/>
    <mergeCell ref="A7:A8"/>
    <mergeCell ref="A9:A10"/>
    <mergeCell ref="A11:A12"/>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22" width="9.14"/>
    <col collapsed="false" customWidth="true" hidden="false" outlineLevel="0" max="2" min="2" style="22" width="3.56"/>
    <col collapsed="false" customWidth="true" hidden="false" outlineLevel="0" max="3" min="3" style="22" width="14.14"/>
    <col collapsed="false" customWidth="true" hidden="false" outlineLevel="0" max="10" min="4" style="22" width="8.41"/>
    <col collapsed="false" customWidth="true" hidden="false" outlineLevel="0" max="11" min="11" style="22" width="10.71"/>
    <col collapsed="false" customWidth="true" hidden="false" outlineLevel="0" max="12" min="12" style="22" width="9.56"/>
    <col collapsed="false" customWidth="true" hidden="false" outlineLevel="0" max="14" min="13" style="22" width="16.13"/>
    <col collapsed="false" customWidth="false" hidden="false" outlineLevel="0" max="15" min="15" style="22" width="9.14"/>
    <col collapsed="false" customWidth="true" hidden="false" outlineLevel="0" max="21" min="16" style="22" width="5.85"/>
    <col collapsed="false" customWidth="true" hidden="false" outlineLevel="0" max="22" min="22" style="22" width="5.99"/>
    <col collapsed="false" customWidth="true" hidden="false" outlineLevel="0" max="23" min="23" style="22" width="8.41"/>
    <col collapsed="false" customWidth="false" hidden="false" outlineLevel="0" max="257" min="24" style="22" width="9.14"/>
  </cols>
  <sheetData>
    <row r="1" customFormat="false" ht="15.75" hidden="false" customHeight="false" outlineLevel="0" collapsed="false">
      <c r="A1" s="54" t="s">
        <v>304</v>
      </c>
      <c r="B1" s="188"/>
      <c r="D1" s="54" t="s">
        <v>59</v>
      </c>
      <c r="E1" s="111"/>
      <c r="F1" s="111"/>
      <c r="G1" s="111"/>
      <c r="H1" s="111"/>
      <c r="I1" s="111"/>
      <c r="J1" s="111"/>
      <c r="K1" s="111"/>
      <c r="L1" s="111"/>
      <c r="M1" s="111"/>
      <c r="N1" s="111"/>
    </row>
    <row r="2" customFormat="false" ht="12" hidden="false" customHeight="true" outlineLevel="0" collapsed="false">
      <c r="A2" s="55"/>
      <c r="B2" s="55"/>
      <c r="C2" s="188"/>
      <c r="D2" s="111"/>
      <c r="E2" s="111"/>
      <c r="F2" s="111"/>
      <c r="G2" s="111"/>
      <c r="H2" s="111"/>
      <c r="I2" s="111"/>
      <c r="J2" s="111"/>
      <c r="K2" s="111"/>
      <c r="L2" s="111"/>
      <c r="M2" s="111"/>
      <c r="N2" s="111"/>
    </row>
    <row r="3" customFormat="false" ht="15" hidden="false" customHeight="true" outlineLevel="0" collapsed="false">
      <c r="A3" s="154"/>
      <c r="B3" s="154"/>
      <c r="C3" s="189"/>
      <c r="D3" s="176" t="s">
        <v>289</v>
      </c>
      <c r="E3" s="176"/>
      <c r="F3" s="176"/>
      <c r="G3" s="176"/>
      <c r="H3" s="176"/>
      <c r="I3" s="176"/>
      <c r="J3" s="176"/>
      <c r="K3" s="176"/>
      <c r="L3" s="176"/>
      <c r="M3" s="177" t="s">
        <v>305</v>
      </c>
      <c r="N3" s="177" t="s">
        <v>306</v>
      </c>
    </row>
    <row r="4" customFormat="false" ht="14.25" hidden="false" customHeight="false" outlineLevel="0" collapsed="false">
      <c r="A4" s="189"/>
      <c r="B4" s="189"/>
      <c r="C4" s="189"/>
      <c r="D4" s="62" t="s">
        <v>292</v>
      </c>
      <c r="E4" s="62" t="s">
        <v>293</v>
      </c>
      <c r="F4" s="62" t="s">
        <v>294</v>
      </c>
      <c r="G4" s="62" t="s">
        <v>295</v>
      </c>
      <c r="H4" s="62" t="s">
        <v>296</v>
      </c>
      <c r="I4" s="62" t="s">
        <v>297</v>
      </c>
      <c r="J4" s="62" t="s">
        <v>298</v>
      </c>
      <c r="K4" s="176" t="s">
        <v>299</v>
      </c>
      <c r="L4" s="178" t="s">
        <v>300</v>
      </c>
      <c r="M4" s="177"/>
      <c r="N4" s="177"/>
    </row>
    <row r="5" customFormat="false" ht="12.75" hidden="false" customHeight="true" outlineLevel="0" collapsed="false">
      <c r="A5" s="190" t="s">
        <v>307</v>
      </c>
      <c r="B5" s="190"/>
      <c r="C5" s="191" t="s">
        <v>205</v>
      </c>
      <c r="D5" s="192" t="n">
        <v>170</v>
      </c>
      <c r="E5" s="192" t="n">
        <v>538</v>
      </c>
      <c r="F5" s="192" t="n">
        <v>3424</v>
      </c>
      <c r="G5" s="192" t="n">
        <v>6600</v>
      </c>
      <c r="H5" s="192" t="n">
        <v>8196</v>
      </c>
      <c r="I5" s="193" t="n">
        <v>4378</v>
      </c>
      <c r="J5" s="193" t="n">
        <v>1000</v>
      </c>
      <c r="K5" s="192" t="n">
        <v>3</v>
      </c>
      <c r="L5" s="194" t="n">
        <v>24309</v>
      </c>
      <c r="M5" s="195" t="n">
        <v>0.0291286102196988</v>
      </c>
      <c r="N5" s="195" t="n">
        <v>0.0411421048300831</v>
      </c>
    </row>
    <row r="6" customFormat="false" ht="12.75" hidden="false" customHeight="true" outlineLevel="0" collapsed="false">
      <c r="A6" s="190"/>
      <c r="B6" s="190"/>
      <c r="C6" s="191" t="s">
        <v>206</v>
      </c>
      <c r="D6" s="192" t="n">
        <v>0</v>
      </c>
      <c r="E6" s="192" t="n">
        <v>4</v>
      </c>
      <c r="F6" s="192" t="n">
        <v>17</v>
      </c>
      <c r="G6" s="192" t="n">
        <v>19</v>
      </c>
      <c r="H6" s="192" t="n">
        <v>24</v>
      </c>
      <c r="I6" s="193" t="n">
        <v>18</v>
      </c>
      <c r="J6" s="193" t="n">
        <v>9</v>
      </c>
      <c r="K6" s="192" t="n">
        <v>0</v>
      </c>
      <c r="L6" s="194" t="n">
        <v>91</v>
      </c>
      <c r="M6" s="195" t="n">
        <v>0.043956043956044</v>
      </c>
      <c r="N6" s="195" t="n">
        <v>0.0989010989010989</v>
      </c>
    </row>
    <row r="7" customFormat="false" ht="12.75" hidden="false" customHeight="true" outlineLevel="0" collapsed="false">
      <c r="A7" s="190"/>
      <c r="B7" s="190"/>
      <c r="C7" s="191" t="s">
        <v>207</v>
      </c>
      <c r="D7" s="192" t="n">
        <v>170</v>
      </c>
      <c r="E7" s="192" t="n">
        <v>542</v>
      </c>
      <c r="F7" s="192" t="n">
        <v>3441</v>
      </c>
      <c r="G7" s="192" t="n">
        <v>6619</v>
      </c>
      <c r="H7" s="192" t="n">
        <v>8220</v>
      </c>
      <c r="I7" s="192" t="n">
        <v>4396</v>
      </c>
      <c r="J7" s="192" t="n">
        <v>1009</v>
      </c>
      <c r="K7" s="192" t="n">
        <v>3</v>
      </c>
      <c r="L7" s="192" t="n">
        <v>24400</v>
      </c>
      <c r="M7" s="195" t="n">
        <v>0.0291839160552527</v>
      </c>
      <c r="N7" s="195" t="n">
        <v>0.041357543960323</v>
      </c>
    </row>
    <row r="8" customFormat="false" ht="12.75" hidden="false" customHeight="true" outlineLevel="0" collapsed="false">
      <c r="A8" s="97" t="s">
        <v>308</v>
      </c>
      <c r="B8" s="97"/>
      <c r="C8" s="8" t="s">
        <v>309</v>
      </c>
      <c r="D8" s="102" t="n">
        <v>150</v>
      </c>
      <c r="E8" s="102" t="n">
        <v>514</v>
      </c>
      <c r="F8" s="102" t="n">
        <v>3254</v>
      </c>
      <c r="G8" s="102" t="n">
        <v>6266</v>
      </c>
      <c r="H8" s="102" t="n">
        <v>7798</v>
      </c>
      <c r="I8" s="101" t="n">
        <v>4132</v>
      </c>
      <c r="J8" s="101" t="n">
        <v>939</v>
      </c>
      <c r="K8" s="102" t="n">
        <v>0</v>
      </c>
      <c r="L8" s="103" t="n">
        <v>23053</v>
      </c>
      <c r="M8" s="196" t="n">
        <v>0.02880319264304</v>
      </c>
      <c r="N8" s="196" t="n">
        <v>0.0407322257406845</v>
      </c>
    </row>
    <row r="9" customFormat="false" ht="12.75" hidden="false" customHeight="true" outlineLevel="0" collapsed="false">
      <c r="A9" s="97"/>
      <c r="B9" s="97"/>
      <c r="C9" s="8" t="s">
        <v>310</v>
      </c>
      <c r="D9" s="102" t="n">
        <v>8</v>
      </c>
      <c r="E9" s="102" t="n">
        <v>20</v>
      </c>
      <c r="F9" s="102" t="n">
        <v>135</v>
      </c>
      <c r="G9" s="102" t="n">
        <v>263</v>
      </c>
      <c r="H9" s="102" t="n">
        <v>313</v>
      </c>
      <c r="I9" s="101" t="n">
        <v>204</v>
      </c>
      <c r="J9" s="101" t="n">
        <v>54</v>
      </c>
      <c r="K9" s="102" t="n">
        <v>0</v>
      </c>
      <c r="L9" s="103" t="n">
        <v>997</v>
      </c>
      <c r="M9" s="196" t="n">
        <v>0.0280842527582748</v>
      </c>
      <c r="N9" s="196" t="n">
        <v>0.0541624874623872</v>
      </c>
    </row>
    <row r="10" customFormat="false" ht="12.75" hidden="false" customHeight="true" outlineLevel="0" collapsed="false">
      <c r="A10" s="97"/>
      <c r="B10" s="97"/>
      <c r="C10" s="8" t="s">
        <v>311</v>
      </c>
      <c r="D10" s="102" t="n">
        <v>12</v>
      </c>
      <c r="E10" s="102" t="n">
        <v>8</v>
      </c>
      <c r="F10" s="102" t="n">
        <v>52</v>
      </c>
      <c r="G10" s="102" t="n">
        <v>90</v>
      </c>
      <c r="H10" s="102" t="n">
        <v>109</v>
      </c>
      <c r="I10" s="101" t="n">
        <v>60</v>
      </c>
      <c r="J10" s="101" t="n">
        <v>16</v>
      </c>
      <c r="K10" s="102" t="n">
        <v>3</v>
      </c>
      <c r="L10" s="103" t="n">
        <v>350</v>
      </c>
      <c r="M10" s="196" t="n">
        <v>0.0576368876080692</v>
      </c>
      <c r="N10" s="196" t="n">
        <v>0.0461095100864553</v>
      </c>
    </row>
    <row r="11" customFormat="false" ht="12.75" hidden="false" customHeight="true" outlineLevel="0" collapsed="false">
      <c r="A11" s="97"/>
      <c r="B11" s="97"/>
      <c r="C11" s="8" t="s">
        <v>207</v>
      </c>
      <c r="D11" s="102" t="n">
        <v>170</v>
      </c>
      <c r="E11" s="102" t="n">
        <v>542</v>
      </c>
      <c r="F11" s="102" t="n">
        <v>3441</v>
      </c>
      <c r="G11" s="102" t="n">
        <v>6619</v>
      </c>
      <c r="H11" s="102" t="n">
        <v>8220</v>
      </c>
      <c r="I11" s="102" t="n">
        <v>4396</v>
      </c>
      <c r="J11" s="102" t="n">
        <v>1009</v>
      </c>
      <c r="K11" s="102" t="n">
        <v>3</v>
      </c>
      <c r="L11" s="102" t="n">
        <v>24400</v>
      </c>
      <c r="M11" s="196" t="n">
        <v>0.0291839160552527</v>
      </c>
      <c r="N11" s="196" t="n">
        <v>0.041357543960323</v>
      </c>
    </row>
    <row r="12" customFormat="false" ht="12.75" hidden="false" customHeight="true" outlineLevel="0" collapsed="false">
      <c r="A12" s="190" t="s">
        <v>312</v>
      </c>
      <c r="B12" s="190"/>
      <c r="C12" s="191" t="s">
        <v>28</v>
      </c>
      <c r="D12" s="192" t="n">
        <v>23</v>
      </c>
      <c r="E12" s="192" t="n">
        <v>73</v>
      </c>
      <c r="F12" s="192" t="n">
        <v>453</v>
      </c>
      <c r="G12" s="192" t="n">
        <v>753</v>
      </c>
      <c r="H12" s="192" t="n">
        <v>884</v>
      </c>
      <c r="I12" s="193" t="n">
        <v>464</v>
      </c>
      <c r="J12" s="193" t="n">
        <v>90</v>
      </c>
      <c r="K12" s="192" t="n">
        <v>0</v>
      </c>
      <c r="L12" s="194" t="n">
        <v>2740</v>
      </c>
      <c r="M12" s="195" t="n">
        <v>0.035036496350365</v>
      </c>
      <c r="N12" s="195" t="n">
        <v>0.0328467153284672</v>
      </c>
    </row>
    <row r="13" customFormat="false" ht="12.75" hidden="false" customHeight="true" outlineLevel="0" collapsed="false">
      <c r="A13" s="190"/>
      <c r="B13" s="190"/>
      <c r="C13" s="191" t="s">
        <v>29</v>
      </c>
      <c r="D13" s="192" t="n">
        <v>17</v>
      </c>
      <c r="E13" s="192" t="n">
        <v>70</v>
      </c>
      <c r="F13" s="192" t="n">
        <v>394</v>
      </c>
      <c r="G13" s="192" t="n">
        <v>846</v>
      </c>
      <c r="H13" s="192" t="n">
        <v>1020</v>
      </c>
      <c r="I13" s="193" t="n">
        <v>444</v>
      </c>
      <c r="J13" s="193" t="n">
        <v>90</v>
      </c>
      <c r="K13" s="192" t="n">
        <v>0</v>
      </c>
      <c r="L13" s="194" t="n">
        <v>2881</v>
      </c>
      <c r="M13" s="195" t="n">
        <v>0.0301978479694551</v>
      </c>
      <c r="N13" s="195" t="n">
        <v>0.0312391530718501</v>
      </c>
    </row>
    <row r="14" customFormat="false" ht="12.75" hidden="false" customHeight="true" outlineLevel="0" collapsed="false">
      <c r="A14" s="190"/>
      <c r="B14" s="190"/>
      <c r="C14" s="191" t="s">
        <v>30</v>
      </c>
      <c r="D14" s="192" t="n">
        <v>11</v>
      </c>
      <c r="E14" s="192" t="n">
        <v>39</v>
      </c>
      <c r="F14" s="192" t="n">
        <v>210</v>
      </c>
      <c r="G14" s="192" t="n">
        <v>343</v>
      </c>
      <c r="H14" s="192" t="n">
        <v>379</v>
      </c>
      <c r="I14" s="193" t="n">
        <v>177</v>
      </c>
      <c r="J14" s="193" t="n">
        <v>26</v>
      </c>
      <c r="K14" s="192" t="n">
        <v>0</v>
      </c>
      <c r="L14" s="194" t="n">
        <v>1185</v>
      </c>
      <c r="M14" s="195" t="n">
        <v>0.0421940928270042</v>
      </c>
      <c r="N14" s="195" t="n">
        <v>0.0219409282700422</v>
      </c>
    </row>
    <row r="15" customFormat="false" ht="12.75" hidden="false" customHeight="true" outlineLevel="0" collapsed="false">
      <c r="A15" s="190"/>
      <c r="B15" s="190"/>
      <c r="C15" s="191" t="s">
        <v>31</v>
      </c>
      <c r="D15" s="192" t="n">
        <v>26</v>
      </c>
      <c r="E15" s="192" t="n">
        <v>84</v>
      </c>
      <c r="F15" s="192" t="n">
        <v>524</v>
      </c>
      <c r="G15" s="192" t="n">
        <v>1078</v>
      </c>
      <c r="H15" s="192" t="n">
        <v>1455</v>
      </c>
      <c r="I15" s="193" t="n">
        <v>682</v>
      </c>
      <c r="J15" s="193" t="n">
        <v>160</v>
      </c>
      <c r="K15" s="192" t="n">
        <v>0</v>
      </c>
      <c r="L15" s="194" t="n">
        <v>4009</v>
      </c>
      <c r="M15" s="195" t="n">
        <v>0.027438263906211</v>
      </c>
      <c r="N15" s="195" t="n">
        <v>0.0399102020453979</v>
      </c>
    </row>
    <row r="16" customFormat="false" ht="12.75" hidden="false" customHeight="true" outlineLevel="0" collapsed="false">
      <c r="A16" s="190"/>
      <c r="B16" s="190"/>
      <c r="C16" s="191" t="s">
        <v>32</v>
      </c>
      <c r="D16" s="192" t="n">
        <v>8</v>
      </c>
      <c r="E16" s="192" t="n">
        <v>28</v>
      </c>
      <c r="F16" s="192" t="n">
        <v>181</v>
      </c>
      <c r="G16" s="192" t="n">
        <v>509</v>
      </c>
      <c r="H16" s="192" t="n">
        <v>641</v>
      </c>
      <c r="I16" s="193" t="n">
        <v>386</v>
      </c>
      <c r="J16" s="193" t="n">
        <v>73</v>
      </c>
      <c r="K16" s="192" t="n">
        <v>0</v>
      </c>
      <c r="L16" s="194" t="n">
        <v>1826</v>
      </c>
      <c r="M16" s="195" t="n">
        <v>0.0197152245345016</v>
      </c>
      <c r="N16" s="195" t="n">
        <v>0.0399780941949617</v>
      </c>
    </row>
    <row r="17" customFormat="false" ht="12.75" hidden="false" customHeight="true" outlineLevel="0" collapsed="false">
      <c r="A17" s="190"/>
      <c r="B17" s="190"/>
      <c r="C17" s="191" t="s">
        <v>33</v>
      </c>
      <c r="D17" s="192" t="n">
        <v>0</v>
      </c>
      <c r="E17" s="197" t="s">
        <v>313</v>
      </c>
      <c r="F17" s="192" t="n">
        <v>14</v>
      </c>
      <c r="G17" s="192" t="n">
        <v>22</v>
      </c>
      <c r="H17" s="192" t="n">
        <v>21</v>
      </c>
      <c r="I17" s="193" t="n">
        <v>7</v>
      </c>
      <c r="J17" s="197" t="s">
        <v>313</v>
      </c>
      <c r="K17" s="192" t="n">
        <v>0</v>
      </c>
      <c r="L17" s="194" t="n">
        <v>65</v>
      </c>
      <c r="M17" s="195" t="n">
        <v>0</v>
      </c>
      <c r="N17" s="195" t="n">
        <v>0.0153846153846154</v>
      </c>
    </row>
    <row r="18" customFormat="false" ht="12.75" hidden="false" customHeight="true" outlineLevel="0" collapsed="false">
      <c r="A18" s="190"/>
      <c r="B18" s="190"/>
      <c r="C18" s="191" t="s">
        <v>35</v>
      </c>
      <c r="D18" s="197" t="s">
        <v>313</v>
      </c>
      <c r="E18" s="197" t="s">
        <v>314</v>
      </c>
      <c r="F18" s="192" t="n">
        <v>34</v>
      </c>
      <c r="G18" s="192" t="n">
        <v>47</v>
      </c>
      <c r="H18" s="192" t="n">
        <v>65</v>
      </c>
      <c r="I18" s="193" t="n">
        <v>27</v>
      </c>
      <c r="J18" s="193" t="n">
        <v>6</v>
      </c>
      <c r="K18" s="192" t="n">
        <v>0</v>
      </c>
      <c r="L18" s="194" t="n">
        <v>184</v>
      </c>
      <c r="M18" s="195" t="n">
        <v>0.0271739130434783</v>
      </c>
      <c r="N18" s="195" t="n">
        <v>0.0326086956521739</v>
      </c>
    </row>
    <row r="19" customFormat="false" ht="12.75" hidden="false" customHeight="true" outlineLevel="0" collapsed="false">
      <c r="A19" s="190"/>
      <c r="B19" s="190"/>
      <c r="C19" s="191" t="s">
        <v>36</v>
      </c>
      <c r="D19" s="197" t="s">
        <v>313</v>
      </c>
      <c r="E19" s="197" t="s">
        <v>315</v>
      </c>
      <c r="F19" s="192" t="n">
        <v>46</v>
      </c>
      <c r="G19" s="192" t="n">
        <v>65</v>
      </c>
      <c r="H19" s="192" t="n">
        <v>49</v>
      </c>
      <c r="I19" s="192" t="n">
        <v>25</v>
      </c>
      <c r="J19" s="197" t="s">
        <v>313</v>
      </c>
      <c r="K19" s="192" t="n">
        <v>0</v>
      </c>
      <c r="L19" s="194" t="n">
        <v>195</v>
      </c>
      <c r="M19" s="195" t="n">
        <v>0.0358974358974359</v>
      </c>
      <c r="N19" s="195" t="n">
        <v>0.0153846153846154</v>
      </c>
    </row>
    <row r="20" customFormat="false" ht="12.75" hidden="false" customHeight="true" outlineLevel="0" collapsed="false">
      <c r="A20" s="190"/>
      <c r="B20" s="190"/>
      <c r="C20" s="191" t="s">
        <v>220</v>
      </c>
      <c r="D20" s="192" t="n">
        <v>53</v>
      </c>
      <c r="E20" s="192" t="n">
        <v>132</v>
      </c>
      <c r="F20" s="192" t="n">
        <v>939</v>
      </c>
      <c r="G20" s="192" t="n">
        <v>1570</v>
      </c>
      <c r="H20" s="192" t="n">
        <v>1850</v>
      </c>
      <c r="I20" s="192" t="n">
        <v>1090</v>
      </c>
      <c r="J20" s="192" t="n">
        <v>304</v>
      </c>
      <c r="K20" s="193" t="n">
        <v>2</v>
      </c>
      <c r="L20" s="194" t="n">
        <v>5940</v>
      </c>
      <c r="M20" s="195" t="n">
        <v>0.0311552711350623</v>
      </c>
      <c r="N20" s="195" t="n">
        <v>0.0511956887841024</v>
      </c>
    </row>
    <row r="21" customFormat="false" ht="12.75" hidden="false" customHeight="true" outlineLevel="0" collapsed="false">
      <c r="A21" s="190"/>
      <c r="B21" s="190"/>
      <c r="C21" s="191" t="s">
        <v>221</v>
      </c>
      <c r="D21" s="193" t="n">
        <v>4</v>
      </c>
      <c r="E21" s="193" t="n">
        <v>24</v>
      </c>
      <c r="F21" s="193" t="n">
        <v>120</v>
      </c>
      <c r="G21" s="193" t="n">
        <v>321</v>
      </c>
      <c r="H21" s="193" t="n">
        <v>445</v>
      </c>
      <c r="I21" s="193" t="n">
        <v>245</v>
      </c>
      <c r="J21" s="193" t="n">
        <v>56</v>
      </c>
      <c r="K21" s="193" t="n">
        <v>0</v>
      </c>
      <c r="L21" s="194" t="n">
        <v>1215</v>
      </c>
      <c r="M21" s="195" t="n">
        <v>0.0230452674897119</v>
      </c>
      <c r="N21" s="195" t="n">
        <v>0.0460905349794239</v>
      </c>
    </row>
    <row r="22" customFormat="false" ht="12.75" hidden="false" customHeight="true" outlineLevel="0" collapsed="false">
      <c r="A22" s="190"/>
      <c r="B22" s="190"/>
      <c r="C22" s="191" t="s">
        <v>38</v>
      </c>
      <c r="D22" s="193" t="n">
        <v>26</v>
      </c>
      <c r="E22" s="193" t="n">
        <v>82</v>
      </c>
      <c r="F22" s="193" t="n">
        <v>522</v>
      </c>
      <c r="G22" s="193" t="n">
        <v>1053</v>
      </c>
      <c r="H22" s="193" t="n">
        <v>1401</v>
      </c>
      <c r="I22" s="193" t="n">
        <v>839</v>
      </c>
      <c r="J22" s="193" t="n">
        <v>197</v>
      </c>
      <c r="K22" s="193" t="n">
        <v>0</v>
      </c>
      <c r="L22" s="194" t="n">
        <v>4120</v>
      </c>
      <c r="M22" s="195" t="n">
        <v>0.0262135922330097</v>
      </c>
      <c r="N22" s="195" t="n">
        <v>0.0478155339805825</v>
      </c>
    </row>
    <row r="23" customFormat="false" ht="12.75" hidden="false" customHeight="true" outlineLevel="0" collapsed="false">
      <c r="A23" s="190"/>
      <c r="B23" s="190"/>
      <c r="C23" s="191" t="s">
        <v>316</v>
      </c>
      <c r="D23" s="193" t="n">
        <v>0</v>
      </c>
      <c r="E23" s="193" t="n">
        <v>0</v>
      </c>
      <c r="F23" s="193" t="n">
        <v>4</v>
      </c>
      <c r="G23" s="193" t="n">
        <v>12</v>
      </c>
      <c r="H23" s="193" t="n">
        <v>10</v>
      </c>
      <c r="I23" s="193" t="n">
        <v>10</v>
      </c>
      <c r="J23" s="193" t="n">
        <v>3</v>
      </c>
      <c r="K23" s="193" t="n">
        <v>1</v>
      </c>
      <c r="L23" s="194" t="n">
        <v>40</v>
      </c>
      <c r="M23" s="195" t="n">
        <v>0</v>
      </c>
      <c r="N23" s="195" t="n">
        <v>0.0769230769230769</v>
      </c>
    </row>
    <row r="24" customFormat="false" ht="12.75" hidden="false" customHeight="true" outlineLevel="0" collapsed="false">
      <c r="A24" s="190"/>
      <c r="B24" s="190"/>
      <c r="C24" s="191" t="s">
        <v>207</v>
      </c>
      <c r="D24" s="192" t="n">
        <v>170</v>
      </c>
      <c r="E24" s="192" t="n">
        <v>542</v>
      </c>
      <c r="F24" s="192" t="n">
        <v>3441</v>
      </c>
      <c r="G24" s="192" t="n">
        <v>6619</v>
      </c>
      <c r="H24" s="192" t="n">
        <v>8220</v>
      </c>
      <c r="I24" s="192" t="n">
        <v>4396</v>
      </c>
      <c r="J24" s="192" t="n">
        <v>1009</v>
      </c>
      <c r="K24" s="192" t="n">
        <v>3</v>
      </c>
      <c r="L24" s="192" t="n">
        <v>24400</v>
      </c>
      <c r="M24" s="195" t="n">
        <v>0.0291839160552527</v>
      </c>
      <c r="N24" s="195" t="n">
        <v>0.041357543960323</v>
      </c>
    </row>
    <row r="25" customFormat="false" ht="12.75" hidden="false" customHeight="true" outlineLevel="0" collapsed="false">
      <c r="A25" s="190" t="s">
        <v>317</v>
      </c>
      <c r="B25" s="190"/>
      <c r="C25" s="191" t="s">
        <v>46</v>
      </c>
      <c r="D25" s="192" t="n">
        <v>49</v>
      </c>
      <c r="E25" s="192" t="n">
        <v>123</v>
      </c>
      <c r="F25" s="192" t="n">
        <v>777</v>
      </c>
      <c r="G25" s="192" t="n">
        <v>1279</v>
      </c>
      <c r="H25" s="192" t="n">
        <v>1445</v>
      </c>
      <c r="I25" s="192" t="n">
        <v>842</v>
      </c>
      <c r="J25" s="192" t="n">
        <v>206</v>
      </c>
      <c r="K25" s="193" t="n">
        <v>1</v>
      </c>
      <c r="L25" s="194" t="n">
        <v>4722</v>
      </c>
      <c r="M25" s="195" t="n">
        <v>0.0364329591188308</v>
      </c>
      <c r="N25" s="195" t="n">
        <v>0.0436348231306927</v>
      </c>
    </row>
    <row r="26" customFormat="false" ht="12.75" hidden="false" customHeight="true" outlineLevel="0" collapsed="false">
      <c r="A26" s="190"/>
      <c r="B26" s="190"/>
      <c r="C26" s="191" t="s">
        <v>47</v>
      </c>
      <c r="D26" s="192" t="n">
        <v>37</v>
      </c>
      <c r="E26" s="192" t="n">
        <v>139</v>
      </c>
      <c r="F26" s="192" t="n">
        <v>859</v>
      </c>
      <c r="G26" s="192" t="n">
        <v>1651</v>
      </c>
      <c r="H26" s="192" t="n">
        <v>2004</v>
      </c>
      <c r="I26" s="192" t="n">
        <v>942</v>
      </c>
      <c r="J26" s="192" t="n">
        <v>206</v>
      </c>
      <c r="K26" s="192" t="n">
        <v>0</v>
      </c>
      <c r="L26" s="194" t="n">
        <v>5838</v>
      </c>
      <c r="M26" s="195" t="n">
        <v>0.0301473107228503</v>
      </c>
      <c r="N26" s="195" t="n">
        <v>0.0352860568687907</v>
      </c>
    </row>
    <row r="27" customFormat="false" ht="12.75" hidden="false" customHeight="true" outlineLevel="0" collapsed="false">
      <c r="A27" s="190"/>
      <c r="B27" s="190"/>
      <c r="C27" s="191" t="s">
        <v>48</v>
      </c>
      <c r="D27" s="192" t="n">
        <v>25</v>
      </c>
      <c r="E27" s="192" t="n">
        <v>79</v>
      </c>
      <c r="F27" s="192" t="n">
        <v>577</v>
      </c>
      <c r="G27" s="192" t="n">
        <v>1106</v>
      </c>
      <c r="H27" s="192" t="n">
        <v>1457</v>
      </c>
      <c r="I27" s="192" t="n">
        <v>846</v>
      </c>
      <c r="J27" s="192" t="n">
        <v>224</v>
      </c>
      <c r="K27" s="193" t="n">
        <v>2</v>
      </c>
      <c r="L27" s="194" t="n">
        <v>4316</v>
      </c>
      <c r="M27" s="195" t="n">
        <v>0.0241075567918405</v>
      </c>
      <c r="N27" s="195" t="n">
        <v>0.0519239684747334</v>
      </c>
    </row>
    <row r="28" customFormat="false" ht="12.75" hidden="false" customHeight="true" outlineLevel="0" collapsed="false">
      <c r="A28" s="190"/>
      <c r="B28" s="190"/>
      <c r="C28" s="191" t="s">
        <v>49</v>
      </c>
      <c r="D28" s="192" t="n">
        <v>33</v>
      </c>
      <c r="E28" s="192" t="n">
        <v>107</v>
      </c>
      <c r="F28" s="192" t="n">
        <v>661</v>
      </c>
      <c r="G28" s="192" t="n">
        <v>1518</v>
      </c>
      <c r="H28" s="192" t="n">
        <v>1960</v>
      </c>
      <c r="I28" s="192" t="n">
        <v>1010</v>
      </c>
      <c r="J28" s="192" t="n">
        <v>216</v>
      </c>
      <c r="K28" s="192" t="n">
        <v>0</v>
      </c>
      <c r="L28" s="194" t="n">
        <v>5505</v>
      </c>
      <c r="M28" s="195" t="n">
        <v>0.0254314259763851</v>
      </c>
      <c r="N28" s="195" t="n">
        <v>0.0392370572207085</v>
      </c>
    </row>
    <row r="29" customFormat="false" ht="12.75" hidden="false" customHeight="true" outlineLevel="0" collapsed="false">
      <c r="A29" s="190"/>
      <c r="B29" s="190"/>
      <c r="C29" s="191" t="s">
        <v>50</v>
      </c>
      <c r="D29" s="192" t="n">
        <v>26</v>
      </c>
      <c r="E29" s="192" t="n">
        <v>94</v>
      </c>
      <c r="F29" s="192" t="n">
        <v>567</v>
      </c>
      <c r="G29" s="192" t="n">
        <v>1065</v>
      </c>
      <c r="H29" s="192" t="n">
        <v>1354</v>
      </c>
      <c r="I29" s="192" t="n">
        <v>756</v>
      </c>
      <c r="J29" s="192" t="n">
        <v>157</v>
      </c>
      <c r="K29" s="192" t="n">
        <v>0</v>
      </c>
      <c r="L29" s="194" t="n">
        <v>4019</v>
      </c>
      <c r="M29" s="195" t="n">
        <v>0.0298581736750435</v>
      </c>
      <c r="N29" s="195" t="n">
        <v>0.0390644438915153</v>
      </c>
    </row>
    <row r="30" customFormat="false" ht="12.75" hidden="false" customHeight="true" outlineLevel="0" collapsed="false">
      <c r="A30" s="190"/>
      <c r="B30" s="190"/>
      <c r="C30" s="191" t="s">
        <v>207</v>
      </c>
      <c r="D30" s="192" t="n">
        <v>170</v>
      </c>
      <c r="E30" s="192" t="n">
        <v>542</v>
      </c>
      <c r="F30" s="192" t="n">
        <v>3441</v>
      </c>
      <c r="G30" s="192" t="n">
        <v>6619</v>
      </c>
      <c r="H30" s="192" t="n">
        <v>8220</v>
      </c>
      <c r="I30" s="192" t="n">
        <v>4396</v>
      </c>
      <c r="J30" s="192" t="n">
        <v>1009</v>
      </c>
      <c r="K30" s="192" t="n">
        <v>3</v>
      </c>
      <c r="L30" s="192" t="n">
        <v>24400</v>
      </c>
      <c r="M30" s="195" t="n">
        <v>0.0291839160552527</v>
      </c>
      <c r="N30" s="195" t="n">
        <v>0.041357543960323</v>
      </c>
    </row>
    <row r="31" customFormat="false" ht="12.75" hidden="false" customHeight="true" outlineLevel="0" collapsed="false">
      <c r="A31" s="190" t="s">
        <v>318</v>
      </c>
      <c r="B31" s="190"/>
      <c r="C31" s="191" t="s">
        <v>42</v>
      </c>
      <c r="D31" s="192" t="n">
        <v>70</v>
      </c>
      <c r="E31" s="192" t="n">
        <v>210</v>
      </c>
      <c r="F31" s="192" t="n">
        <v>1223</v>
      </c>
      <c r="G31" s="192" t="n">
        <v>1756</v>
      </c>
      <c r="H31" s="192" t="n">
        <v>1519</v>
      </c>
      <c r="I31" s="192" t="n">
        <v>688</v>
      </c>
      <c r="J31" s="192" t="n">
        <v>146</v>
      </c>
      <c r="K31" s="192" t="n">
        <v>0</v>
      </c>
      <c r="L31" s="194" t="n">
        <v>5612</v>
      </c>
      <c r="M31" s="195" t="n">
        <v>0.0498930862437634</v>
      </c>
      <c r="N31" s="195" t="n">
        <v>0.026015680684248</v>
      </c>
    </row>
    <row r="32" customFormat="false" ht="12.75" hidden="false" customHeight="true" outlineLevel="0" collapsed="false">
      <c r="A32" s="190"/>
      <c r="B32" s="190"/>
      <c r="C32" s="190" t="n">
        <v>2</v>
      </c>
      <c r="D32" s="192" t="n">
        <v>36</v>
      </c>
      <c r="E32" s="192" t="n">
        <v>122</v>
      </c>
      <c r="F32" s="192" t="n">
        <v>812</v>
      </c>
      <c r="G32" s="192" t="n">
        <v>1523</v>
      </c>
      <c r="H32" s="192" t="n">
        <v>1699</v>
      </c>
      <c r="I32" s="192" t="n">
        <v>933</v>
      </c>
      <c r="J32" s="192" t="n">
        <v>187</v>
      </c>
      <c r="K32" s="192" t="n">
        <v>1</v>
      </c>
      <c r="L32" s="194" t="n">
        <v>5313</v>
      </c>
      <c r="M32" s="195" t="n">
        <v>0.0297439759036145</v>
      </c>
      <c r="N32" s="195" t="n">
        <v>0.0352033132530121</v>
      </c>
    </row>
    <row r="33" customFormat="false" ht="12.75" hidden="false" customHeight="true" outlineLevel="0" collapsed="false">
      <c r="A33" s="190"/>
      <c r="B33" s="190"/>
      <c r="C33" s="190" t="n">
        <v>3</v>
      </c>
      <c r="D33" s="192" t="n">
        <v>29</v>
      </c>
      <c r="E33" s="192" t="n">
        <v>94</v>
      </c>
      <c r="F33" s="192" t="n">
        <v>646</v>
      </c>
      <c r="G33" s="192" t="n">
        <v>1358</v>
      </c>
      <c r="H33" s="192" t="n">
        <v>1887</v>
      </c>
      <c r="I33" s="192" t="n">
        <v>944</v>
      </c>
      <c r="J33" s="192" t="n">
        <v>197</v>
      </c>
      <c r="K33" s="192" t="n">
        <v>0</v>
      </c>
      <c r="L33" s="194" t="n">
        <v>5155</v>
      </c>
      <c r="M33" s="195" t="n">
        <v>0.0238603297769156</v>
      </c>
      <c r="N33" s="195" t="n">
        <v>0.0382153249272551</v>
      </c>
    </row>
    <row r="34" customFormat="false" ht="12.75" hidden="false" customHeight="true" outlineLevel="0" collapsed="false">
      <c r="A34" s="190"/>
      <c r="B34" s="190"/>
      <c r="C34" s="190" t="n">
        <v>4</v>
      </c>
      <c r="D34" s="192" t="n">
        <v>25</v>
      </c>
      <c r="E34" s="192" t="n">
        <v>80</v>
      </c>
      <c r="F34" s="192" t="n">
        <v>500</v>
      </c>
      <c r="G34" s="192" t="n">
        <v>1226</v>
      </c>
      <c r="H34" s="192" t="n">
        <v>1738</v>
      </c>
      <c r="I34" s="192" t="n">
        <v>959</v>
      </c>
      <c r="J34" s="192" t="n">
        <v>220</v>
      </c>
      <c r="K34" s="192" t="n">
        <v>1</v>
      </c>
      <c r="L34" s="194" t="n">
        <v>4749</v>
      </c>
      <c r="M34" s="195" t="n">
        <v>0.0221145745577085</v>
      </c>
      <c r="N34" s="195" t="n">
        <v>0.046335299073294</v>
      </c>
    </row>
    <row r="35" customFormat="false" ht="12.75" hidden="false" customHeight="true" outlineLevel="0" collapsed="false">
      <c r="A35" s="190"/>
      <c r="B35" s="190"/>
      <c r="C35" s="191" t="s">
        <v>43</v>
      </c>
      <c r="D35" s="192" t="n">
        <v>10</v>
      </c>
      <c r="E35" s="192" t="n">
        <v>36</v>
      </c>
      <c r="F35" s="192" t="n">
        <v>260</v>
      </c>
      <c r="G35" s="192" t="n">
        <v>756</v>
      </c>
      <c r="H35" s="192" t="n">
        <v>1377</v>
      </c>
      <c r="I35" s="192" t="n">
        <v>872</v>
      </c>
      <c r="J35" s="192" t="n">
        <v>259</v>
      </c>
      <c r="K35" s="192" t="n">
        <v>1</v>
      </c>
      <c r="L35" s="194" t="n">
        <v>3571</v>
      </c>
      <c r="M35" s="195" t="n">
        <v>0.0128851540616247</v>
      </c>
      <c r="N35" s="195" t="n">
        <v>0.0725490196078431</v>
      </c>
    </row>
    <row r="36" customFormat="false" ht="12.75" hidden="false" customHeight="true" outlineLevel="0" collapsed="false">
      <c r="A36" s="190"/>
      <c r="B36" s="190"/>
      <c r="C36" s="191" t="s">
        <v>207</v>
      </c>
      <c r="D36" s="192" t="n">
        <v>170</v>
      </c>
      <c r="E36" s="192" t="n">
        <v>542</v>
      </c>
      <c r="F36" s="192" t="n">
        <v>3441</v>
      </c>
      <c r="G36" s="192" t="n">
        <v>6619</v>
      </c>
      <c r="H36" s="192" t="n">
        <v>8220</v>
      </c>
      <c r="I36" s="192" t="n">
        <v>4396</v>
      </c>
      <c r="J36" s="192" t="n">
        <v>1009</v>
      </c>
      <c r="K36" s="192" t="n">
        <v>3</v>
      </c>
      <c r="L36" s="192" t="n">
        <v>24400</v>
      </c>
      <c r="M36" s="195" t="n">
        <v>0.0291839160552527</v>
      </c>
      <c r="N36" s="195" t="n">
        <v>0.041357543960323</v>
      </c>
    </row>
    <row r="37" customFormat="false" ht="12.75" hidden="false" customHeight="true" outlineLevel="0" collapsed="false">
      <c r="A37" s="185" t="s">
        <v>302</v>
      </c>
      <c r="B37" s="111"/>
      <c r="C37" s="111"/>
      <c r="D37" s="111"/>
      <c r="E37" s="111"/>
      <c r="F37" s="111"/>
      <c r="G37" s="111"/>
      <c r="H37" s="111"/>
      <c r="I37" s="111"/>
      <c r="J37" s="111"/>
      <c r="K37" s="111"/>
      <c r="L37" s="111"/>
      <c r="M37" s="111"/>
      <c r="N37" s="111"/>
    </row>
    <row r="38" customFormat="false" ht="12.75" hidden="false" customHeight="true" outlineLevel="0" collapsed="false">
      <c r="A38" s="185" t="s">
        <v>303</v>
      </c>
      <c r="B38" s="198"/>
      <c r="C38" s="111"/>
      <c r="D38" s="111"/>
      <c r="E38" s="111"/>
      <c r="F38" s="111"/>
      <c r="G38" s="111"/>
      <c r="H38" s="111"/>
      <c r="I38" s="111"/>
      <c r="J38" s="111"/>
      <c r="K38" s="111"/>
      <c r="L38" s="111"/>
      <c r="M38" s="111"/>
      <c r="N38" s="111"/>
    </row>
    <row r="39" customFormat="false" ht="12.75" hidden="false" customHeight="true" outlineLevel="0" collapsed="false">
      <c r="A39" s="185" t="s">
        <v>319</v>
      </c>
    </row>
    <row r="40" customFormat="false" ht="14.25" hidden="false" customHeight="false" outlineLevel="0" collapsed="false">
      <c r="A40" s="185" t="s">
        <v>320</v>
      </c>
    </row>
  </sheetData>
  <mergeCells count="8">
    <mergeCell ref="D3:L3"/>
    <mergeCell ref="M3:M4"/>
    <mergeCell ref="N3:N4"/>
    <mergeCell ref="A5:B7"/>
    <mergeCell ref="A8:B11"/>
    <mergeCell ref="A12:B24"/>
    <mergeCell ref="A25:B30"/>
    <mergeCell ref="A31:B36"/>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13.56"/>
    <col collapsed="false" customWidth="true" hidden="false" outlineLevel="0" max="2" min="2" style="22" width="4.85"/>
    <col collapsed="false" customWidth="true" hidden="false" outlineLevel="0" max="7" min="3" style="22" width="17.7"/>
    <col collapsed="false" customWidth="true" hidden="false" outlineLevel="0" max="8" min="8" style="22" width="10.85"/>
    <col collapsed="false" customWidth="false" hidden="false" outlineLevel="0" max="257" min="9" style="22" width="9.14"/>
  </cols>
  <sheetData>
    <row r="1" customFormat="false" ht="15.75" hidden="false" customHeight="false" outlineLevel="0" collapsed="false">
      <c r="A1" s="54" t="s">
        <v>321</v>
      </c>
      <c r="B1" s="111"/>
      <c r="C1" s="54" t="s">
        <v>60</v>
      </c>
      <c r="E1" s="111"/>
      <c r="F1" s="111"/>
      <c r="G1" s="111"/>
      <c r="H1" s="111"/>
      <c r="I1" s="111"/>
    </row>
    <row r="2" customFormat="false" ht="14.25" hidden="false" customHeight="false" outlineLevel="0" collapsed="false">
      <c r="A2" s="111"/>
      <c r="B2" s="111"/>
      <c r="C2" s="111"/>
      <c r="D2" s="111"/>
      <c r="E2" s="111"/>
      <c r="F2" s="111"/>
      <c r="G2" s="111"/>
      <c r="H2" s="111"/>
      <c r="I2" s="111"/>
    </row>
    <row r="3" customFormat="false" ht="15" hidden="false" customHeight="true" outlineLevel="0" collapsed="false">
      <c r="A3" s="199" t="s">
        <v>288</v>
      </c>
      <c r="B3" s="117"/>
      <c r="C3" s="200" t="s">
        <v>322</v>
      </c>
      <c r="D3" s="200"/>
      <c r="E3" s="200"/>
      <c r="F3" s="200"/>
      <c r="G3" s="201" t="s">
        <v>323</v>
      </c>
      <c r="I3" s="202"/>
    </row>
    <row r="4" customFormat="false" ht="14.25" hidden="false" customHeight="false" outlineLevel="0" collapsed="false">
      <c r="A4" s="199"/>
      <c r="B4" s="117"/>
      <c r="C4" s="200" t="s">
        <v>324</v>
      </c>
      <c r="D4" s="200" t="s">
        <v>325</v>
      </c>
      <c r="E4" s="200" t="s">
        <v>326</v>
      </c>
      <c r="F4" s="117" t="s">
        <v>300</v>
      </c>
      <c r="G4" s="201"/>
      <c r="I4" s="202"/>
    </row>
    <row r="5" customFormat="false" ht="15" hidden="false" customHeight="true" outlineLevel="0" collapsed="false">
      <c r="A5" s="203" t="s">
        <v>1</v>
      </c>
      <c r="B5" s="118" t="s">
        <v>301</v>
      </c>
      <c r="C5" s="204" t="n">
        <v>24854</v>
      </c>
      <c r="D5" s="204" t="n">
        <v>784</v>
      </c>
      <c r="E5" s="204" t="n">
        <v>21</v>
      </c>
      <c r="F5" s="204" t="n">
        <v>25659</v>
      </c>
      <c r="G5" s="204" t="n">
        <v>805</v>
      </c>
      <c r="I5" s="205"/>
    </row>
    <row r="6" customFormat="false" ht="15" hidden="false" customHeight="true" outlineLevel="0" collapsed="false">
      <c r="A6" s="203"/>
      <c r="B6" s="118" t="s">
        <v>12</v>
      </c>
      <c r="C6" s="206" t="n">
        <v>0.968626992478273</v>
      </c>
      <c r="D6" s="206" t="n">
        <v>0.0305545812385518</v>
      </c>
      <c r="E6" s="206" t="n">
        <v>0.000818426283175494</v>
      </c>
      <c r="F6" s="206" t="s">
        <v>217</v>
      </c>
      <c r="G6" s="206" t="n">
        <v>0.0313730075217273</v>
      </c>
      <c r="I6" s="207"/>
    </row>
    <row r="7" customFormat="false" ht="15" hidden="false" customHeight="true" outlineLevel="0" collapsed="false">
      <c r="A7" s="203" t="s">
        <v>25</v>
      </c>
      <c r="B7" s="118" t="s">
        <v>301</v>
      </c>
      <c r="C7" s="204" t="n">
        <v>24552</v>
      </c>
      <c r="D7" s="204" t="n">
        <v>748</v>
      </c>
      <c r="E7" s="204" t="n">
        <v>9</v>
      </c>
      <c r="F7" s="204" t="n">
        <v>25309</v>
      </c>
      <c r="G7" s="204" t="n">
        <v>757</v>
      </c>
      <c r="I7" s="205"/>
    </row>
    <row r="8" customFormat="false" ht="15" hidden="false" customHeight="true" outlineLevel="0" collapsed="false">
      <c r="A8" s="203"/>
      <c r="B8" s="118" t="s">
        <v>12</v>
      </c>
      <c r="C8" s="206" t="n">
        <v>0.970089691414122</v>
      </c>
      <c r="D8" s="206" t="n">
        <v>0.0295547038602869</v>
      </c>
      <c r="E8" s="206" t="n">
        <v>0.000355604725591687</v>
      </c>
      <c r="F8" s="206" t="s">
        <v>217</v>
      </c>
      <c r="G8" s="206" t="n">
        <v>0.0299103085858785</v>
      </c>
      <c r="I8" s="207"/>
    </row>
    <row r="9" customFormat="false" ht="15" hidden="false" customHeight="true" outlineLevel="0" collapsed="false">
      <c r="A9" s="203" t="s">
        <v>26</v>
      </c>
      <c r="B9" s="118" t="s">
        <v>301</v>
      </c>
      <c r="C9" s="204" t="n">
        <v>24228</v>
      </c>
      <c r="D9" s="204" t="n">
        <v>782</v>
      </c>
      <c r="E9" s="204" t="n">
        <v>18</v>
      </c>
      <c r="F9" s="204" t="n">
        <v>25028</v>
      </c>
      <c r="G9" s="204" t="n">
        <v>800</v>
      </c>
      <c r="I9" s="205"/>
    </row>
    <row r="10" customFormat="false" ht="15" hidden="false" customHeight="true" outlineLevel="0" collapsed="false">
      <c r="A10" s="203"/>
      <c r="B10" s="118" t="s">
        <v>12</v>
      </c>
      <c r="C10" s="206" t="n">
        <v>0.968035799904107</v>
      </c>
      <c r="D10" s="206" t="n">
        <v>0.031245005593735</v>
      </c>
      <c r="E10" s="206" t="n">
        <v>0.000719194502157584</v>
      </c>
      <c r="F10" s="206" t="s">
        <v>217</v>
      </c>
      <c r="G10" s="206" t="n">
        <v>0.0319642000958926</v>
      </c>
      <c r="I10" s="207"/>
    </row>
    <row r="11" customFormat="false" ht="15" hidden="false" customHeight="true" outlineLevel="0" collapsed="false">
      <c r="A11" s="203" t="s">
        <v>128</v>
      </c>
      <c r="B11" s="118" t="s">
        <v>301</v>
      </c>
      <c r="C11" s="204" t="n">
        <v>23523</v>
      </c>
      <c r="D11" s="204" t="n">
        <v>742</v>
      </c>
      <c r="E11" s="204" t="n">
        <v>12</v>
      </c>
      <c r="F11" s="204" t="n">
        <v>24277</v>
      </c>
      <c r="G11" s="204" t="n">
        <v>754</v>
      </c>
      <c r="I11" s="205"/>
    </row>
    <row r="12" customFormat="false" ht="15" hidden="false" customHeight="true" outlineLevel="0" collapsed="false">
      <c r="A12" s="203"/>
      <c r="B12" s="118" t="s">
        <v>12</v>
      </c>
      <c r="C12" s="206" t="n">
        <v>0.968941796762368</v>
      </c>
      <c r="D12" s="206" t="n">
        <v>0.0305639082258928</v>
      </c>
      <c r="E12" s="206" t="n">
        <v>0.000494295011739507</v>
      </c>
      <c r="F12" s="206" t="s">
        <v>217</v>
      </c>
      <c r="G12" s="206" t="n">
        <v>0.0310582032376323</v>
      </c>
      <c r="I12" s="207"/>
    </row>
    <row r="13" customFormat="false" ht="15" hidden="false" customHeight="true" outlineLevel="0" collapsed="false">
      <c r="A13" s="203" t="s">
        <v>122</v>
      </c>
      <c r="B13" s="118" t="s">
        <v>301</v>
      </c>
      <c r="C13" s="204" t="n">
        <v>23687</v>
      </c>
      <c r="D13" s="204" t="n">
        <v>698</v>
      </c>
      <c r="E13" s="204" t="n">
        <v>15</v>
      </c>
      <c r="F13" s="204" t="n">
        <v>24400</v>
      </c>
      <c r="G13" s="204" t="n">
        <v>713</v>
      </c>
      <c r="I13" s="205"/>
    </row>
    <row r="14" customFormat="false" ht="15" hidden="false" customHeight="true" outlineLevel="0" collapsed="false">
      <c r="A14" s="203"/>
      <c r="B14" s="118" t="s">
        <v>12</v>
      </c>
      <c r="C14" s="206" t="n">
        <v>0.97077868852459</v>
      </c>
      <c r="D14" s="206" t="n">
        <v>0.0286065573770492</v>
      </c>
      <c r="E14" s="206" t="n">
        <v>0.000614754098360656</v>
      </c>
      <c r="F14" s="206" t="s">
        <v>217</v>
      </c>
      <c r="G14" s="206" t="n">
        <v>0.0292213114754098</v>
      </c>
      <c r="I14" s="207"/>
    </row>
    <row r="15" customFormat="false" ht="14.25" hidden="false" customHeight="false" outlineLevel="0" collapsed="false">
      <c r="A15" s="185" t="s">
        <v>302</v>
      </c>
      <c r="B15" s="111"/>
      <c r="C15" s="111"/>
      <c r="D15" s="111"/>
      <c r="E15" s="111"/>
      <c r="F15" s="111"/>
      <c r="G15" s="111"/>
      <c r="H15" s="111"/>
      <c r="I15" s="111"/>
    </row>
    <row r="16" customFormat="false" ht="14.25" hidden="false" customHeight="false" outlineLevel="0" collapsed="false">
      <c r="A16" s="185" t="s">
        <v>327</v>
      </c>
      <c r="B16" s="111"/>
      <c r="C16" s="111"/>
      <c r="D16" s="111"/>
      <c r="E16" s="111"/>
      <c r="F16" s="111"/>
      <c r="G16" s="111"/>
      <c r="H16" s="111"/>
      <c r="I16" s="111"/>
    </row>
  </sheetData>
  <mergeCells count="10">
    <mergeCell ref="A3:A4"/>
    <mergeCell ref="B3:B4"/>
    <mergeCell ref="C3:F3"/>
    <mergeCell ref="G3:G4"/>
    <mergeCell ref="I3:I4"/>
    <mergeCell ref="A5:A6"/>
    <mergeCell ref="A7:A8"/>
    <mergeCell ref="A9:A10"/>
    <mergeCell ref="A11:A12"/>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22" width="9.14"/>
    <col collapsed="false" customWidth="true" hidden="false" outlineLevel="0" max="2" min="2" style="22" width="3.85"/>
    <col collapsed="false" customWidth="true" hidden="false" outlineLevel="0" max="3" min="3" style="22" width="17.7"/>
    <col collapsed="false" customWidth="true" hidden="false" outlineLevel="0" max="7" min="4" style="22" width="13.7"/>
    <col collapsed="false" customWidth="true" hidden="false" outlineLevel="0" max="8" min="8" style="22" width="10.85"/>
    <col collapsed="false" customWidth="false" hidden="false" outlineLevel="0" max="257" min="9" style="22" width="9.14"/>
  </cols>
  <sheetData>
    <row r="1" customFormat="false" ht="15.75" hidden="false" customHeight="false" outlineLevel="0" collapsed="false">
      <c r="A1" s="54" t="s">
        <v>328</v>
      </c>
      <c r="B1" s="154"/>
      <c r="C1" s="208" t="s">
        <v>61</v>
      </c>
      <c r="D1" s="55"/>
      <c r="E1" s="55"/>
      <c r="F1" s="55"/>
      <c r="G1" s="55"/>
      <c r="H1" s="55"/>
      <c r="I1" s="55"/>
    </row>
    <row r="2" customFormat="false" ht="14.25" hidden="false" customHeight="false" outlineLevel="0" collapsed="false">
      <c r="A2" s="55"/>
      <c r="B2" s="55"/>
      <c r="C2" s="154"/>
      <c r="D2" s="55"/>
      <c r="E2" s="55"/>
      <c r="F2" s="55"/>
      <c r="G2" s="55"/>
      <c r="H2" s="55"/>
      <c r="I2" s="55"/>
    </row>
    <row r="3" customFormat="false" ht="15" hidden="false" customHeight="true" outlineLevel="0" collapsed="false">
      <c r="A3" s="94"/>
      <c r="B3" s="94"/>
      <c r="C3" s="96"/>
      <c r="D3" s="62" t="s">
        <v>322</v>
      </c>
      <c r="E3" s="62"/>
      <c r="F3" s="62"/>
      <c r="G3" s="177" t="s">
        <v>329</v>
      </c>
    </row>
    <row r="4" customFormat="false" ht="14.25" hidden="false" customHeight="false" outlineLevel="0" collapsed="false">
      <c r="A4" s="96"/>
      <c r="B4" s="96"/>
      <c r="C4" s="96"/>
      <c r="D4" s="62" t="s">
        <v>324</v>
      </c>
      <c r="E4" s="62" t="s">
        <v>330</v>
      </c>
      <c r="F4" s="178" t="s">
        <v>300</v>
      </c>
      <c r="G4" s="177"/>
    </row>
    <row r="5" customFormat="false" ht="14.25" hidden="false" customHeight="true" outlineLevel="0" collapsed="false">
      <c r="A5" s="97" t="s">
        <v>307</v>
      </c>
      <c r="B5" s="97"/>
      <c r="C5" s="8" t="s">
        <v>205</v>
      </c>
      <c r="D5" s="102" t="n">
        <v>23603</v>
      </c>
      <c r="E5" s="102" t="n">
        <v>706</v>
      </c>
      <c r="F5" s="103" t="n">
        <v>24309</v>
      </c>
      <c r="G5" s="184" t="n">
        <v>0.0290427413715085</v>
      </c>
    </row>
    <row r="6" customFormat="false" ht="14.25" hidden="false" customHeight="false" outlineLevel="0" collapsed="false">
      <c r="A6" s="97"/>
      <c r="B6" s="97"/>
      <c r="C6" s="8" t="s">
        <v>206</v>
      </c>
      <c r="D6" s="102" t="n">
        <v>84</v>
      </c>
      <c r="E6" s="102" t="n">
        <v>7</v>
      </c>
      <c r="F6" s="103" t="n">
        <v>91</v>
      </c>
      <c r="G6" s="184" t="n">
        <v>0.0769230769230769</v>
      </c>
    </row>
    <row r="7" customFormat="false" ht="14.25" hidden="false" customHeight="false" outlineLevel="0" collapsed="false">
      <c r="A7" s="97"/>
      <c r="B7" s="97"/>
      <c r="C7" s="8" t="s">
        <v>207</v>
      </c>
      <c r="D7" s="102" t="n">
        <v>23687</v>
      </c>
      <c r="E7" s="102" t="n">
        <v>713</v>
      </c>
      <c r="F7" s="103" t="n">
        <v>24400</v>
      </c>
      <c r="G7" s="184" t="n">
        <v>0.0292213114754098</v>
      </c>
    </row>
    <row r="8" customFormat="false" ht="14.25" hidden="false" customHeight="true" outlineLevel="0" collapsed="false">
      <c r="A8" s="97" t="s">
        <v>331</v>
      </c>
      <c r="B8" s="97"/>
      <c r="C8" s="8" t="s">
        <v>2</v>
      </c>
      <c r="D8" s="101" t="n">
        <v>708</v>
      </c>
      <c r="E8" s="101" t="n">
        <v>4</v>
      </c>
      <c r="F8" s="103" t="n">
        <v>712</v>
      </c>
      <c r="G8" s="184" t="n">
        <v>0.00561797752808989</v>
      </c>
    </row>
    <row r="9" customFormat="false" ht="14.25" hidden="false" customHeight="false" outlineLevel="0" collapsed="false">
      <c r="A9" s="97"/>
      <c r="B9" s="97"/>
      <c r="C9" s="8" t="s">
        <v>294</v>
      </c>
      <c r="D9" s="101" t="n">
        <v>3383</v>
      </c>
      <c r="E9" s="101" t="n">
        <v>58</v>
      </c>
      <c r="F9" s="103" t="n">
        <v>3441</v>
      </c>
      <c r="G9" s="184" t="n">
        <v>0.016855565242662</v>
      </c>
    </row>
    <row r="10" customFormat="false" ht="14.25" hidden="false" customHeight="false" outlineLevel="0" collapsed="false">
      <c r="A10" s="97"/>
      <c r="B10" s="97"/>
      <c r="C10" s="8" t="s">
        <v>295</v>
      </c>
      <c r="D10" s="101" t="n">
        <v>6453</v>
      </c>
      <c r="E10" s="101" t="n">
        <v>166</v>
      </c>
      <c r="F10" s="103" t="n">
        <v>6619</v>
      </c>
      <c r="G10" s="184" t="n">
        <v>0.0250793171173893</v>
      </c>
    </row>
    <row r="11" customFormat="false" ht="14.25" hidden="false" customHeight="false" outlineLevel="0" collapsed="false">
      <c r="A11" s="97"/>
      <c r="B11" s="97"/>
      <c r="C11" s="8" t="s">
        <v>296</v>
      </c>
      <c r="D11" s="101" t="n">
        <v>7952</v>
      </c>
      <c r="E11" s="101" t="n">
        <v>268</v>
      </c>
      <c r="F11" s="103" t="n">
        <v>8220</v>
      </c>
      <c r="G11" s="184" t="n">
        <v>0.0326034063260341</v>
      </c>
    </row>
    <row r="12" customFormat="false" ht="14.25" hidden="false" customHeight="false" outlineLevel="0" collapsed="false">
      <c r="A12" s="97"/>
      <c r="B12" s="97"/>
      <c r="C12" s="8" t="s">
        <v>297</v>
      </c>
      <c r="D12" s="101" t="n">
        <v>4221</v>
      </c>
      <c r="E12" s="101" t="n">
        <v>175</v>
      </c>
      <c r="F12" s="103" t="n">
        <v>4396</v>
      </c>
      <c r="G12" s="184" t="n">
        <v>0.0398089171974522</v>
      </c>
    </row>
    <row r="13" customFormat="false" ht="14.25" hidden="false" customHeight="false" outlineLevel="0" collapsed="false">
      <c r="A13" s="97"/>
      <c r="B13" s="97"/>
      <c r="C13" s="8" t="s">
        <v>298</v>
      </c>
      <c r="D13" s="101" t="n">
        <v>967</v>
      </c>
      <c r="E13" s="101" t="n">
        <v>42</v>
      </c>
      <c r="F13" s="103" t="n">
        <v>1009</v>
      </c>
      <c r="G13" s="184" t="n">
        <v>0.0416253716551041</v>
      </c>
    </row>
    <row r="14" customFormat="false" ht="14.25" hidden="false" customHeight="false" outlineLevel="0" collapsed="false">
      <c r="A14" s="97"/>
      <c r="B14" s="97"/>
      <c r="C14" s="8" t="s">
        <v>299</v>
      </c>
      <c r="D14" s="101" t="n">
        <v>3</v>
      </c>
      <c r="E14" s="101" t="n">
        <v>0</v>
      </c>
      <c r="F14" s="103" t="n">
        <v>3</v>
      </c>
      <c r="G14" s="184" t="n">
        <v>0</v>
      </c>
    </row>
    <row r="15" customFormat="false" ht="14.25" hidden="false" customHeight="false" outlineLevel="0" collapsed="false">
      <c r="A15" s="97"/>
      <c r="B15" s="97"/>
      <c r="C15" s="191" t="s">
        <v>207</v>
      </c>
      <c r="D15" s="102" t="n">
        <v>23687</v>
      </c>
      <c r="E15" s="102" t="n">
        <v>713</v>
      </c>
      <c r="F15" s="102" t="n">
        <v>24400</v>
      </c>
      <c r="G15" s="184" t="n">
        <v>0.0292213114754098</v>
      </c>
    </row>
    <row r="16" customFormat="false" ht="14.25" hidden="false" customHeight="true" outlineLevel="0" collapsed="false">
      <c r="A16" s="97" t="s">
        <v>308</v>
      </c>
      <c r="B16" s="97"/>
      <c r="C16" s="8" t="s">
        <v>309</v>
      </c>
      <c r="D16" s="102" t="n">
        <v>22382</v>
      </c>
      <c r="E16" s="102" t="n">
        <v>671</v>
      </c>
      <c r="F16" s="103" t="n">
        <v>23053</v>
      </c>
      <c r="G16" s="184" t="n">
        <v>0.0291068407582527</v>
      </c>
    </row>
    <row r="17" customFormat="false" ht="14.25" hidden="false" customHeight="false" outlineLevel="0" collapsed="false">
      <c r="A17" s="97"/>
      <c r="B17" s="97"/>
      <c r="C17" s="8" t="s">
        <v>310</v>
      </c>
      <c r="D17" s="102" t="n">
        <v>963</v>
      </c>
      <c r="E17" s="102" t="n">
        <v>34</v>
      </c>
      <c r="F17" s="103" t="n">
        <v>997</v>
      </c>
      <c r="G17" s="184" t="n">
        <v>0.0341023069207623</v>
      </c>
    </row>
    <row r="18" customFormat="false" ht="15" hidden="false" customHeight="true" outlineLevel="0" collapsed="false">
      <c r="A18" s="97"/>
      <c r="B18" s="97"/>
      <c r="C18" s="8" t="s">
        <v>311</v>
      </c>
      <c r="D18" s="102" t="n">
        <v>342</v>
      </c>
      <c r="E18" s="102" t="n">
        <v>8</v>
      </c>
      <c r="F18" s="103" t="n">
        <v>350</v>
      </c>
      <c r="G18" s="184" t="n">
        <v>0.0228571428571429</v>
      </c>
    </row>
    <row r="19" customFormat="false" ht="15" hidden="false" customHeight="true" outlineLevel="0" collapsed="false">
      <c r="A19" s="97"/>
      <c r="B19" s="97"/>
      <c r="C19" s="8" t="s">
        <v>207</v>
      </c>
      <c r="D19" s="102" t="n">
        <v>23687</v>
      </c>
      <c r="E19" s="102" t="n">
        <v>713</v>
      </c>
      <c r="F19" s="103" t="n">
        <v>24400</v>
      </c>
      <c r="G19" s="184" t="n">
        <v>0.0292213114754098</v>
      </c>
    </row>
    <row r="20" customFormat="false" ht="14.25" hidden="false" customHeight="true" outlineLevel="0" collapsed="false">
      <c r="A20" s="97" t="s">
        <v>312</v>
      </c>
      <c r="B20" s="97"/>
      <c r="C20" s="8" t="s">
        <v>28</v>
      </c>
      <c r="D20" s="102" t="n">
        <v>2673</v>
      </c>
      <c r="E20" s="102" t="n">
        <v>67</v>
      </c>
      <c r="F20" s="103" t="n">
        <v>2740</v>
      </c>
      <c r="G20" s="184" t="n">
        <v>0.0244525547445255</v>
      </c>
    </row>
    <row r="21" customFormat="false" ht="14.25" hidden="false" customHeight="false" outlineLevel="0" collapsed="false">
      <c r="A21" s="97"/>
      <c r="B21" s="97"/>
      <c r="C21" s="8" t="s">
        <v>29</v>
      </c>
      <c r="D21" s="102" t="n">
        <v>2777</v>
      </c>
      <c r="E21" s="102" t="n">
        <v>104</v>
      </c>
      <c r="F21" s="103" t="n">
        <v>2881</v>
      </c>
      <c r="G21" s="184" t="n">
        <v>0.0360985768830267</v>
      </c>
    </row>
    <row r="22" customFormat="false" ht="14.25" hidden="false" customHeight="false" outlineLevel="0" collapsed="false">
      <c r="A22" s="97"/>
      <c r="B22" s="97"/>
      <c r="C22" s="8" t="s">
        <v>30</v>
      </c>
      <c r="D22" s="102" t="n">
        <v>1163</v>
      </c>
      <c r="E22" s="102" t="n">
        <v>22</v>
      </c>
      <c r="F22" s="103" t="n">
        <v>1185</v>
      </c>
      <c r="G22" s="184" t="n">
        <v>0.0185654008438819</v>
      </c>
    </row>
    <row r="23" customFormat="false" ht="14.25" hidden="false" customHeight="false" outlineLevel="0" collapsed="false">
      <c r="A23" s="97"/>
      <c r="B23" s="97"/>
      <c r="C23" s="8" t="s">
        <v>31</v>
      </c>
      <c r="D23" s="102" t="n">
        <v>3881</v>
      </c>
      <c r="E23" s="102" t="n">
        <v>128</v>
      </c>
      <c r="F23" s="103" t="n">
        <v>4009</v>
      </c>
      <c r="G23" s="184" t="n">
        <v>0.0319281616363183</v>
      </c>
    </row>
    <row r="24" customFormat="false" ht="14.25" hidden="false" customHeight="false" outlineLevel="0" collapsed="false">
      <c r="A24" s="97"/>
      <c r="B24" s="97"/>
      <c r="C24" s="8" t="s">
        <v>32</v>
      </c>
      <c r="D24" s="102" t="n">
        <v>1776</v>
      </c>
      <c r="E24" s="102" t="n">
        <v>50</v>
      </c>
      <c r="F24" s="103" t="n">
        <v>1826</v>
      </c>
      <c r="G24" s="184" t="n">
        <v>0.0273822562979189</v>
      </c>
    </row>
    <row r="25" customFormat="false" ht="14.25" hidden="false" customHeight="false" outlineLevel="0" collapsed="false">
      <c r="A25" s="97"/>
      <c r="B25" s="97"/>
      <c r="C25" s="8" t="s">
        <v>33</v>
      </c>
      <c r="D25" s="102" t="n">
        <v>65</v>
      </c>
      <c r="E25" s="102" t="n">
        <v>0</v>
      </c>
      <c r="F25" s="103" t="n">
        <v>65</v>
      </c>
      <c r="G25" s="184" t="n">
        <v>0</v>
      </c>
    </row>
    <row r="26" customFormat="false" ht="14.25" hidden="false" customHeight="false" outlineLevel="0" collapsed="false">
      <c r="A26" s="97"/>
      <c r="B26" s="97"/>
      <c r="C26" s="8" t="s">
        <v>35</v>
      </c>
      <c r="D26" s="102" t="n">
        <v>184</v>
      </c>
      <c r="E26" s="102" t="n">
        <v>0</v>
      </c>
      <c r="F26" s="103" t="n">
        <v>184</v>
      </c>
      <c r="G26" s="184" t="n">
        <v>0</v>
      </c>
    </row>
    <row r="27" customFormat="false" ht="14.25" hidden="false" customHeight="false" outlineLevel="0" collapsed="false">
      <c r="A27" s="97"/>
      <c r="B27" s="97"/>
      <c r="C27" s="8" t="s">
        <v>36</v>
      </c>
      <c r="D27" s="102" t="n">
        <v>195</v>
      </c>
      <c r="E27" s="102" t="n">
        <v>0</v>
      </c>
      <c r="F27" s="103" t="n">
        <v>195</v>
      </c>
      <c r="G27" s="184" t="n">
        <v>0</v>
      </c>
    </row>
    <row r="28" customFormat="false" ht="14.25" hidden="false" customHeight="false" outlineLevel="0" collapsed="false">
      <c r="A28" s="97"/>
      <c r="B28" s="97"/>
      <c r="C28" s="8" t="s">
        <v>220</v>
      </c>
      <c r="D28" s="102" t="n">
        <v>5758</v>
      </c>
      <c r="E28" s="102" t="n">
        <v>182</v>
      </c>
      <c r="F28" s="103" t="n">
        <v>5940</v>
      </c>
      <c r="G28" s="184" t="n">
        <v>0.0306397306397306</v>
      </c>
    </row>
    <row r="29" customFormat="false" ht="14.25" hidden="false" customHeight="false" outlineLevel="0" collapsed="false">
      <c r="A29" s="97"/>
      <c r="B29" s="97"/>
      <c r="C29" s="8" t="s">
        <v>221</v>
      </c>
      <c r="D29" s="102" t="n">
        <v>1189</v>
      </c>
      <c r="E29" s="102" t="n">
        <v>26</v>
      </c>
      <c r="F29" s="103" t="n">
        <v>1215</v>
      </c>
      <c r="G29" s="184" t="n">
        <v>0.0213991769547325</v>
      </c>
    </row>
    <row r="30" customFormat="false" ht="14.25" hidden="false" customHeight="false" outlineLevel="0" collapsed="false">
      <c r="A30" s="97"/>
      <c r="B30" s="97"/>
      <c r="C30" s="8" t="s">
        <v>38</v>
      </c>
      <c r="D30" s="102" t="n">
        <v>3992</v>
      </c>
      <c r="E30" s="102" t="n">
        <v>128</v>
      </c>
      <c r="F30" s="103" t="n">
        <v>4120</v>
      </c>
      <c r="G30" s="184" t="n">
        <v>0.0310679611650485</v>
      </c>
    </row>
    <row r="31" customFormat="false" ht="14.25" hidden="false" customHeight="false" outlineLevel="0" collapsed="false">
      <c r="A31" s="97"/>
      <c r="B31" s="97"/>
      <c r="C31" s="8" t="s">
        <v>316</v>
      </c>
      <c r="D31" s="102" t="n">
        <v>34</v>
      </c>
      <c r="E31" s="102" t="n">
        <v>6</v>
      </c>
      <c r="F31" s="103" t="n">
        <v>40</v>
      </c>
      <c r="G31" s="184" t="n">
        <v>0.15</v>
      </c>
    </row>
    <row r="32" customFormat="false" ht="15" hidden="false" customHeight="true" outlineLevel="0" collapsed="false">
      <c r="A32" s="97"/>
      <c r="B32" s="97"/>
      <c r="C32" s="191" t="s">
        <v>207</v>
      </c>
      <c r="D32" s="102" t="n">
        <v>23687</v>
      </c>
      <c r="E32" s="102" t="n">
        <v>713</v>
      </c>
      <c r="F32" s="103" t="n">
        <v>24400</v>
      </c>
      <c r="G32" s="184" t="n">
        <v>0.0292213114754098</v>
      </c>
    </row>
    <row r="33" customFormat="false" ht="14.25" hidden="false" customHeight="true" outlineLevel="0" collapsed="false">
      <c r="A33" s="97" t="s">
        <v>317</v>
      </c>
      <c r="B33" s="97"/>
      <c r="C33" s="8" t="s">
        <v>46</v>
      </c>
      <c r="D33" s="102" t="n">
        <v>4592</v>
      </c>
      <c r="E33" s="102" t="n">
        <v>130</v>
      </c>
      <c r="F33" s="103" t="n">
        <v>4722</v>
      </c>
      <c r="G33" s="184" t="n">
        <v>0.0275307073274036</v>
      </c>
    </row>
    <row r="34" customFormat="false" ht="14.25" hidden="false" customHeight="false" outlineLevel="0" collapsed="false">
      <c r="A34" s="97"/>
      <c r="B34" s="97"/>
      <c r="C34" s="8" t="s">
        <v>47</v>
      </c>
      <c r="D34" s="102" t="n">
        <v>5643</v>
      </c>
      <c r="E34" s="102" t="n">
        <v>195</v>
      </c>
      <c r="F34" s="103" t="n">
        <v>5838</v>
      </c>
      <c r="G34" s="184" t="n">
        <v>0.0334018499486125</v>
      </c>
    </row>
    <row r="35" customFormat="false" ht="14.25" hidden="false" customHeight="false" outlineLevel="0" collapsed="false">
      <c r="A35" s="97"/>
      <c r="B35" s="97"/>
      <c r="C35" s="8" t="s">
        <v>48</v>
      </c>
      <c r="D35" s="102" t="n">
        <v>4183</v>
      </c>
      <c r="E35" s="102" t="n">
        <v>133</v>
      </c>
      <c r="F35" s="103" t="n">
        <v>4316</v>
      </c>
      <c r="G35" s="184" t="n">
        <v>0.0308155699721965</v>
      </c>
    </row>
    <row r="36" customFormat="false" ht="14.25" hidden="false" customHeight="false" outlineLevel="0" collapsed="false">
      <c r="A36" s="97"/>
      <c r="B36" s="97"/>
      <c r="C36" s="8" t="s">
        <v>49</v>
      </c>
      <c r="D36" s="102" t="n">
        <v>5345</v>
      </c>
      <c r="E36" s="102" t="n">
        <v>160</v>
      </c>
      <c r="F36" s="103" t="n">
        <v>5505</v>
      </c>
      <c r="G36" s="184" t="n">
        <v>0.0290644868301544</v>
      </c>
    </row>
    <row r="37" customFormat="false" ht="14.25" hidden="false" customHeight="false" outlineLevel="0" collapsed="false">
      <c r="A37" s="97"/>
      <c r="B37" s="97"/>
      <c r="C37" s="8" t="s">
        <v>50</v>
      </c>
      <c r="D37" s="102" t="n">
        <v>3924</v>
      </c>
      <c r="E37" s="102" t="n">
        <v>95</v>
      </c>
      <c r="F37" s="103" t="n">
        <v>4019</v>
      </c>
      <c r="G37" s="184" t="n">
        <v>0.0236377208260761</v>
      </c>
    </row>
    <row r="38" customFormat="false" ht="15" hidden="false" customHeight="true" outlineLevel="0" collapsed="false">
      <c r="A38" s="97"/>
      <c r="B38" s="97"/>
      <c r="C38" s="191" t="s">
        <v>207</v>
      </c>
      <c r="D38" s="102" t="n">
        <v>23687</v>
      </c>
      <c r="E38" s="102" t="n">
        <v>713</v>
      </c>
      <c r="F38" s="103" t="n">
        <v>24400</v>
      </c>
      <c r="G38" s="184" t="n">
        <v>0.0292213114754098</v>
      </c>
    </row>
    <row r="39" customFormat="false" ht="14.25" hidden="false" customHeight="true" outlineLevel="0" collapsed="false">
      <c r="A39" s="97" t="s">
        <v>318</v>
      </c>
      <c r="B39" s="97"/>
      <c r="C39" s="8" t="s">
        <v>42</v>
      </c>
      <c r="D39" s="102" t="n">
        <v>5462</v>
      </c>
      <c r="E39" s="102" t="n">
        <v>150</v>
      </c>
      <c r="F39" s="103" t="n">
        <v>5612</v>
      </c>
      <c r="G39" s="184" t="n">
        <v>0.0267284390591589</v>
      </c>
    </row>
    <row r="40" customFormat="false" ht="14.25" hidden="false" customHeight="false" outlineLevel="0" collapsed="false">
      <c r="A40" s="97"/>
      <c r="B40" s="97"/>
      <c r="C40" s="97" t="n">
        <v>2</v>
      </c>
      <c r="D40" s="102" t="n">
        <v>5153</v>
      </c>
      <c r="E40" s="102" t="n">
        <v>160</v>
      </c>
      <c r="F40" s="103" t="n">
        <v>5313</v>
      </c>
      <c r="G40" s="184" t="n">
        <v>0.0301148127235084</v>
      </c>
    </row>
    <row r="41" customFormat="false" ht="14.25" hidden="false" customHeight="false" outlineLevel="0" collapsed="false">
      <c r="A41" s="97"/>
      <c r="B41" s="97"/>
      <c r="C41" s="97" t="n">
        <v>3</v>
      </c>
      <c r="D41" s="102" t="n">
        <v>4996</v>
      </c>
      <c r="E41" s="102" t="n">
        <v>159</v>
      </c>
      <c r="F41" s="103" t="n">
        <v>5155</v>
      </c>
      <c r="G41" s="184" t="n">
        <v>0.0308438409311348</v>
      </c>
    </row>
    <row r="42" customFormat="false" ht="14.25" hidden="false" customHeight="false" outlineLevel="0" collapsed="false">
      <c r="A42" s="97"/>
      <c r="B42" s="97"/>
      <c r="C42" s="97" t="n">
        <v>4</v>
      </c>
      <c r="D42" s="102" t="n">
        <v>4595</v>
      </c>
      <c r="E42" s="102" t="n">
        <v>154</v>
      </c>
      <c r="F42" s="103" t="n">
        <v>4749</v>
      </c>
      <c r="G42" s="184" t="n">
        <v>0.0324278795535902</v>
      </c>
    </row>
    <row r="43" customFormat="false" ht="14.25" hidden="false" customHeight="false" outlineLevel="0" collapsed="false">
      <c r="A43" s="97"/>
      <c r="B43" s="97"/>
      <c r="C43" s="8" t="s">
        <v>43</v>
      </c>
      <c r="D43" s="102" t="n">
        <v>3481</v>
      </c>
      <c r="E43" s="102" t="n">
        <v>90</v>
      </c>
      <c r="F43" s="103" t="n">
        <v>3571</v>
      </c>
      <c r="G43" s="184" t="n">
        <v>0.0252030243629236</v>
      </c>
    </row>
    <row r="44" customFormat="false" ht="15" hidden="false" customHeight="true" outlineLevel="0" collapsed="false">
      <c r="A44" s="97"/>
      <c r="B44" s="97"/>
      <c r="C44" s="191" t="s">
        <v>207</v>
      </c>
      <c r="D44" s="102" t="n">
        <v>23687</v>
      </c>
      <c r="E44" s="102" t="n">
        <v>713</v>
      </c>
      <c r="F44" s="103" t="n">
        <v>24400</v>
      </c>
      <c r="G44" s="184" t="n">
        <v>0.0292213114754098</v>
      </c>
    </row>
    <row r="45" customFormat="false" ht="14.25" hidden="false" customHeight="false" outlineLevel="0" collapsed="false">
      <c r="A45" s="125" t="s">
        <v>302</v>
      </c>
      <c r="B45" s="95"/>
      <c r="C45" s="95"/>
      <c r="D45" s="95"/>
      <c r="E45" s="95"/>
      <c r="F45" s="95"/>
      <c r="G45" s="95"/>
      <c r="H45" s="95"/>
      <c r="I45" s="111"/>
    </row>
    <row r="46" customFormat="false" ht="14.25" hidden="false" customHeight="false" outlineLevel="0" collapsed="false">
      <c r="A46" s="185" t="s">
        <v>319</v>
      </c>
    </row>
  </sheetData>
  <mergeCells count="8">
    <mergeCell ref="D3:F3"/>
    <mergeCell ref="G3:G4"/>
    <mergeCell ref="A5:B7"/>
    <mergeCell ref="A8:B15"/>
    <mergeCell ref="A16:B19"/>
    <mergeCell ref="A20:B32"/>
    <mergeCell ref="A33:B38"/>
    <mergeCell ref="A39: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0.85"/>
    <col collapsed="false" customWidth="true" hidden="false" outlineLevel="0" max="2" min="2" style="111" width="3.85"/>
    <col collapsed="false" customWidth="true" hidden="false" outlineLevel="0" max="10" min="3" style="111" width="13.41"/>
    <col collapsed="false" customWidth="true" hidden="false" outlineLevel="0" max="11" min="11" style="111" width="13.56"/>
    <col collapsed="false" customWidth="true" hidden="false" outlineLevel="0" max="12" min="12" style="111" width="11.13"/>
    <col collapsed="false" customWidth="false" hidden="false" outlineLevel="0" max="257" min="13" style="111" width="9.14"/>
  </cols>
  <sheetData>
    <row r="1" customFormat="false" ht="15.75" hidden="false" customHeight="false" outlineLevel="0" collapsed="false">
      <c r="A1" s="54" t="s">
        <v>332</v>
      </c>
      <c r="C1" s="209" t="s">
        <v>62</v>
      </c>
    </row>
    <row r="2" customFormat="false" ht="15.75" hidden="false" customHeight="true" outlineLevel="0" collapsed="false"/>
    <row r="3" customFormat="false" ht="15" hidden="false" customHeight="true" outlineLevel="0" collapsed="false">
      <c r="A3" s="199" t="s">
        <v>288</v>
      </c>
      <c r="B3" s="210"/>
      <c r="C3" s="211" t="s">
        <v>333</v>
      </c>
      <c r="D3" s="211"/>
      <c r="E3" s="211"/>
      <c r="F3" s="211"/>
      <c r="G3" s="211"/>
      <c r="H3" s="211"/>
      <c r="I3" s="211"/>
      <c r="J3" s="211"/>
      <c r="K3" s="201" t="s">
        <v>334</v>
      </c>
    </row>
    <row r="4" customFormat="false" ht="15" hidden="false" customHeight="true" outlineLevel="0" collapsed="false">
      <c r="A4" s="199"/>
      <c r="B4" s="210"/>
      <c r="C4" s="117" t="s">
        <v>335</v>
      </c>
      <c r="D4" s="117" t="s">
        <v>336</v>
      </c>
      <c r="E4" s="117" t="s">
        <v>337</v>
      </c>
      <c r="F4" s="117" t="s">
        <v>338</v>
      </c>
      <c r="G4" s="117" t="s">
        <v>339</v>
      </c>
      <c r="H4" s="117" t="s">
        <v>340</v>
      </c>
      <c r="I4" s="212" t="s">
        <v>299</v>
      </c>
      <c r="J4" s="117" t="s">
        <v>300</v>
      </c>
      <c r="K4" s="201"/>
    </row>
    <row r="5" customFormat="false" ht="15" hidden="false" customHeight="true" outlineLevel="0" collapsed="false">
      <c r="A5" s="213" t="s">
        <v>1</v>
      </c>
      <c r="B5" s="214" t="s">
        <v>301</v>
      </c>
      <c r="C5" s="204" t="n">
        <v>19567</v>
      </c>
      <c r="D5" s="204" t="n">
        <v>1420</v>
      </c>
      <c r="E5" s="204" t="n">
        <v>353</v>
      </c>
      <c r="F5" s="204" t="n">
        <v>170</v>
      </c>
      <c r="G5" s="204" t="n">
        <v>170</v>
      </c>
      <c r="H5" s="204" t="n">
        <v>114</v>
      </c>
      <c r="I5" s="204" t="n">
        <v>37</v>
      </c>
      <c r="J5" s="215" t="n">
        <v>21831</v>
      </c>
      <c r="K5" s="215" t="n">
        <v>2227</v>
      </c>
    </row>
    <row r="6" customFormat="false" ht="15" hidden="false" customHeight="true" outlineLevel="0" collapsed="false">
      <c r="A6" s="213"/>
      <c r="B6" s="214" t="s">
        <v>12</v>
      </c>
      <c r="C6" s="206" t="n">
        <v>0.897815912636506</v>
      </c>
      <c r="D6" s="206" t="n">
        <v>0.0651555473983665</v>
      </c>
      <c r="E6" s="206" t="n">
        <v>0.0161971184729742</v>
      </c>
      <c r="F6" s="206" t="n">
        <v>0.0078003120124805</v>
      </c>
      <c r="G6" s="206" t="n">
        <v>0.0078003120124805</v>
      </c>
      <c r="H6" s="206" t="n">
        <v>0.00523079746719281</v>
      </c>
      <c r="I6" s="206" t="s">
        <v>217</v>
      </c>
      <c r="J6" s="216" t="s">
        <v>217</v>
      </c>
      <c r="K6" s="216" t="n">
        <v>0.102184087363495</v>
      </c>
    </row>
    <row r="7" customFormat="false" ht="15" hidden="false" customHeight="true" outlineLevel="0" collapsed="false">
      <c r="A7" s="213" t="s">
        <v>25</v>
      </c>
      <c r="B7" s="214" t="s">
        <v>301</v>
      </c>
      <c r="C7" s="204" t="n">
        <v>22504</v>
      </c>
      <c r="D7" s="204" t="n">
        <v>1355</v>
      </c>
      <c r="E7" s="204" t="n">
        <v>374</v>
      </c>
      <c r="F7" s="204" t="n">
        <v>216</v>
      </c>
      <c r="G7" s="204" t="n">
        <v>178</v>
      </c>
      <c r="H7" s="204" t="n">
        <v>149</v>
      </c>
      <c r="I7" s="204" t="n">
        <v>39</v>
      </c>
      <c r="J7" s="215" t="n">
        <v>24815</v>
      </c>
      <c r="K7" s="215" t="n">
        <v>2272</v>
      </c>
    </row>
    <row r="8" customFormat="false" ht="15" hidden="false" customHeight="true" outlineLevel="0" collapsed="false">
      <c r="A8" s="213"/>
      <c r="B8" s="214" t="s">
        <v>12</v>
      </c>
      <c r="C8" s="206" t="n">
        <v>0.908298353245076</v>
      </c>
      <c r="D8" s="206" t="n">
        <v>0.0546900226025186</v>
      </c>
      <c r="E8" s="206" t="n">
        <v>0.0150952534711011</v>
      </c>
      <c r="F8" s="206" t="n">
        <v>0.00871811430416532</v>
      </c>
      <c r="G8" s="206" t="n">
        <v>0.00718437197287698</v>
      </c>
      <c r="H8" s="206" t="n">
        <v>0.00601388440426219</v>
      </c>
      <c r="I8" s="206" t="s">
        <v>217</v>
      </c>
      <c r="J8" s="216" t="s">
        <v>217</v>
      </c>
      <c r="K8" s="216" t="n">
        <v>0.0917016467549241</v>
      </c>
    </row>
    <row r="9" customFormat="false" ht="15" hidden="false" customHeight="true" outlineLevel="0" collapsed="false">
      <c r="A9" s="213" t="s">
        <v>26</v>
      </c>
      <c r="B9" s="214" t="s">
        <v>301</v>
      </c>
      <c r="C9" s="204" t="n">
        <v>23281</v>
      </c>
      <c r="D9" s="204" t="n">
        <v>1087</v>
      </c>
      <c r="E9" s="204" t="n">
        <v>338</v>
      </c>
      <c r="F9" s="204" t="n">
        <v>203</v>
      </c>
      <c r="G9" s="204" t="n">
        <v>161</v>
      </c>
      <c r="H9" s="204" t="n">
        <v>143</v>
      </c>
      <c r="I9" s="204" t="n">
        <v>31</v>
      </c>
      <c r="J9" s="215" t="n">
        <v>25244</v>
      </c>
      <c r="K9" s="215" t="n">
        <v>1932</v>
      </c>
    </row>
    <row r="10" customFormat="false" ht="15" hidden="false" customHeight="true" outlineLevel="0" collapsed="false">
      <c r="A10" s="213"/>
      <c r="B10" s="214" t="s">
        <v>12</v>
      </c>
      <c r="C10" s="206" t="n">
        <v>0.923372863205489</v>
      </c>
      <c r="D10" s="206" t="n">
        <v>0.0431126799666839</v>
      </c>
      <c r="E10" s="206" t="n">
        <v>0.0134057827311308</v>
      </c>
      <c r="F10" s="206" t="n">
        <v>0.0080514020544957</v>
      </c>
      <c r="G10" s="206" t="n">
        <v>0.0063855947328759</v>
      </c>
      <c r="H10" s="206" t="n">
        <v>0.00567167730932456</v>
      </c>
      <c r="I10" s="206" t="s">
        <v>217</v>
      </c>
      <c r="J10" s="216" t="s">
        <v>217</v>
      </c>
      <c r="K10" s="216" t="n">
        <v>0.0766271367945108</v>
      </c>
    </row>
    <row r="11" customFormat="false" ht="15" hidden="false" customHeight="true" outlineLevel="0" collapsed="false">
      <c r="A11" s="213" t="s">
        <v>128</v>
      </c>
      <c r="B11" s="214" t="s">
        <v>301</v>
      </c>
      <c r="C11" s="204" t="n">
        <v>22651</v>
      </c>
      <c r="D11" s="204" t="n">
        <v>1047</v>
      </c>
      <c r="E11" s="204" t="n">
        <v>334</v>
      </c>
      <c r="F11" s="204" t="n">
        <v>176</v>
      </c>
      <c r="G11" s="204" t="n">
        <v>150</v>
      </c>
      <c r="H11" s="204" t="n">
        <v>93</v>
      </c>
      <c r="I11" s="204" t="n">
        <v>13</v>
      </c>
      <c r="J11" s="215" t="n">
        <v>24464</v>
      </c>
      <c r="K11" s="215" t="n">
        <v>1800</v>
      </c>
    </row>
    <row r="12" customFormat="false" ht="15" hidden="false" customHeight="true" outlineLevel="0" collapsed="false">
      <c r="A12" s="213"/>
      <c r="B12" s="214" t="s">
        <v>12</v>
      </c>
      <c r="C12" s="206" t="n">
        <v>0.926383379002904</v>
      </c>
      <c r="D12" s="206" t="n">
        <v>0.0428203345466443</v>
      </c>
      <c r="E12" s="206" t="n">
        <v>0.013659973007239</v>
      </c>
      <c r="F12" s="206" t="n">
        <v>0.00719806960860497</v>
      </c>
      <c r="G12" s="206" t="n">
        <v>0.00613471841642469</v>
      </c>
      <c r="H12" s="206" t="n">
        <v>0.00380352541818331</v>
      </c>
      <c r="I12" s="206" t="s">
        <v>217</v>
      </c>
      <c r="J12" s="216" t="s">
        <v>217</v>
      </c>
      <c r="K12" s="216" t="n">
        <v>0.0736166209970962</v>
      </c>
    </row>
    <row r="13" customFormat="false" ht="15" hidden="false" customHeight="true" outlineLevel="0" collapsed="false">
      <c r="A13" s="213" t="s">
        <v>122</v>
      </c>
      <c r="B13" s="214" t="s">
        <v>301</v>
      </c>
      <c r="C13" s="204" t="n">
        <v>22762</v>
      </c>
      <c r="D13" s="204" t="n">
        <v>1022</v>
      </c>
      <c r="E13" s="204" t="n">
        <v>322</v>
      </c>
      <c r="F13" s="204" t="n">
        <v>202</v>
      </c>
      <c r="G13" s="204" t="n">
        <v>164</v>
      </c>
      <c r="H13" s="204" t="n">
        <v>65</v>
      </c>
      <c r="I13" s="204" t="n">
        <v>6</v>
      </c>
      <c r="J13" s="215" t="n">
        <v>24543</v>
      </c>
      <c r="K13" s="215" t="n">
        <v>1775</v>
      </c>
    </row>
    <row r="14" customFormat="false" ht="15" hidden="false" customHeight="true" outlineLevel="0" collapsed="false">
      <c r="A14" s="213"/>
      <c r="B14" s="214" t="s">
        <v>12</v>
      </c>
      <c r="C14" s="206" t="n">
        <v>0.927660268166443</v>
      </c>
      <c r="D14" s="206" t="n">
        <v>0.04165138362473</v>
      </c>
      <c r="E14" s="206" t="n">
        <v>0.0131230386762848</v>
      </c>
      <c r="F14" s="206" t="n">
        <v>0.00823246525655133</v>
      </c>
      <c r="G14" s="206" t="n">
        <v>0.00668378367363573</v>
      </c>
      <c r="H14" s="206" t="n">
        <v>0.00264906060235563</v>
      </c>
      <c r="I14" s="206" t="s">
        <v>217</v>
      </c>
      <c r="J14" s="216" t="s">
        <v>217</v>
      </c>
      <c r="K14" s="216" t="n">
        <v>0.0723397318335575</v>
      </c>
    </row>
    <row r="15" customFormat="false" ht="12.75" hidden="false" customHeight="false" outlineLevel="0" collapsed="false">
      <c r="A15" s="185" t="s">
        <v>341</v>
      </c>
    </row>
    <row r="16" customFormat="false" ht="12.75" hidden="false" customHeight="false" outlineLevel="0" collapsed="false">
      <c r="A16" s="185" t="s">
        <v>342</v>
      </c>
      <c r="B16" s="55"/>
    </row>
  </sheetData>
  <mergeCells count="9">
    <mergeCell ref="A3:A4"/>
    <mergeCell ref="B3:B4"/>
    <mergeCell ref="C3:J3"/>
    <mergeCell ref="K3:K4"/>
    <mergeCell ref="A5:A6"/>
    <mergeCell ref="A7:A8"/>
    <mergeCell ref="A9:A10"/>
    <mergeCell ref="A11:A12"/>
    <mergeCell ref="A13:A14"/>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2.7"/>
    <col collapsed="false" customWidth="true" hidden="false" outlineLevel="0" max="2" min="2" style="111" width="16.7"/>
    <col collapsed="false" customWidth="true" hidden="false" outlineLevel="0" max="8" min="3" style="111" width="12.7"/>
    <col collapsed="false" customWidth="true" hidden="false" outlineLevel="0" max="9" min="9" style="111" width="12.42"/>
    <col collapsed="false" customWidth="true" hidden="false" outlineLevel="0" max="11" min="10" style="111" width="12.7"/>
    <col collapsed="false" customWidth="false" hidden="false" outlineLevel="0" max="257" min="12" style="111" width="9.14"/>
  </cols>
  <sheetData>
    <row r="1" customFormat="false" ht="15.75" hidden="false" customHeight="false" outlineLevel="0" collapsed="false">
      <c r="A1" s="54" t="s">
        <v>343</v>
      </c>
      <c r="C1" s="54" t="s">
        <v>63</v>
      </c>
    </row>
    <row r="2" customFormat="false" ht="14.25" hidden="false" customHeight="true" outlineLevel="0" collapsed="false">
      <c r="B2" s="188"/>
      <c r="L2" s="188"/>
    </row>
    <row r="3" customFormat="false" ht="14.25" hidden="false" customHeight="true" outlineLevel="0" collapsed="false">
      <c r="A3" s="154"/>
      <c r="B3" s="189"/>
      <c r="C3" s="176" t="s">
        <v>344</v>
      </c>
      <c r="D3" s="176"/>
      <c r="E3" s="176"/>
      <c r="F3" s="176"/>
      <c r="G3" s="176"/>
      <c r="H3" s="176"/>
      <c r="I3" s="176"/>
      <c r="J3" s="176"/>
      <c r="K3" s="217" t="s">
        <v>345</v>
      </c>
    </row>
    <row r="4" customFormat="false" ht="14.25" hidden="false" customHeight="true" outlineLevel="0" collapsed="false">
      <c r="A4" s="189"/>
      <c r="B4" s="189"/>
      <c r="C4" s="218" t="s">
        <v>335</v>
      </c>
      <c r="D4" s="218" t="s">
        <v>336</v>
      </c>
      <c r="E4" s="218" t="s">
        <v>337</v>
      </c>
      <c r="F4" s="218" t="s">
        <v>338</v>
      </c>
      <c r="G4" s="218" t="s">
        <v>339</v>
      </c>
      <c r="H4" s="218" t="s">
        <v>340</v>
      </c>
      <c r="I4" s="218" t="s">
        <v>299</v>
      </c>
      <c r="J4" s="218" t="s">
        <v>300</v>
      </c>
      <c r="K4" s="217"/>
    </row>
    <row r="5" customFormat="false" ht="13.5" hidden="false" customHeight="true" outlineLevel="0" collapsed="false">
      <c r="A5" s="219" t="s">
        <v>331</v>
      </c>
      <c r="B5" s="191" t="s">
        <v>2</v>
      </c>
      <c r="C5" s="192" t="n">
        <v>639</v>
      </c>
      <c r="D5" s="193" t="n">
        <v>76</v>
      </c>
      <c r="E5" s="193" t="n">
        <v>34</v>
      </c>
      <c r="F5" s="193" t="n">
        <v>21</v>
      </c>
      <c r="G5" s="193" t="n">
        <v>14</v>
      </c>
      <c r="H5" s="197" t="s">
        <v>313</v>
      </c>
      <c r="I5" s="197" t="s">
        <v>313</v>
      </c>
      <c r="J5" s="194" t="n">
        <v>787</v>
      </c>
      <c r="K5" s="195" t="n">
        <v>0.187</v>
      </c>
    </row>
    <row r="6" customFormat="false" ht="13.5" hidden="false" customHeight="true" outlineLevel="0" collapsed="false">
      <c r="A6" s="219"/>
      <c r="B6" s="191" t="s">
        <v>294</v>
      </c>
      <c r="C6" s="192" t="n">
        <v>3186</v>
      </c>
      <c r="D6" s="193" t="n">
        <v>193</v>
      </c>
      <c r="E6" s="193" t="n">
        <v>72</v>
      </c>
      <c r="F6" s="193" t="n">
        <v>49</v>
      </c>
      <c r="G6" s="193" t="n">
        <v>31</v>
      </c>
      <c r="H6" s="193" t="n">
        <v>13</v>
      </c>
      <c r="I6" s="192" t="n">
        <v>0</v>
      </c>
      <c r="J6" s="194" t="n">
        <v>3544</v>
      </c>
      <c r="K6" s="195" t="n">
        <v>0.101015801354402</v>
      </c>
    </row>
    <row r="7" customFormat="false" ht="13.5" hidden="false" customHeight="true" outlineLevel="0" collapsed="false">
      <c r="A7" s="219"/>
      <c r="B7" s="191" t="s">
        <v>295</v>
      </c>
      <c r="C7" s="192" t="n">
        <v>6269</v>
      </c>
      <c r="D7" s="193" t="n">
        <v>256</v>
      </c>
      <c r="E7" s="193" t="n">
        <v>71</v>
      </c>
      <c r="F7" s="193" t="n">
        <v>57</v>
      </c>
      <c r="G7" s="193" t="n">
        <v>34</v>
      </c>
      <c r="H7" s="193" t="n">
        <v>16</v>
      </c>
      <c r="I7" s="192" t="n">
        <v>2</v>
      </c>
      <c r="J7" s="194" t="n">
        <v>6705</v>
      </c>
      <c r="K7" s="195" t="n">
        <v>0.0647471281515739</v>
      </c>
    </row>
    <row r="8" customFormat="false" ht="13.5" hidden="false" customHeight="true" outlineLevel="0" collapsed="false">
      <c r="A8" s="219"/>
      <c r="B8" s="191" t="s">
        <v>296</v>
      </c>
      <c r="C8" s="192" t="n">
        <v>7794</v>
      </c>
      <c r="D8" s="193" t="n">
        <v>245</v>
      </c>
      <c r="E8" s="193" t="n">
        <v>87</v>
      </c>
      <c r="F8" s="193" t="n">
        <v>43</v>
      </c>
      <c r="G8" s="193" t="n">
        <v>47</v>
      </c>
      <c r="H8" s="193" t="n">
        <v>17</v>
      </c>
      <c r="I8" s="192" t="n">
        <v>1</v>
      </c>
      <c r="J8" s="194" t="n">
        <v>8234</v>
      </c>
      <c r="K8" s="195" t="n">
        <v>0.0533219968419774</v>
      </c>
    </row>
    <row r="9" customFormat="false" ht="13.5" hidden="false" customHeight="true" outlineLevel="0" collapsed="false">
      <c r="A9" s="219"/>
      <c r="B9" s="191" t="s">
        <v>297</v>
      </c>
      <c r="C9" s="192" t="n">
        <v>4023</v>
      </c>
      <c r="D9" s="193" t="n">
        <v>183</v>
      </c>
      <c r="E9" s="193" t="n">
        <v>39</v>
      </c>
      <c r="F9" s="193" t="n">
        <v>24</v>
      </c>
      <c r="G9" s="193" t="n">
        <v>28</v>
      </c>
      <c r="H9" s="193" t="n">
        <v>14</v>
      </c>
      <c r="I9" s="192" t="n">
        <v>2</v>
      </c>
      <c r="J9" s="194" t="n">
        <v>4313</v>
      </c>
      <c r="K9" s="195" t="n">
        <v>0.0668058455114823</v>
      </c>
    </row>
    <row r="10" customFormat="false" ht="13.5" hidden="false" customHeight="true" outlineLevel="0" collapsed="false">
      <c r="A10" s="219"/>
      <c r="B10" s="8" t="s">
        <v>298</v>
      </c>
      <c r="C10" s="192" t="n">
        <v>851</v>
      </c>
      <c r="D10" s="193" t="n">
        <v>69</v>
      </c>
      <c r="E10" s="193" t="n">
        <v>19</v>
      </c>
      <c r="F10" s="193" t="n">
        <v>8</v>
      </c>
      <c r="G10" s="193" t="n">
        <v>10</v>
      </c>
      <c r="H10" s="197" t="s">
        <v>313</v>
      </c>
      <c r="I10" s="197" t="s">
        <v>313</v>
      </c>
      <c r="J10" s="194" t="n">
        <v>960</v>
      </c>
      <c r="K10" s="195" t="n">
        <v>0.113541666666667</v>
      </c>
    </row>
    <row r="11" customFormat="false" ht="13.5" hidden="false" customHeight="true" outlineLevel="0" collapsed="false">
      <c r="A11" s="219"/>
      <c r="B11" s="191" t="s">
        <v>207</v>
      </c>
      <c r="C11" s="192" t="n">
        <v>22762</v>
      </c>
      <c r="D11" s="193" t="n">
        <v>1022</v>
      </c>
      <c r="E11" s="193" t="n">
        <v>322</v>
      </c>
      <c r="F11" s="193" t="n">
        <v>202</v>
      </c>
      <c r="G11" s="193" t="n">
        <v>164</v>
      </c>
      <c r="H11" s="193" t="n">
        <v>65</v>
      </c>
      <c r="I11" s="192" t="n">
        <v>6</v>
      </c>
      <c r="J11" s="192" t="n">
        <v>24543</v>
      </c>
      <c r="K11" s="195" t="n">
        <v>0.0723397318335575</v>
      </c>
    </row>
    <row r="12" customFormat="false" ht="13.5" hidden="false" customHeight="true" outlineLevel="0" collapsed="false">
      <c r="A12" s="219" t="s">
        <v>346</v>
      </c>
      <c r="B12" s="191" t="s">
        <v>324</v>
      </c>
      <c r="C12" s="192" t="n">
        <v>22093</v>
      </c>
      <c r="D12" s="193" t="n">
        <v>1000</v>
      </c>
      <c r="E12" s="193" t="n">
        <v>314</v>
      </c>
      <c r="F12" s="193" t="n">
        <v>192</v>
      </c>
      <c r="G12" s="193" t="n">
        <v>160</v>
      </c>
      <c r="H12" s="193" t="n">
        <v>65</v>
      </c>
      <c r="I12" s="192" t="n">
        <v>6</v>
      </c>
      <c r="J12" s="194" t="n">
        <v>23830</v>
      </c>
      <c r="K12" s="195" t="n">
        <v>0.0726578240429819</v>
      </c>
    </row>
    <row r="13" customFormat="false" ht="13.5" hidden="false" customHeight="true" outlineLevel="0" collapsed="false">
      <c r="A13" s="219"/>
      <c r="B13" s="191" t="s">
        <v>330</v>
      </c>
      <c r="C13" s="192" t="n">
        <v>669</v>
      </c>
      <c r="D13" s="193" t="n">
        <v>22</v>
      </c>
      <c r="E13" s="193" t="n">
        <v>8</v>
      </c>
      <c r="F13" s="193" t="n">
        <v>10</v>
      </c>
      <c r="G13" s="193" t="n">
        <v>4</v>
      </c>
      <c r="H13" s="193" t="n">
        <v>0</v>
      </c>
      <c r="I13" s="192" t="n">
        <v>0</v>
      </c>
      <c r="J13" s="194" t="n">
        <v>713</v>
      </c>
      <c r="K13" s="195" t="n">
        <v>0.061711079943899</v>
      </c>
    </row>
    <row r="14" customFormat="false" ht="13.5" hidden="false" customHeight="true" outlineLevel="0" collapsed="false">
      <c r="A14" s="219"/>
      <c r="B14" s="191" t="s">
        <v>207</v>
      </c>
      <c r="C14" s="192" t="n">
        <v>22762</v>
      </c>
      <c r="D14" s="192" t="n">
        <v>1022</v>
      </c>
      <c r="E14" s="192" t="n">
        <v>322</v>
      </c>
      <c r="F14" s="192" t="n">
        <v>202</v>
      </c>
      <c r="G14" s="192" t="n">
        <v>164</v>
      </c>
      <c r="H14" s="192" t="n">
        <v>65</v>
      </c>
      <c r="I14" s="192" t="n">
        <v>6</v>
      </c>
      <c r="J14" s="192" t="n">
        <v>24543</v>
      </c>
      <c r="K14" s="195" t="n">
        <v>0.0723397318335575</v>
      </c>
    </row>
    <row r="15" customFormat="false" ht="13.5" hidden="false" customHeight="true" outlineLevel="0" collapsed="false">
      <c r="A15" s="219" t="s">
        <v>308</v>
      </c>
      <c r="B15" s="191" t="s">
        <v>309</v>
      </c>
      <c r="C15" s="192" t="n">
        <v>22243</v>
      </c>
      <c r="D15" s="193" t="n">
        <v>934</v>
      </c>
      <c r="E15" s="193" t="n">
        <v>283</v>
      </c>
      <c r="F15" s="193" t="n">
        <v>170</v>
      </c>
      <c r="G15" s="193" t="n">
        <v>144</v>
      </c>
      <c r="H15" s="193" t="n">
        <v>52</v>
      </c>
      <c r="I15" s="192" t="n">
        <v>5</v>
      </c>
      <c r="J15" s="194" t="n">
        <v>23831</v>
      </c>
      <c r="K15" s="195" t="n">
        <v>0.0664400235037354</v>
      </c>
    </row>
    <row r="16" customFormat="false" ht="13.5" hidden="false" customHeight="true" outlineLevel="0" collapsed="false">
      <c r="A16" s="219"/>
      <c r="B16" s="191" t="s">
        <v>310</v>
      </c>
      <c r="C16" s="192" t="n">
        <v>485</v>
      </c>
      <c r="D16" s="193" t="n">
        <v>81</v>
      </c>
      <c r="E16" s="193" t="n">
        <v>37</v>
      </c>
      <c r="F16" s="193" t="n">
        <v>30</v>
      </c>
      <c r="G16" s="193" t="n">
        <v>20</v>
      </c>
      <c r="H16" s="193" t="n">
        <v>13</v>
      </c>
      <c r="I16" s="192" t="n">
        <v>1</v>
      </c>
      <c r="J16" s="194" t="n">
        <v>667</v>
      </c>
      <c r="K16" s="195" t="n">
        <v>0.271771771771772</v>
      </c>
    </row>
    <row r="17" customFormat="false" ht="13.5" hidden="false" customHeight="true" outlineLevel="0" collapsed="false">
      <c r="A17" s="219"/>
      <c r="B17" s="191" t="s">
        <v>311</v>
      </c>
      <c r="C17" s="192" t="n">
        <v>34</v>
      </c>
      <c r="D17" s="193" t="n">
        <v>7</v>
      </c>
      <c r="E17" s="193" t="n">
        <v>2</v>
      </c>
      <c r="F17" s="193" t="n">
        <v>2</v>
      </c>
      <c r="G17" s="193" t="n">
        <v>0</v>
      </c>
      <c r="H17" s="193" t="n">
        <v>0</v>
      </c>
      <c r="I17" s="192" t="n">
        <v>0</v>
      </c>
      <c r="J17" s="194" t="n">
        <v>45</v>
      </c>
      <c r="K17" s="195" t="n">
        <v>0.244444444444444</v>
      </c>
    </row>
    <row r="18" customFormat="false" ht="13.5" hidden="false" customHeight="true" outlineLevel="0" collapsed="false">
      <c r="A18" s="219"/>
      <c r="B18" s="191" t="s">
        <v>207</v>
      </c>
      <c r="C18" s="192" t="n">
        <v>22762</v>
      </c>
      <c r="D18" s="193" t="n">
        <v>1022</v>
      </c>
      <c r="E18" s="193" t="n">
        <v>322</v>
      </c>
      <c r="F18" s="193" t="n">
        <v>202</v>
      </c>
      <c r="G18" s="193" t="n">
        <v>164</v>
      </c>
      <c r="H18" s="193" t="n">
        <v>65</v>
      </c>
      <c r="I18" s="192" t="n">
        <v>6</v>
      </c>
      <c r="J18" s="192" t="n">
        <v>24543</v>
      </c>
      <c r="K18" s="195" t="n">
        <v>0.0723397318335575</v>
      </c>
    </row>
    <row r="19" customFormat="false" ht="13.5" hidden="false" customHeight="true" outlineLevel="0" collapsed="false">
      <c r="A19" s="219" t="s">
        <v>312</v>
      </c>
      <c r="B19" s="191" t="s">
        <v>28</v>
      </c>
      <c r="C19" s="192" t="n">
        <v>2656</v>
      </c>
      <c r="D19" s="193" t="n">
        <v>104</v>
      </c>
      <c r="E19" s="193" t="n">
        <v>26</v>
      </c>
      <c r="F19" s="193" t="n">
        <v>26</v>
      </c>
      <c r="G19" s="193" t="n">
        <v>17</v>
      </c>
      <c r="H19" s="193" t="n">
        <v>6</v>
      </c>
      <c r="I19" s="192" t="n">
        <v>0</v>
      </c>
      <c r="J19" s="194" t="n">
        <v>2835</v>
      </c>
      <c r="K19" s="195" t="n">
        <v>0.0631393298059965</v>
      </c>
    </row>
    <row r="20" customFormat="false" ht="13.5" hidden="false" customHeight="true" outlineLevel="0" collapsed="false">
      <c r="A20" s="219"/>
      <c r="B20" s="191" t="s">
        <v>29</v>
      </c>
      <c r="C20" s="192" t="n">
        <v>2699</v>
      </c>
      <c r="D20" s="193" t="n">
        <v>100</v>
      </c>
      <c r="E20" s="193" t="n">
        <v>40</v>
      </c>
      <c r="F20" s="193" t="n">
        <v>22</v>
      </c>
      <c r="G20" s="193" t="n">
        <v>18</v>
      </c>
      <c r="H20" s="197" t="s">
        <v>314</v>
      </c>
      <c r="I20" s="197" t="s">
        <v>313</v>
      </c>
      <c r="J20" s="194" t="n">
        <v>2883</v>
      </c>
      <c r="K20" s="195" t="n">
        <v>0.0638224072147069</v>
      </c>
    </row>
    <row r="21" customFormat="false" ht="13.5" hidden="false" customHeight="true" outlineLevel="0" collapsed="false">
      <c r="A21" s="219"/>
      <c r="B21" s="191" t="s">
        <v>30</v>
      </c>
      <c r="C21" s="192" t="n">
        <v>1131</v>
      </c>
      <c r="D21" s="193" t="n">
        <v>32</v>
      </c>
      <c r="E21" s="193" t="n">
        <v>8</v>
      </c>
      <c r="F21" s="197" t="s">
        <v>313</v>
      </c>
      <c r="G21" s="193" t="n">
        <v>8</v>
      </c>
      <c r="H21" s="197" t="s">
        <v>314</v>
      </c>
      <c r="I21" s="197" t="s">
        <v>313</v>
      </c>
      <c r="J21" s="194" t="n">
        <v>1186</v>
      </c>
      <c r="K21" s="195" t="n">
        <v>0.0463743676222597</v>
      </c>
    </row>
    <row r="22" customFormat="false" ht="13.5" hidden="false" customHeight="true" outlineLevel="0" collapsed="false">
      <c r="A22" s="219"/>
      <c r="B22" s="191" t="s">
        <v>31</v>
      </c>
      <c r="C22" s="192" t="n">
        <v>3768</v>
      </c>
      <c r="D22" s="193" t="n">
        <v>154</v>
      </c>
      <c r="E22" s="193" t="n">
        <v>50</v>
      </c>
      <c r="F22" s="193" t="n">
        <v>29</v>
      </c>
      <c r="G22" s="193" t="n">
        <v>22</v>
      </c>
      <c r="H22" s="193" t="n">
        <v>9</v>
      </c>
      <c r="I22" s="192" t="n">
        <v>1</v>
      </c>
      <c r="J22" s="194" t="n">
        <v>4033</v>
      </c>
      <c r="K22" s="195" t="n">
        <v>0.0654761904761905</v>
      </c>
    </row>
    <row r="23" customFormat="false" ht="13.5" hidden="false" customHeight="true" outlineLevel="0" collapsed="false">
      <c r="A23" s="219"/>
      <c r="B23" s="191" t="s">
        <v>32</v>
      </c>
      <c r="C23" s="192" t="n">
        <v>1729</v>
      </c>
      <c r="D23" s="193" t="n">
        <v>65</v>
      </c>
      <c r="E23" s="193" t="n">
        <v>18</v>
      </c>
      <c r="F23" s="193" t="n">
        <v>7</v>
      </c>
      <c r="G23" s="193" t="n">
        <v>18</v>
      </c>
      <c r="H23" s="193" t="n">
        <v>10</v>
      </c>
      <c r="I23" s="192" t="n">
        <v>1</v>
      </c>
      <c r="J23" s="194" t="n">
        <v>1848</v>
      </c>
      <c r="K23" s="195" t="n">
        <v>0.0638873849485653</v>
      </c>
    </row>
    <row r="24" customFormat="false" ht="13.5" hidden="false" customHeight="true" outlineLevel="0" collapsed="false">
      <c r="A24" s="219"/>
      <c r="B24" s="191" t="s">
        <v>33</v>
      </c>
      <c r="C24" s="192" t="n">
        <v>63</v>
      </c>
      <c r="D24" s="197" t="s">
        <v>313</v>
      </c>
      <c r="E24" s="197" t="s">
        <v>313</v>
      </c>
      <c r="F24" s="197" t="s">
        <v>313</v>
      </c>
      <c r="G24" s="197" t="s">
        <v>313</v>
      </c>
      <c r="H24" s="197" t="s">
        <v>313</v>
      </c>
      <c r="I24" s="197" t="s">
        <v>313</v>
      </c>
      <c r="J24" s="194" t="n">
        <v>65</v>
      </c>
      <c r="K24" s="195" t="n">
        <v>0.0307692307692308</v>
      </c>
    </row>
    <row r="25" customFormat="false" ht="13.5" hidden="false" customHeight="true" outlineLevel="0" collapsed="false">
      <c r="A25" s="219"/>
      <c r="B25" s="191" t="s">
        <v>35</v>
      </c>
      <c r="C25" s="192" t="n">
        <v>165</v>
      </c>
      <c r="D25" s="193" t="n">
        <v>8</v>
      </c>
      <c r="E25" s="197" t="s">
        <v>313</v>
      </c>
      <c r="F25" s="197" t="s">
        <v>313</v>
      </c>
      <c r="G25" s="197" t="s">
        <v>313</v>
      </c>
      <c r="H25" s="197" t="s">
        <v>313</v>
      </c>
      <c r="I25" s="197" t="s">
        <v>313</v>
      </c>
      <c r="J25" s="194" t="n">
        <v>181</v>
      </c>
      <c r="K25" s="195" t="n">
        <v>0.0883977900552486</v>
      </c>
    </row>
    <row r="26" customFormat="false" ht="13.5" hidden="false" customHeight="true" outlineLevel="0" collapsed="false">
      <c r="A26" s="219"/>
      <c r="B26" s="191" t="s">
        <v>36</v>
      </c>
      <c r="C26" s="192" t="n">
        <v>179</v>
      </c>
      <c r="D26" s="192" t="n">
        <v>20</v>
      </c>
      <c r="E26" s="192" t="n">
        <v>0</v>
      </c>
      <c r="F26" s="192" t="n">
        <v>0</v>
      </c>
      <c r="G26" s="192" t="n">
        <v>0</v>
      </c>
      <c r="H26" s="192" t="n">
        <v>0</v>
      </c>
      <c r="I26" s="192" t="n">
        <v>0</v>
      </c>
      <c r="J26" s="194" t="n">
        <v>199</v>
      </c>
      <c r="K26" s="195" t="n">
        <v>0.100502512562814</v>
      </c>
    </row>
    <row r="27" customFormat="false" ht="13.5" hidden="false" customHeight="true" outlineLevel="0" collapsed="false">
      <c r="A27" s="219"/>
      <c r="B27" s="191" t="s">
        <v>220</v>
      </c>
      <c r="C27" s="192" t="n">
        <v>5365</v>
      </c>
      <c r="D27" s="192" t="n">
        <v>337</v>
      </c>
      <c r="E27" s="192" t="n">
        <v>115</v>
      </c>
      <c r="F27" s="192" t="n">
        <v>75</v>
      </c>
      <c r="G27" s="192" t="n">
        <v>31</v>
      </c>
      <c r="H27" s="192" t="n">
        <v>17</v>
      </c>
      <c r="I27" s="192" t="n">
        <v>2</v>
      </c>
      <c r="J27" s="194" t="n">
        <v>5942</v>
      </c>
      <c r="K27" s="195" t="n">
        <v>0.0968013468013468</v>
      </c>
    </row>
    <row r="28" customFormat="false" ht="13.5" hidden="false" customHeight="true" outlineLevel="0" collapsed="false">
      <c r="A28" s="219"/>
      <c r="B28" s="191" t="s">
        <v>221</v>
      </c>
      <c r="C28" s="192" t="n">
        <v>1134</v>
      </c>
      <c r="D28" s="192" t="n">
        <v>55</v>
      </c>
      <c r="E28" s="192" t="n">
        <v>12</v>
      </c>
      <c r="F28" s="192" t="n">
        <v>9</v>
      </c>
      <c r="G28" s="192" t="n">
        <v>7</v>
      </c>
      <c r="H28" s="197" t="s">
        <v>313</v>
      </c>
      <c r="I28" s="197" t="s">
        <v>313</v>
      </c>
      <c r="J28" s="194" t="n">
        <v>1220</v>
      </c>
      <c r="K28" s="195" t="n">
        <v>0.0704918032786885</v>
      </c>
    </row>
    <row r="29" customFormat="false" ht="13.5" hidden="false" customHeight="true" outlineLevel="0" collapsed="false">
      <c r="A29" s="219"/>
      <c r="B29" s="191" t="s">
        <v>38</v>
      </c>
      <c r="C29" s="192" t="n">
        <v>3851</v>
      </c>
      <c r="D29" s="192" t="n">
        <v>143</v>
      </c>
      <c r="E29" s="192" t="n">
        <v>48</v>
      </c>
      <c r="F29" s="192" t="n">
        <v>28</v>
      </c>
      <c r="G29" s="192" t="n">
        <v>38</v>
      </c>
      <c r="H29" s="192" t="n">
        <v>10</v>
      </c>
      <c r="I29" s="192" t="n">
        <v>2</v>
      </c>
      <c r="J29" s="194" t="n">
        <v>4120</v>
      </c>
      <c r="K29" s="195" t="n">
        <v>0.0648372996600291</v>
      </c>
    </row>
    <row r="30" customFormat="false" ht="13.5" hidden="false" customHeight="true" outlineLevel="0" collapsed="false">
      <c r="A30" s="219"/>
      <c r="B30" s="191" t="s">
        <v>316</v>
      </c>
      <c r="C30" s="192" t="n">
        <v>22</v>
      </c>
      <c r="D30" s="197" t="s">
        <v>313</v>
      </c>
      <c r="E30" s="197" t="s">
        <v>313</v>
      </c>
      <c r="F30" s="197" t="s">
        <v>313</v>
      </c>
      <c r="G30" s="197" t="s">
        <v>313</v>
      </c>
      <c r="H30" s="197" t="s">
        <v>313</v>
      </c>
      <c r="I30" s="197" t="s">
        <v>313</v>
      </c>
      <c r="J30" s="194" t="n">
        <v>31</v>
      </c>
      <c r="K30" s="195" t="n">
        <v>0.290322580645161</v>
      </c>
    </row>
    <row r="31" customFormat="false" ht="13.5" hidden="false" customHeight="true" outlineLevel="0" collapsed="false">
      <c r="A31" s="219"/>
      <c r="B31" s="191" t="s">
        <v>207</v>
      </c>
      <c r="C31" s="192" t="n">
        <v>22762</v>
      </c>
      <c r="D31" s="192" t="n">
        <v>1022</v>
      </c>
      <c r="E31" s="192" t="n">
        <v>322</v>
      </c>
      <c r="F31" s="192" t="n">
        <v>202</v>
      </c>
      <c r="G31" s="192" t="n">
        <v>164</v>
      </c>
      <c r="H31" s="192" t="n">
        <v>65</v>
      </c>
      <c r="I31" s="192" t="n">
        <v>6</v>
      </c>
      <c r="J31" s="192" t="n">
        <v>24543</v>
      </c>
      <c r="K31" s="195" t="n">
        <v>0.0723397318335575</v>
      </c>
    </row>
    <row r="32" customFormat="false" ht="13.5" hidden="false" customHeight="true" outlineLevel="0" collapsed="false">
      <c r="A32" s="220" t="s">
        <v>317</v>
      </c>
      <c r="B32" s="191" t="s">
        <v>46</v>
      </c>
      <c r="C32" s="192" t="n">
        <v>4241</v>
      </c>
      <c r="D32" s="192" t="n">
        <v>272</v>
      </c>
      <c r="E32" s="192" t="n">
        <v>96</v>
      </c>
      <c r="F32" s="192" t="n">
        <v>61</v>
      </c>
      <c r="G32" s="192" t="n">
        <v>27</v>
      </c>
      <c r="H32" s="192" t="n">
        <v>16</v>
      </c>
      <c r="I32" s="192" t="n">
        <v>0</v>
      </c>
      <c r="J32" s="194" t="n">
        <v>4713</v>
      </c>
      <c r="K32" s="195" t="n">
        <v>0.1001485253554</v>
      </c>
    </row>
    <row r="33" customFormat="false" ht="13.5" hidden="false" customHeight="true" outlineLevel="0" collapsed="false">
      <c r="A33" s="220"/>
      <c r="B33" s="191" t="s">
        <v>47</v>
      </c>
      <c r="C33" s="192" t="n">
        <v>5451</v>
      </c>
      <c r="D33" s="192" t="n">
        <v>203</v>
      </c>
      <c r="E33" s="192" t="n">
        <v>65</v>
      </c>
      <c r="F33" s="192" t="n">
        <v>36</v>
      </c>
      <c r="G33" s="192" t="n">
        <v>38</v>
      </c>
      <c r="H33" s="192" t="n">
        <v>10</v>
      </c>
      <c r="I33" s="192" t="n">
        <v>0</v>
      </c>
      <c r="J33" s="194" t="n">
        <v>5803</v>
      </c>
      <c r="K33" s="195" t="n">
        <v>0.0606582801998966</v>
      </c>
    </row>
    <row r="34" customFormat="false" ht="13.5" hidden="false" customHeight="true" outlineLevel="0" collapsed="false">
      <c r="A34" s="220"/>
      <c r="B34" s="191" t="s">
        <v>48</v>
      </c>
      <c r="C34" s="192" t="n">
        <v>3982</v>
      </c>
      <c r="D34" s="192" t="n">
        <v>163</v>
      </c>
      <c r="E34" s="192" t="n">
        <v>52</v>
      </c>
      <c r="F34" s="192" t="n">
        <v>34</v>
      </c>
      <c r="G34" s="192" t="n">
        <v>32</v>
      </c>
      <c r="H34" s="192" t="n">
        <v>10</v>
      </c>
      <c r="I34" s="192" t="n">
        <v>6</v>
      </c>
      <c r="J34" s="194" t="n">
        <v>4279</v>
      </c>
      <c r="K34" s="195" t="n">
        <v>0.0681020360402528</v>
      </c>
    </row>
    <row r="35" customFormat="false" ht="13.5" hidden="false" customHeight="true" outlineLevel="0" collapsed="false">
      <c r="A35" s="220"/>
      <c r="B35" s="191" t="s">
        <v>49</v>
      </c>
      <c r="C35" s="192" t="n">
        <v>5121</v>
      </c>
      <c r="D35" s="192" t="n">
        <v>208</v>
      </c>
      <c r="E35" s="192" t="n">
        <v>71</v>
      </c>
      <c r="F35" s="192" t="n">
        <v>36</v>
      </c>
      <c r="G35" s="192" t="n">
        <v>36</v>
      </c>
      <c r="H35" s="192" t="n">
        <v>18</v>
      </c>
      <c r="I35" s="192" t="n">
        <v>0</v>
      </c>
      <c r="J35" s="194" t="n">
        <v>5490</v>
      </c>
      <c r="K35" s="195" t="n">
        <v>0.0672131147540984</v>
      </c>
    </row>
    <row r="36" customFormat="false" ht="13.5" hidden="false" customHeight="true" outlineLevel="0" collapsed="false">
      <c r="A36" s="220"/>
      <c r="B36" s="191" t="s">
        <v>50</v>
      </c>
      <c r="C36" s="192" t="n">
        <v>3736</v>
      </c>
      <c r="D36" s="192" t="n">
        <v>154</v>
      </c>
      <c r="E36" s="192" t="n">
        <v>33</v>
      </c>
      <c r="F36" s="192" t="n">
        <v>28</v>
      </c>
      <c r="G36" s="192" t="n">
        <v>25</v>
      </c>
      <c r="H36" s="192" t="n">
        <v>6</v>
      </c>
      <c r="I36" s="192" t="n">
        <v>0</v>
      </c>
      <c r="J36" s="194" t="n">
        <v>3982</v>
      </c>
      <c r="K36" s="195" t="n">
        <v>0.0617780010045203</v>
      </c>
    </row>
    <row r="37" customFormat="false" ht="13.5" hidden="false" customHeight="true" outlineLevel="0" collapsed="false">
      <c r="A37" s="220"/>
      <c r="B37" s="191" t="s">
        <v>299</v>
      </c>
      <c r="C37" s="192" t="n">
        <v>231</v>
      </c>
      <c r="D37" s="192" t="n">
        <v>22</v>
      </c>
      <c r="E37" s="192" t="n">
        <v>5</v>
      </c>
      <c r="F37" s="192" t="n">
        <v>7</v>
      </c>
      <c r="G37" s="192" t="n">
        <v>6</v>
      </c>
      <c r="H37" s="192" t="n">
        <v>5</v>
      </c>
      <c r="I37" s="192" t="n">
        <v>0</v>
      </c>
      <c r="J37" s="194" t="n">
        <v>276</v>
      </c>
      <c r="K37" s="195" t="n">
        <v>0.16304347826087</v>
      </c>
    </row>
    <row r="38" customFormat="false" ht="13.5" hidden="false" customHeight="true" outlineLevel="0" collapsed="false">
      <c r="A38" s="220"/>
      <c r="B38" s="191" t="s">
        <v>207</v>
      </c>
      <c r="C38" s="192" t="n">
        <v>22762</v>
      </c>
      <c r="D38" s="192" t="n">
        <v>1022</v>
      </c>
      <c r="E38" s="192" t="n">
        <v>322</v>
      </c>
      <c r="F38" s="192" t="n">
        <v>202</v>
      </c>
      <c r="G38" s="192" t="n">
        <v>164</v>
      </c>
      <c r="H38" s="192" t="n">
        <v>65</v>
      </c>
      <c r="I38" s="192" t="n">
        <v>6</v>
      </c>
      <c r="J38" s="192" t="n">
        <v>24543</v>
      </c>
      <c r="K38" s="195" t="n">
        <v>0.0723397318335575</v>
      </c>
    </row>
    <row r="39" customFormat="false" ht="13.5" hidden="false" customHeight="true" outlineLevel="0" collapsed="false">
      <c r="A39" s="220" t="s">
        <v>318</v>
      </c>
      <c r="B39" s="191" t="s">
        <v>42</v>
      </c>
      <c r="C39" s="192" t="n">
        <v>5060</v>
      </c>
      <c r="D39" s="192" t="n">
        <v>312</v>
      </c>
      <c r="E39" s="192" t="n">
        <v>102</v>
      </c>
      <c r="F39" s="192" t="n">
        <v>63</v>
      </c>
      <c r="G39" s="192" t="n">
        <v>34</v>
      </c>
      <c r="H39" s="192" t="n">
        <v>21</v>
      </c>
      <c r="I39" s="192" t="n">
        <v>0</v>
      </c>
      <c r="J39" s="194" t="n">
        <v>5592</v>
      </c>
      <c r="K39" s="195" t="n">
        <v>0.0951359084406295</v>
      </c>
    </row>
    <row r="40" customFormat="false" ht="13.5" hidden="false" customHeight="true" outlineLevel="0" collapsed="false">
      <c r="A40" s="220"/>
      <c r="B40" s="190" t="n">
        <v>2</v>
      </c>
      <c r="C40" s="192" t="n">
        <v>4945</v>
      </c>
      <c r="D40" s="192" t="n">
        <v>203</v>
      </c>
      <c r="E40" s="192" t="n">
        <v>60</v>
      </c>
      <c r="F40" s="192" t="n">
        <v>42</v>
      </c>
      <c r="G40" s="192" t="n">
        <v>30</v>
      </c>
      <c r="H40" s="192" t="n">
        <v>13</v>
      </c>
      <c r="I40" s="192" t="n">
        <v>1</v>
      </c>
      <c r="J40" s="194" t="n">
        <v>5294</v>
      </c>
      <c r="K40" s="195" t="n">
        <v>0.0657472133005857</v>
      </c>
    </row>
    <row r="41" customFormat="false" ht="13.5" hidden="false" customHeight="true" outlineLevel="0" collapsed="false">
      <c r="A41" s="220"/>
      <c r="B41" s="190" t="n">
        <v>3</v>
      </c>
      <c r="C41" s="192" t="n">
        <v>4768</v>
      </c>
      <c r="D41" s="192" t="n">
        <v>200</v>
      </c>
      <c r="E41" s="192" t="n">
        <v>59</v>
      </c>
      <c r="F41" s="192" t="n">
        <v>25</v>
      </c>
      <c r="G41" s="192" t="n">
        <v>36</v>
      </c>
      <c r="H41" s="192" t="n">
        <v>10</v>
      </c>
      <c r="I41" s="192" t="n">
        <v>1</v>
      </c>
      <c r="J41" s="194" t="n">
        <v>5099</v>
      </c>
      <c r="K41" s="195" t="n">
        <v>0.0647312671635936</v>
      </c>
    </row>
    <row r="42" customFormat="false" ht="13.5" hidden="false" customHeight="true" outlineLevel="0" collapsed="false">
      <c r="A42" s="220"/>
      <c r="B42" s="190" t="n">
        <v>4</v>
      </c>
      <c r="C42" s="192" t="n">
        <v>4414</v>
      </c>
      <c r="D42" s="192" t="n">
        <v>167</v>
      </c>
      <c r="E42" s="192" t="n">
        <v>63</v>
      </c>
      <c r="F42" s="192" t="n">
        <v>32</v>
      </c>
      <c r="G42" s="192" t="n">
        <v>25</v>
      </c>
      <c r="H42" s="192" t="n">
        <v>8</v>
      </c>
      <c r="I42" s="192" t="n">
        <v>1</v>
      </c>
      <c r="J42" s="194" t="n">
        <v>4710</v>
      </c>
      <c r="K42" s="195" t="n">
        <v>0.0626459970269696</v>
      </c>
    </row>
    <row r="43" customFormat="false" ht="13.5" hidden="false" customHeight="true" outlineLevel="0" collapsed="false">
      <c r="A43" s="220"/>
      <c r="B43" s="191" t="s">
        <v>43</v>
      </c>
      <c r="C43" s="192" t="n">
        <v>3344</v>
      </c>
      <c r="D43" s="192" t="n">
        <v>118</v>
      </c>
      <c r="E43" s="192" t="n">
        <v>33</v>
      </c>
      <c r="F43" s="192" t="n">
        <v>33</v>
      </c>
      <c r="G43" s="192" t="n">
        <v>33</v>
      </c>
      <c r="H43" s="192" t="n">
        <v>8</v>
      </c>
      <c r="I43" s="192" t="n">
        <v>3</v>
      </c>
      <c r="J43" s="194" t="n">
        <v>3572</v>
      </c>
      <c r="K43" s="195" t="n">
        <v>0.0630428691510227</v>
      </c>
    </row>
    <row r="44" customFormat="false" ht="13.5" hidden="false" customHeight="true" outlineLevel="0" collapsed="false">
      <c r="A44" s="220"/>
      <c r="B44" s="191" t="s">
        <v>299</v>
      </c>
      <c r="C44" s="192" t="n">
        <v>231</v>
      </c>
      <c r="D44" s="192" t="n">
        <v>22</v>
      </c>
      <c r="E44" s="192" t="n">
        <v>5</v>
      </c>
      <c r="F44" s="192" t="n">
        <v>7</v>
      </c>
      <c r="G44" s="192" t="n">
        <v>6</v>
      </c>
      <c r="H44" s="192" t="n">
        <v>5</v>
      </c>
      <c r="I44" s="192" t="n">
        <v>0</v>
      </c>
      <c r="J44" s="194" t="n">
        <v>276</v>
      </c>
      <c r="K44" s="195" t="n">
        <v>0.16304347826087</v>
      </c>
    </row>
    <row r="45" customFormat="false" ht="13.5" hidden="false" customHeight="true" outlineLevel="0" collapsed="false">
      <c r="A45" s="220"/>
      <c r="B45" s="191" t="s">
        <v>207</v>
      </c>
      <c r="C45" s="192" t="n">
        <v>22762</v>
      </c>
      <c r="D45" s="192" t="n">
        <v>1022</v>
      </c>
      <c r="E45" s="192" t="n">
        <v>322</v>
      </c>
      <c r="F45" s="192" t="n">
        <v>202</v>
      </c>
      <c r="G45" s="192" t="n">
        <v>164</v>
      </c>
      <c r="H45" s="192" t="n">
        <v>65</v>
      </c>
      <c r="I45" s="192" t="n">
        <v>6</v>
      </c>
      <c r="J45" s="192" t="n">
        <v>24543</v>
      </c>
      <c r="K45" s="195" t="n">
        <v>0.0723397318335575</v>
      </c>
    </row>
    <row r="46" customFormat="false" ht="10.5" hidden="false" customHeight="true" outlineLevel="0" collapsed="false">
      <c r="A46" s="185" t="s">
        <v>341</v>
      </c>
    </row>
    <row r="47" customFormat="false" ht="12.75" hidden="false" customHeight="false" outlineLevel="0" collapsed="false">
      <c r="A47" s="185" t="s">
        <v>319</v>
      </c>
    </row>
    <row r="48" customFormat="false" ht="12.75" hidden="false" customHeight="false" outlineLevel="0" collapsed="false">
      <c r="A48" s="185" t="s">
        <v>320</v>
      </c>
    </row>
  </sheetData>
  <mergeCells count="8">
    <mergeCell ref="C3:J3"/>
    <mergeCell ref="K3:K4"/>
    <mergeCell ref="A5:A11"/>
    <mergeCell ref="A12:A14"/>
    <mergeCell ref="A15:A18"/>
    <mergeCell ref="A19:A31"/>
    <mergeCell ref="A32:A38"/>
    <mergeCell ref="A39:A45"/>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56" activeCellId="0" sqref="AP56"/>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5" min="2" style="1" width="8.7"/>
    <col collapsed="false" customWidth="false" hidden="false" outlineLevel="0" max="257" min="26" style="1" width="9.14"/>
  </cols>
  <sheetData>
    <row r="1" customFormat="false" ht="12.75" hidden="false" customHeight="false" outlineLevel="0" collapsed="false">
      <c r="A1" s="2" t="s">
        <v>27</v>
      </c>
    </row>
    <row r="3" customFormat="false" ht="12.75" hidden="false" customHeight="false" outlineLevel="0" collapsed="false">
      <c r="A3" s="3" t="s">
        <v>1</v>
      </c>
    </row>
    <row r="4" customFormat="false" ht="12.75" hidden="false" customHeight="false" outlineLevel="0" collapsed="false">
      <c r="B4" s="4" t="s">
        <v>28</v>
      </c>
      <c r="C4" s="4"/>
      <c r="D4" s="4"/>
      <c r="E4" s="4" t="s">
        <v>29</v>
      </c>
      <c r="F4" s="4"/>
      <c r="G4" s="4"/>
      <c r="H4" s="4" t="s">
        <v>30</v>
      </c>
      <c r="I4" s="4"/>
      <c r="J4" s="4"/>
      <c r="K4" s="4" t="s">
        <v>31</v>
      </c>
      <c r="L4" s="4"/>
      <c r="M4" s="4"/>
      <c r="N4" s="4" t="s">
        <v>32</v>
      </c>
      <c r="O4" s="4"/>
      <c r="P4" s="4"/>
      <c r="Q4" s="4" t="s">
        <v>33</v>
      </c>
      <c r="R4" s="4"/>
      <c r="S4" s="4"/>
      <c r="T4" s="4" t="s">
        <v>34</v>
      </c>
      <c r="U4" s="4"/>
      <c r="V4" s="4"/>
      <c r="W4" s="4" t="s">
        <v>35</v>
      </c>
      <c r="X4" s="4"/>
      <c r="Y4" s="4"/>
      <c r="Z4" s="4" t="s">
        <v>36</v>
      </c>
      <c r="AA4" s="4"/>
      <c r="AB4" s="4"/>
      <c r="AC4" s="4" t="s">
        <v>37</v>
      </c>
      <c r="AD4" s="4"/>
      <c r="AE4" s="4"/>
      <c r="AF4" s="4" t="s">
        <v>38</v>
      </c>
      <c r="AG4" s="4"/>
      <c r="AH4" s="4"/>
      <c r="AI4" s="4" t="s">
        <v>39</v>
      </c>
      <c r="AJ4" s="4"/>
      <c r="AK4" s="4"/>
      <c r="AL4" s="4" t="s">
        <v>40</v>
      </c>
      <c r="AM4" s="4"/>
      <c r="AN4" s="4"/>
      <c r="AO4" s="4" t="s">
        <v>9</v>
      </c>
      <c r="AP4" s="4"/>
      <c r="AQ4" s="4"/>
    </row>
    <row r="5" customFormat="false" ht="12.75" hidden="false" customHeight="false" outlineLevel="0" collapsed="false">
      <c r="B5" s="4" t="s">
        <v>10</v>
      </c>
      <c r="C5" s="4" t="s">
        <v>11</v>
      </c>
      <c r="D5" s="4" t="s">
        <v>12</v>
      </c>
      <c r="E5" s="4" t="s">
        <v>10</v>
      </c>
      <c r="F5" s="4" t="s">
        <v>11</v>
      </c>
      <c r="G5" s="4" t="s">
        <v>12</v>
      </c>
      <c r="H5" s="4" t="s">
        <v>10</v>
      </c>
      <c r="I5" s="4" t="s">
        <v>11</v>
      </c>
      <c r="J5" s="4" t="s">
        <v>12</v>
      </c>
      <c r="K5" s="4" t="s">
        <v>10</v>
      </c>
      <c r="L5" s="4" t="s">
        <v>11</v>
      </c>
      <c r="M5" s="4" t="s">
        <v>12</v>
      </c>
      <c r="N5" s="4" t="s">
        <v>10</v>
      </c>
      <c r="O5" s="4" t="s">
        <v>11</v>
      </c>
      <c r="P5" s="4" t="s">
        <v>12</v>
      </c>
      <c r="Q5" s="4" t="s">
        <v>10</v>
      </c>
      <c r="R5" s="4" t="s">
        <v>11</v>
      </c>
      <c r="S5" s="4" t="s">
        <v>12</v>
      </c>
      <c r="T5" s="4" t="s">
        <v>10</v>
      </c>
      <c r="U5" s="4" t="s">
        <v>11</v>
      </c>
      <c r="V5" s="4" t="s">
        <v>12</v>
      </c>
      <c r="W5" s="4" t="s">
        <v>10</v>
      </c>
      <c r="X5" s="4" t="s">
        <v>11</v>
      </c>
      <c r="Y5" s="4" t="s">
        <v>12</v>
      </c>
      <c r="Z5" s="4" t="s">
        <v>10</v>
      </c>
      <c r="AA5" s="4" t="s">
        <v>11</v>
      </c>
      <c r="AB5" s="4" t="s">
        <v>12</v>
      </c>
      <c r="AC5" s="4" t="s">
        <v>10</v>
      </c>
      <c r="AD5" s="4" t="s">
        <v>11</v>
      </c>
      <c r="AE5" s="4" t="s">
        <v>12</v>
      </c>
      <c r="AF5" s="4" t="s">
        <v>10</v>
      </c>
      <c r="AG5" s="4" t="s">
        <v>11</v>
      </c>
      <c r="AH5" s="4" t="s">
        <v>12</v>
      </c>
      <c r="AI5" s="4" t="s">
        <v>10</v>
      </c>
      <c r="AJ5" s="4" t="s">
        <v>11</v>
      </c>
      <c r="AK5" s="4" t="s">
        <v>12</v>
      </c>
      <c r="AL5" s="4" t="s">
        <v>10</v>
      </c>
      <c r="AM5" s="4" t="s">
        <v>11</v>
      </c>
      <c r="AN5" s="4" t="s">
        <v>12</v>
      </c>
      <c r="AO5" s="4" t="s">
        <v>10</v>
      </c>
      <c r="AP5" s="4" t="s">
        <v>11</v>
      </c>
      <c r="AQ5" s="4" t="s">
        <v>12</v>
      </c>
    </row>
    <row r="6" customFormat="false" ht="12.75" hidden="false" customHeight="false" outlineLevel="0" collapsed="false">
      <c r="A6" s="5" t="s">
        <v>13</v>
      </c>
      <c r="B6" s="6" t="n">
        <v>2915</v>
      </c>
      <c r="C6" s="6" t="n">
        <v>445</v>
      </c>
      <c r="D6" s="7" t="n">
        <f aca="false">C6/B6</f>
        <v>0.152658662092624</v>
      </c>
      <c r="E6" s="6" t="n">
        <v>2829</v>
      </c>
      <c r="F6" s="6" t="n">
        <v>470</v>
      </c>
      <c r="G6" s="7" t="n">
        <f aca="false">F6/E6</f>
        <v>0.166136443973135</v>
      </c>
      <c r="H6" s="6" t="n">
        <v>1426</v>
      </c>
      <c r="I6" s="6" t="n">
        <v>232</v>
      </c>
      <c r="J6" s="7" t="n">
        <f aca="false">I6/H6</f>
        <v>0.162692847124825</v>
      </c>
      <c r="K6" s="6" t="n">
        <v>3910</v>
      </c>
      <c r="L6" s="6" t="n">
        <v>550</v>
      </c>
      <c r="M6" s="7" t="n">
        <f aca="false">L6/K6</f>
        <v>0.140664961636829</v>
      </c>
      <c r="N6" s="6" t="n">
        <v>1878</v>
      </c>
      <c r="O6" s="6" t="n">
        <v>270</v>
      </c>
      <c r="P6" s="7" t="n">
        <f aca="false">O6/N6</f>
        <v>0.143769968051118</v>
      </c>
      <c r="Q6" s="6" t="n">
        <v>51</v>
      </c>
      <c r="R6" s="6" t="n">
        <v>16</v>
      </c>
      <c r="S6" s="7" t="n">
        <f aca="false">R6/Q6</f>
        <v>0.313725490196078</v>
      </c>
      <c r="T6" s="6" t="n">
        <v>1295</v>
      </c>
      <c r="U6" s="6" t="n">
        <v>132</v>
      </c>
      <c r="V6" s="7" t="n">
        <f aca="false">U6/T6</f>
        <v>0.101930501930502</v>
      </c>
      <c r="W6" s="6" t="n">
        <v>868</v>
      </c>
      <c r="X6" s="6" t="n">
        <v>136</v>
      </c>
      <c r="Y6" s="7" t="n">
        <f aca="false">X6/W6</f>
        <v>0.15668202764977</v>
      </c>
      <c r="Z6" s="6" t="n">
        <v>1203</v>
      </c>
      <c r="AA6" s="6" t="n">
        <v>366</v>
      </c>
      <c r="AB6" s="7" t="n">
        <f aca="false">AA6/Z6</f>
        <v>0.304239401496259</v>
      </c>
      <c r="AC6" s="6" t="n">
        <v>5604</v>
      </c>
      <c r="AD6" s="6" t="n">
        <v>1027</v>
      </c>
      <c r="AE6" s="7" t="n">
        <f aca="false">AD6/AC6</f>
        <v>0.183261955745896</v>
      </c>
      <c r="AF6" s="6" t="n">
        <v>3721</v>
      </c>
      <c r="AG6" s="6" t="n">
        <v>562</v>
      </c>
      <c r="AH6" s="7" t="n">
        <f aca="false">AG6/AF6</f>
        <v>0.151034668099973</v>
      </c>
      <c r="AI6" s="6" t="n">
        <v>49</v>
      </c>
      <c r="AJ6" s="6" t="n">
        <v>3</v>
      </c>
      <c r="AK6" s="7" t="n">
        <f aca="false">AJ6/AI6</f>
        <v>0.0612244897959184</v>
      </c>
      <c r="AL6" s="6" t="n">
        <v>19</v>
      </c>
      <c r="AM6" s="6" t="n">
        <v>5</v>
      </c>
      <c r="AN6" s="7" t="n">
        <f aca="false">AM6/AL6</f>
        <v>0.263157894736842</v>
      </c>
      <c r="AO6" s="6" t="n">
        <f aca="false">AL6+AI6+AF6+AC6+Z6+W6+T6+Q6+N6+K6+H6+E6+B6</f>
        <v>25768</v>
      </c>
      <c r="AP6" s="6" t="n">
        <f aca="false">AM6+AJ6+AG6+AD6+AA6+X6+U6+R6+O6+L6+I6+F6+C6</f>
        <v>4214</v>
      </c>
      <c r="AQ6" s="7" t="n">
        <f aca="false">AP6/AO6</f>
        <v>0.163536168891649</v>
      </c>
    </row>
    <row r="7" customFormat="false" ht="12.75" hidden="false" customHeight="false" outlineLevel="0" collapsed="false">
      <c r="A7" s="5" t="s">
        <v>14</v>
      </c>
      <c r="B7" s="6" t="n">
        <v>2915</v>
      </c>
      <c r="C7" s="6" t="n">
        <v>55</v>
      </c>
      <c r="D7" s="7" t="n">
        <f aca="false">C7/B7</f>
        <v>0.0188679245283019</v>
      </c>
      <c r="E7" s="6" t="n">
        <v>2829</v>
      </c>
      <c r="F7" s="6" t="n">
        <v>59</v>
      </c>
      <c r="G7" s="7" t="n">
        <f aca="false">F7/E7</f>
        <v>0.0208554259455638</v>
      </c>
      <c r="H7" s="6" t="n">
        <v>1426</v>
      </c>
      <c r="I7" s="6" t="n">
        <v>7</v>
      </c>
      <c r="J7" s="7" t="n">
        <f aca="false">I7/H7</f>
        <v>0.00490883590462833</v>
      </c>
      <c r="K7" s="6" t="n">
        <v>3910</v>
      </c>
      <c r="L7" s="6" t="n">
        <v>100</v>
      </c>
      <c r="M7" s="7" t="n">
        <f aca="false">L7/K7</f>
        <v>0.0255754475703325</v>
      </c>
      <c r="N7" s="6" t="n">
        <v>1878</v>
      </c>
      <c r="O7" s="6" t="n">
        <v>0</v>
      </c>
      <c r="P7" s="7" t="n">
        <f aca="false">O7/N7</f>
        <v>0</v>
      </c>
      <c r="Q7" s="6" t="n">
        <v>51</v>
      </c>
      <c r="R7" s="6" t="n">
        <v>0</v>
      </c>
      <c r="S7" s="7" t="n">
        <f aca="false">R7/Q7</f>
        <v>0</v>
      </c>
      <c r="T7" s="6" t="n">
        <v>1295</v>
      </c>
      <c r="U7" s="6" t="n">
        <v>5</v>
      </c>
      <c r="V7" s="7" t="n">
        <f aca="false">U7/T7</f>
        <v>0.00386100386100386</v>
      </c>
      <c r="W7" s="6" t="n">
        <v>868</v>
      </c>
      <c r="X7" s="6" t="n">
        <v>2</v>
      </c>
      <c r="Y7" s="7" t="n">
        <f aca="false">X7/W7</f>
        <v>0.00230414746543779</v>
      </c>
      <c r="Z7" s="6" t="n">
        <v>1203</v>
      </c>
      <c r="AA7" s="6" t="n">
        <v>1</v>
      </c>
      <c r="AB7" s="7" t="n">
        <f aca="false">AA7/Z7</f>
        <v>0.000831255195344971</v>
      </c>
      <c r="AC7" s="6" t="n">
        <v>5604</v>
      </c>
      <c r="AD7" s="6" t="n">
        <v>206</v>
      </c>
      <c r="AE7" s="7" t="n">
        <f aca="false">AD7/AC7</f>
        <v>0.0367594575303355</v>
      </c>
      <c r="AF7" s="6" t="n">
        <v>3721</v>
      </c>
      <c r="AG7" s="6" t="n">
        <v>28</v>
      </c>
      <c r="AH7" s="7" t="n">
        <f aca="false">AG7/AF7</f>
        <v>0.00752485890889546</v>
      </c>
      <c r="AI7" s="6" t="n">
        <v>49</v>
      </c>
      <c r="AJ7" s="6" t="n">
        <v>1</v>
      </c>
      <c r="AK7" s="7" t="n">
        <f aca="false">AJ7/AI7</f>
        <v>0.0204081632653061</v>
      </c>
      <c r="AL7" s="6" t="n">
        <v>19</v>
      </c>
      <c r="AM7" s="6" t="n">
        <v>0</v>
      </c>
      <c r="AN7" s="7" t="n">
        <f aca="false">AM7/AL7</f>
        <v>0</v>
      </c>
      <c r="AO7" s="6" t="n">
        <f aca="false">AL7+AI7+AF7+AC7+Z7+W7+T7+Q7+N7+K7+H7+E7+B7</f>
        <v>25768</v>
      </c>
      <c r="AP7" s="6" t="n">
        <f aca="false">AM7+AJ7+AG7+AD7+AA7+X7+U7+R7+O7+L7+I7+F7+C7</f>
        <v>464</v>
      </c>
      <c r="AQ7" s="7" t="n">
        <f aca="false">AP7/AO7</f>
        <v>0.0180068301769637</v>
      </c>
    </row>
    <row r="8" customFormat="false" ht="12.75" hidden="false" customHeight="false" outlineLevel="0" collapsed="false">
      <c r="A8" s="5" t="s">
        <v>15</v>
      </c>
      <c r="B8" s="6" t="n">
        <v>2915</v>
      </c>
      <c r="C8" s="6" t="n">
        <v>103</v>
      </c>
      <c r="D8" s="7" t="n">
        <f aca="false">C8/B8</f>
        <v>0.0353344768439108</v>
      </c>
      <c r="E8" s="6" t="n">
        <v>2829</v>
      </c>
      <c r="F8" s="6" t="n">
        <v>144</v>
      </c>
      <c r="G8" s="7" t="n">
        <f aca="false">F8/E8</f>
        <v>0.0509013785790032</v>
      </c>
      <c r="H8" s="6" t="n">
        <v>1426</v>
      </c>
      <c r="I8" s="6" t="n">
        <v>93</v>
      </c>
      <c r="J8" s="7" t="n">
        <f aca="false">I8/H8</f>
        <v>0.0652173913043478</v>
      </c>
      <c r="K8" s="6" t="n">
        <v>3910</v>
      </c>
      <c r="L8" s="6" t="n">
        <v>170</v>
      </c>
      <c r="M8" s="7" t="n">
        <f aca="false">L8/K8</f>
        <v>0.0434782608695652</v>
      </c>
      <c r="N8" s="6" t="n">
        <v>1878</v>
      </c>
      <c r="O8" s="6" t="n">
        <v>69</v>
      </c>
      <c r="P8" s="7" t="n">
        <f aca="false">O8/N8</f>
        <v>0.036741214057508</v>
      </c>
      <c r="Q8" s="6" t="n">
        <v>51</v>
      </c>
      <c r="R8" s="6" t="n">
        <v>0</v>
      </c>
      <c r="S8" s="7" t="n">
        <f aca="false">R8/Q8</f>
        <v>0</v>
      </c>
      <c r="T8" s="6" t="n">
        <v>1295</v>
      </c>
      <c r="U8" s="6" t="n">
        <v>48</v>
      </c>
      <c r="V8" s="7" t="n">
        <f aca="false">U8/T8</f>
        <v>0.0370656370656371</v>
      </c>
      <c r="W8" s="6" t="n">
        <v>868</v>
      </c>
      <c r="X8" s="6" t="n">
        <v>33</v>
      </c>
      <c r="Y8" s="7" t="n">
        <f aca="false">X8/W8</f>
        <v>0.0380184331797235</v>
      </c>
      <c r="Z8" s="6" t="n">
        <v>1203</v>
      </c>
      <c r="AA8" s="6" t="n">
        <v>29</v>
      </c>
      <c r="AB8" s="7" t="n">
        <f aca="false">AA8/Z8</f>
        <v>0.0241064006650042</v>
      </c>
      <c r="AC8" s="6" t="n">
        <v>5604</v>
      </c>
      <c r="AD8" s="6" t="n">
        <v>326</v>
      </c>
      <c r="AE8" s="7" t="n">
        <f aca="false">AD8/AC8</f>
        <v>0.0581727337615989</v>
      </c>
      <c r="AF8" s="6" t="n">
        <v>3721</v>
      </c>
      <c r="AG8" s="6" t="n">
        <v>245</v>
      </c>
      <c r="AH8" s="7" t="n">
        <f aca="false">AG8/AF8</f>
        <v>0.0658425154528353</v>
      </c>
      <c r="AI8" s="6" t="n">
        <v>49</v>
      </c>
      <c r="AJ8" s="6" t="n">
        <v>0</v>
      </c>
      <c r="AK8" s="7" t="n">
        <f aca="false">AJ8/AI8</f>
        <v>0</v>
      </c>
      <c r="AL8" s="6" t="n">
        <v>19</v>
      </c>
      <c r="AM8" s="6" t="n">
        <v>0</v>
      </c>
      <c r="AN8" s="7" t="n">
        <f aca="false">AM8/AL8</f>
        <v>0</v>
      </c>
      <c r="AO8" s="6" t="n">
        <f aca="false">AL8+AI8+AF8+AC8+Z8+W8+T8+Q8+N8+K8+H8+E8+B8</f>
        <v>25768</v>
      </c>
      <c r="AP8" s="6" t="n">
        <f aca="false">AM8+AJ8+AG8+AD8+AA8+X8+U8+R8+O8+L8+I8+F8+C8</f>
        <v>1260</v>
      </c>
      <c r="AQ8" s="7" t="n">
        <f aca="false">AP8/AO8</f>
        <v>0.0488978578081341</v>
      </c>
    </row>
    <row r="9" customFormat="false" ht="12.75" hidden="false" customHeight="false" outlineLevel="0" collapsed="false">
      <c r="A9" s="5" t="s">
        <v>16</v>
      </c>
      <c r="B9" s="6" t="n">
        <v>2915</v>
      </c>
      <c r="C9" s="6" t="n">
        <v>106</v>
      </c>
      <c r="D9" s="7" t="n">
        <f aca="false">C9/B9</f>
        <v>0.0363636363636364</v>
      </c>
      <c r="E9" s="6" t="n">
        <v>2829</v>
      </c>
      <c r="F9" s="6" t="n">
        <v>62</v>
      </c>
      <c r="G9" s="7" t="n">
        <f aca="false">F9/E9</f>
        <v>0.0219158713326264</v>
      </c>
      <c r="H9" s="6" t="n">
        <v>1426</v>
      </c>
      <c r="I9" s="6" t="n">
        <v>52</v>
      </c>
      <c r="J9" s="7" t="n">
        <f aca="false">I9/H9</f>
        <v>0.0364656381486676</v>
      </c>
      <c r="K9" s="6" t="n">
        <v>3910</v>
      </c>
      <c r="L9" s="6" t="n">
        <v>205</v>
      </c>
      <c r="M9" s="7" t="n">
        <f aca="false">L9/K9</f>
        <v>0.0524296675191816</v>
      </c>
      <c r="N9" s="6" t="n">
        <v>1878</v>
      </c>
      <c r="O9" s="6" t="n">
        <v>121</v>
      </c>
      <c r="P9" s="7" t="n">
        <f aca="false">O9/N9</f>
        <v>0.0644302449414271</v>
      </c>
      <c r="Q9" s="6" t="n">
        <v>51</v>
      </c>
      <c r="R9" s="6" t="n">
        <v>2</v>
      </c>
      <c r="S9" s="7" t="n">
        <f aca="false">R9/Q9</f>
        <v>0.0392156862745098</v>
      </c>
      <c r="T9" s="6" t="n">
        <v>1295</v>
      </c>
      <c r="U9" s="6" t="n">
        <v>8</v>
      </c>
      <c r="V9" s="7" t="n">
        <f aca="false">U9/T9</f>
        <v>0.00617760617760618</v>
      </c>
      <c r="W9" s="6" t="n">
        <v>868</v>
      </c>
      <c r="X9" s="6" t="n">
        <v>46</v>
      </c>
      <c r="Y9" s="7" t="n">
        <f aca="false">X9/W9</f>
        <v>0.0529953917050691</v>
      </c>
      <c r="Z9" s="6" t="n">
        <v>1203</v>
      </c>
      <c r="AA9" s="6" t="n">
        <v>25</v>
      </c>
      <c r="AB9" s="7" t="n">
        <f aca="false">AA9/Z9</f>
        <v>0.0207813798836243</v>
      </c>
      <c r="AC9" s="6" t="n">
        <v>5604</v>
      </c>
      <c r="AD9" s="6" t="n">
        <v>258</v>
      </c>
      <c r="AE9" s="7" t="n">
        <f aca="false">AD9/AC9</f>
        <v>0.0460385438972163</v>
      </c>
      <c r="AF9" s="6" t="n">
        <v>3721</v>
      </c>
      <c r="AG9" s="6" t="n">
        <v>137</v>
      </c>
      <c r="AH9" s="7" t="n">
        <f aca="false">AG9/AF9</f>
        <v>0.0368180596613813</v>
      </c>
      <c r="AI9" s="6" t="n">
        <v>49</v>
      </c>
      <c r="AJ9" s="6" t="n">
        <v>0</v>
      </c>
      <c r="AK9" s="7" t="n">
        <f aca="false">AJ9/AI9</f>
        <v>0</v>
      </c>
      <c r="AL9" s="6" t="n">
        <v>19</v>
      </c>
      <c r="AM9" s="6" t="n">
        <v>1</v>
      </c>
      <c r="AN9" s="7" t="n">
        <f aca="false">AM9/AL9</f>
        <v>0.0526315789473684</v>
      </c>
      <c r="AO9" s="6" t="n">
        <f aca="false">AL9+AI9+AF9+AC9+Z9+W9+T9+Q9+N9+K9+H9+E9+B9</f>
        <v>25768</v>
      </c>
      <c r="AP9" s="6" t="n">
        <f aca="false">AM9+AJ9+AG9+AD9+AA9+X9+U9+R9+O9+L9+I9+F9+C9</f>
        <v>1023</v>
      </c>
      <c r="AQ9" s="7" t="n">
        <f aca="false">AP9/AO9</f>
        <v>0.039700403601366</v>
      </c>
    </row>
    <row r="10" customFormat="false" ht="12.75" hidden="false" customHeight="false" outlineLevel="0" collapsed="false">
      <c r="A10" s="5" t="s">
        <v>17</v>
      </c>
      <c r="B10" s="6" t="n">
        <v>2915</v>
      </c>
      <c r="C10" s="6" t="n">
        <v>7</v>
      </c>
      <c r="D10" s="7" t="n">
        <f aca="false">C10/B10</f>
        <v>0.00240137221269297</v>
      </c>
      <c r="E10" s="6" t="n">
        <v>2829</v>
      </c>
      <c r="F10" s="6" t="n">
        <v>1</v>
      </c>
      <c r="G10" s="7" t="n">
        <f aca="false">F10/E10</f>
        <v>0.000353481795687522</v>
      </c>
      <c r="H10" s="6" t="n">
        <v>1426</v>
      </c>
      <c r="I10" s="6" t="n">
        <v>0</v>
      </c>
      <c r="J10" s="7" t="n">
        <f aca="false">I10/H10</f>
        <v>0</v>
      </c>
      <c r="K10" s="6" t="n">
        <v>3910</v>
      </c>
      <c r="L10" s="6" t="n">
        <v>2</v>
      </c>
      <c r="M10" s="7" t="n">
        <f aca="false">L10/K10</f>
        <v>0.00051150895140665</v>
      </c>
      <c r="N10" s="6" t="n">
        <v>1878</v>
      </c>
      <c r="O10" s="6" t="n">
        <v>1</v>
      </c>
      <c r="P10" s="7" t="n">
        <f aca="false">O10/N10</f>
        <v>0.00053248136315229</v>
      </c>
      <c r="Q10" s="6" t="n">
        <v>51</v>
      </c>
      <c r="R10" s="6" t="n">
        <v>0</v>
      </c>
      <c r="S10" s="7" t="n">
        <f aca="false">R10/Q10</f>
        <v>0</v>
      </c>
      <c r="T10" s="6" t="n">
        <v>1295</v>
      </c>
      <c r="U10" s="6" t="n">
        <v>1</v>
      </c>
      <c r="V10" s="7" t="n">
        <f aca="false">U10/T10</f>
        <v>0.000772200772200772</v>
      </c>
      <c r="W10" s="6" t="n">
        <v>868</v>
      </c>
      <c r="X10" s="6" t="n">
        <v>0</v>
      </c>
      <c r="Y10" s="7" t="n">
        <f aca="false">X10/W10</f>
        <v>0</v>
      </c>
      <c r="Z10" s="6" t="n">
        <v>1203</v>
      </c>
      <c r="AA10" s="6" t="n">
        <v>2</v>
      </c>
      <c r="AB10" s="7" t="n">
        <f aca="false">AA10/Z10</f>
        <v>0.00166251039068994</v>
      </c>
      <c r="AC10" s="6" t="n">
        <v>5604</v>
      </c>
      <c r="AD10" s="6" t="n">
        <v>7</v>
      </c>
      <c r="AE10" s="7" t="n">
        <f aca="false">AD10/AC10</f>
        <v>0.00124910778015703</v>
      </c>
      <c r="AF10" s="6" t="n">
        <v>3721</v>
      </c>
      <c r="AG10" s="6" t="n">
        <v>6</v>
      </c>
      <c r="AH10" s="7" t="n">
        <f aca="false">AG10/AF10</f>
        <v>0.00161246976619188</v>
      </c>
      <c r="AI10" s="6" t="n">
        <v>49</v>
      </c>
      <c r="AJ10" s="6" t="n">
        <v>0</v>
      </c>
      <c r="AK10" s="7" t="n">
        <f aca="false">AJ10/AI10</f>
        <v>0</v>
      </c>
      <c r="AL10" s="6" t="n">
        <v>19</v>
      </c>
      <c r="AM10" s="6" t="n">
        <v>0</v>
      </c>
      <c r="AN10" s="7" t="n">
        <f aca="false">AM10/AL10</f>
        <v>0</v>
      </c>
      <c r="AO10" s="6" t="n">
        <f aca="false">AL10+AI10+AF10+AC10+Z10+W10+T10+Q10+N10+K10+H10+E10+B10</f>
        <v>25768</v>
      </c>
      <c r="AP10" s="6" t="n">
        <f aca="false">AM10+AJ10+AG10+AD10+AA10+X10+U10+R10+O10+L10+I10+F10+C10</f>
        <v>27</v>
      </c>
      <c r="AQ10" s="7" t="n">
        <f aca="false">AP10/AO10</f>
        <v>0.00104781123874573</v>
      </c>
    </row>
    <row r="11" customFormat="false" ht="12.75" hidden="false" customHeight="false" outlineLevel="0" collapsed="false">
      <c r="A11" s="8" t="s">
        <v>18</v>
      </c>
      <c r="B11" s="6" t="n">
        <v>2915</v>
      </c>
      <c r="C11" s="6" t="n">
        <v>26</v>
      </c>
      <c r="D11" s="7" t="n">
        <f aca="false">C11/B11</f>
        <v>0.00891938250428817</v>
      </c>
      <c r="E11" s="6" t="n">
        <v>2829</v>
      </c>
      <c r="F11" s="6" t="n">
        <v>47</v>
      </c>
      <c r="G11" s="7" t="n">
        <f aca="false">F11/E11</f>
        <v>0.0166136443973135</v>
      </c>
      <c r="H11" s="6" t="n">
        <v>1426</v>
      </c>
      <c r="I11" s="6" t="n">
        <v>25</v>
      </c>
      <c r="J11" s="7" t="n">
        <f aca="false">I11/H11</f>
        <v>0.017531556802244</v>
      </c>
      <c r="K11" s="6" t="n">
        <v>3910</v>
      </c>
      <c r="L11" s="6" t="n">
        <v>101</v>
      </c>
      <c r="M11" s="7" t="n">
        <f aca="false">L11/K11</f>
        <v>0.0258312020460358</v>
      </c>
      <c r="N11" s="6" t="n">
        <v>1878</v>
      </c>
      <c r="O11" s="6" t="n">
        <v>44</v>
      </c>
      <c r="P11" s="7" t="n">
        <f aca="false">O11/N11</f>
        <v>0.0234291799787007</v>
      </c>
      <c r="Q11" s="6" t="n">
        <v>51</v>
      </c>
      <c r="R11" s="6" t="n">
        <v>0</v>
      </c>
      <c r="S11" s="7" t="n">
        <f aca="false">R11/Q11</f>
        <v>0</v>
      </c>
      <c r="T11" s="6" t="n">
        <v>1295</v>
      </c>
      <c r="U11" s="6" t="n">
        <v>2</v>
      </c>
      <c r="V11" s="7" t="n">
        <f aca="false">U11/T11</f>
        <v>0.00154440154440154</v>
      </c>
      <c r="W11" s="6" t="n">
        <v>868</v>
      </c>
      <c r="X11" s="6" t="n">
        <v>12</v>
      </c>
      <c r="Y11" s="7" t="n">
        <f aca="false">X11/W11</f>
        <v>0.0138248847926267</v>
      </c>
      <c r="Z11" s="6" t="n">
        <v>1203</v>
      </c>
      <c r="AA11" s="6" t="n">
        <v>12</v>
      </c>
      <c r="AB11" s="7" t="n">
        <f aca="false">AA11/Z11</f>
        <v>0.00997506234413965</v>
      </c>
      <c r="AC11" s="6" t="n">
        <v>5604</v>
      </c>
      <c r="AD11" s="6" t="n">
        <v>162</v>
      </c>
      <c r="AE11" s="7" t="n">
        <f aca="false">AD11/AC11</f>
        <v>0.0289079229122056</v>
      </c>
      <c r="AF11" s="6" t="n">
        <v>3721</v>
      </c>
      <c r="AG11" s="6" t="n">
        <v>170</v>
      </c>
      <c r="AH11" s="7" t="n">
        <f aca="false">AG11/AF11</f>
        <v>0.0456866433754367</v>
      </c>
      <c r="AI11" s="6" t="n">
        <v>49</v>
      </c>
      <c r="AJ11" s="6" t="n">
        <v>0</v>
      </c>
      <c r="AK11" s="7" t="n">
        <f aca="false">AJ11/AI11</f>
        <v>0</v>
      </c>
      <c r="AL11" s="6" t="n">
        <v>19</v>
      </c>
      <c r="AM11" s="6" t="n">
        <v>0</v>
      </c>
      <c r="AN11" s="7" t="n">
        <f aca="false">AM11/AL11</f>
        <v>0</v>
      </c>
      <c r="AO11" s="6" t="n">
        <f aca="false">AL11+AI11+AF11+AC11+Z11+W11+T11+Q11+N11+K11+H11+E11+B11</f>
        <v>25768</v>
      </c>
      <c r="AP11" s="6" t="n">
        <f aca="false">AM11+AJ11+AG11+AD11+AA11+X11+U11+R11+O11+L11+I11+F11+C11</f>
        <v>601</v>
      </c>
      <c r="AQ11" s="7" t="n">
        <f aca="false">AP11/AO11</f>
        <v>0.0233235020180068</v>
      </c>
    </row>
    <row r="12" customFormat="false" ht="12.75" hidden="false" customHeight="false" outlineLevel="0" collapsed="false">
      <c r="A12" s="5" t="s">
        <v>19</v>
      </c>
      <c r="B12" s="6" t="n">
        <v>2915</v>
      </c>
      <c r="C12" s="6" t="n">
        <v>16</v>
      </c>
      <c r="D12" s="7" t="n">
        <f aca="false">C12/B12</f>
        <v>0.00548885077186964</v>
      </c>
      <c r="E12" s="6" t="n">
        <v>2829</v>
      </c>
      <c r="F12" s="6" t="n">
        <v>0</v>
      </c>
      <c r="G12" s="7" t="n">
        <f aca="false">F12/E12</f>
        <v>0</v>
      </c>
      <c r="H12" s="6" t="n">
        <v>1426</v>
      </c>
      <c r="I12" s="6" t="n">
        <v>2</v>
      </c>
      <c r="J12" s="7" t="n">
        <f aca="false">I12/H12</f>
        <v>0.00140252454417952</v>
      </c>
      <c r="K12" s="6" t="n">
        <v>3910</v>
      </c>
      <c r="L12" s="6" t="n">
        <v>24</v>
      </c>
      <c r="M12" s="7" t="n">
        <f aca="false">L12/K12</f>
        <v>0.0061381074168798</v>
      </c>
      <c r="N12" s="6" t="n">
        <v>1878</v>
      </c>
      <c r="O12" s="6" t="n">
        <v>12</v>
      </c>
      <c r="P12" s="7" t="n">
        <f aca="false">O12/N12</f>
        <v>0.00638977635782748</v>
      </c>
      <c r="Q12" s="6" t="n">
        <v>51</v>
      </c>
      <c r="R12" s="6" t="n">
        <v>1</v>
      </c>
      <c r="S12" s="7" t="n">
        <f aca="false">R12/Q12</f>
        <v>0.0196078431372549</v>
      </c>
      <c r="T12" s="6" t="n">
        <v>1295</v>
      </c>
      <c r="U12" s="6" t="n">
        <v>0</v>
      </c>
      <c r="V12" s="7" t="n">
        <f aca="false">U12/T12</f>
        <v>0</v>
      </c>
      <c r="W12" s="6" t="n">
        <v>868</v>
      </c>
      <c r="X12" s="6" t="n">
        <v>9</v>
      </c>
      <c r="Y12" s="7" t="n">
        <f aca="false">X12/W12</f>
        <v>0.01036866359447</v>
      </c>
      <c r="Z12" s="6" t="n">
        <v>1203</v>
      </c>
      <c r="AA12" s="6" t="n">
        <v>6</v>
      </c>
      <c r="AB12" s="7" t="n">
        <f aca="false">AA12/Z12</f>
        <v>0.00498753117206983</v>
      </c>
      <c r="AC12" s="6" t="n">
        <v>5604</v>
      </c>
      <c r="AD12" s="6" t="n">
        <v>56</v>
      </c>
      <c r="AE12" s="7" t="n">
        <f aca="false">AD12/AC12</f>
        <v>0.00999286224125625</v>
      </c>
      <c r="AF12" s="6" t="n">
        <v>3721</v>
      </c>
      <c r="AG12" s="6" t="n">
        <v>29</v>
      </c>
      <c r="AH12" s="7" t="n">
        <f aca="false">AG12/AF12</f>
        <v>0.00779360386992744</v>
      </c>
      <c r="AI12" s="6" t="n">
        <v>49</v>
      </c>
      <c r="AJ12" s="6" t="n">
        <v>0</v>
      </c>
      <c r="AK12" s="7" t="n">
        <f aca="false">AJ12/AI12</f>
        <v>0</v>
      </c>
      <c r="AL12" s="6" t="n">
        <v>19</v>
      </c>
      <c r="AM12" s="6" t="n">
        <v>0</v>
      </c>
      <c r="AN12" s="7" t="n">
        <f aca="false">AM12/AL12</f>
        <v>0</v>
      </c>
      <c r="AO12" s="6" t="n">
        <f aca="false">AL12+AI12+AF12+AC12+Z12+W12+T12+Q12+N12+K12+H12+E12+B12</f>
        <v>25768</v>
      </c>
      <c r="AP12" s="6" t="n">
        <f aca="false">AM12+AJ12+AG12+AD12+AA12+X12+U12+R12+O12+L12+I12+F12+C12</f>
        <v>155</v>
      </c>
      <c r="AQ12" s="7" t="n">
        <f aca="false">AP12/AO12</f>
        <v>0.00601521266687364</v>
      </c>
    </row>
    <row r="13" customFormat="false" ht="12.75" hidden="false" customHeight="false" outlineLevel="0" collapsed="false">
      <c r="A13" s="5" t="s">
        <v>20</v>
      </c>
      <c r="B13" s="6" t="n">
        <v>2915</v>
      </c>
      <c r="C13" s="6" t="n">
        <v>3</v>
      </c>
      <c r="D13" s="7" t="n">
        <f aca="false">C13/B13</f>
        <v>0.00102915951972556</v>
      </c>
      <c r="E13" s="6" t="n">
        <v>2829</v>
      </c>
      <c r="F13" s="6" t="n">
        <v>1</v>
      </c>
      <c r="G13" s="7" t="n">
        <f aca="false">F13/E13</f>
        <v>0.000353481795687522</v>
      </c>
      <c r="H13" s="6" t="n">
        <v>1426</v>
      </c>
      <c r="I13" s="6" t="n">
        <v>0</v>
      </c>
      <c r="J13" s="7" t="n">
        <f aca="false">I13/H13</f>
        <v>0</v>
      </c>
      <c r="K13" s="6" t="n">
        <v>3910</v>
      </c>
      <c r="L13" s="6" t="n">
        <v>14</v>
      </c>
      <c r="M13" s="7" t="n">
        <f aca="false">L13/K13</f>
        <v>0.00358056265984655</v>
      </c>
      <c r="N13" s="6" t="n">
        <v>1878</v>
      </c>
      <c r="O13" s="6" t="n">
        <v>0</v>
      </c>
      <c r="P13" s="7" t="n">
        <f aca="false">O13/N13</f>
        <v>0</v>
      </c>
      <c r="Q13" s="6" t="n">
        <v>51</v>
      </c>
      <c r="R13" s="6" t="n">
        <v>0</v>
      </c>
      <c r="S13" s="7" t="n">
        <f aca="false">R13/Q13</f>
        <v>0</v>
      </c>
      <c r="T13" s="6" t="n">
        <v>1295</v>
      </c>
      <c r="U13" s="6" t="n">
        <v>0</v>
      </c>
      <c r="V13" s="7" t="n">
        <f aca="false">U13/T13</f>
        <v>0</v>
      </c>
      <c r="W13" s="6" t="n">
        <v>868</v>
      </c>
      <c r="X13" s="6" t="n">
        <v>0</v>
      </c>
      <c r="Y13" s="7" t="n">
        <f aca="false">X13/W13</f>
        <v>0</v>
      </c>
      <c r="Z13" s="6" t="n">
        <v>1203</v>
      </c>
      <c r="AA13" s="6" t="n">
        <v>1</v>
      </c>
      <c r="AB13" s="7" t="n">
        <f aca="false">AA13/Z13</f>
        <v>0.000831255195344971</v>
      </c>
      <c r="AC13" s="6" t="n">
        <v>5604</v>
      </c>
      <c r="AD13" s="6" t="n">
        <v>20</v>
      </c>
      <c r="AE13" s="7" t="n">
        <f aca="false">AD13/AC13</f>
        <v>0.00356887937187723</v>
      </c>
      <c r="AF13" s="6" t="n">
        <v>3721</v>
      </c>
      <c r="AG13" s="6" t="n">
        <v>3</v>
      </c>
      <c r="AH13" s="7" t="n">
        <f aca="false">AG13/AF13</f>
        <v>0.000806234883095942</v>
      </c>
      <c r="AI13" s="6" t="n">
        <v>49</v>
      </c>
      <c r="AJ13" s="6" t="n">
        <v>0</v>
      </c>
      <c r="AK13" s="7" t="n">
        <f aca="false">AJ13/AI13</f>
        <v>0</v>
      </c>
      <c r="AL13" s="6" t="n">
        <v>19</v>
      </c>
      <c r="AM13" s="6" t="n">
        <v>0</v>
      </c>
      <c r="AN13" s="7" t="n">
        <f aca="false">AM13/AL13</f>
        <v>0</v>
      </c>
      <c r="AO13" s="6" t="n">
        <f aca="false">AL13+AI13+AF13+AC13+Z13+W13+T13+Q13+N13+K13+H13+E13+B13</f>
        <v>25768</v>
      </c>
      <c r="AP13" s="6" t="n">
        <f aca="false">AM13+AJ13+AG13+AD13+AA13+X13+U13+R13+O13+L13+I13+F13+C13</f>
        <v>42</v>
      </c>
      <c r="AQ13" s="7" t="n">
        <f aca="false">AP13/AO13</f>
        <v>0.00162992859360447</v>
      </c>
    </row>
    <row r="14" customFormat="false" ht="12.75" hidden="false" customHeight="false" outlineLevel="0" collapsed="false">
      <c r="A14" s="5" t="s">
        <v>21</v>
      </c>
      <c r="B14" s="6" t="n">
        <v>2915</v>
      </c>
      <c r="C14" s="6" t="n">
        <v>6</v>
      </c>
      <c r="D14" s="7" t="n">
        <f aca="false">C14/B14</f>
        <v>0.00205831903945112</v>
      </c>
      <c r="E14" s="6" t="n">
        <v>2829</v>
      </c>
      <c r="F14" s="6" t="n">
        <v>0</v>
      </c>
      <c r="G14" s="7" t="n">
        <f aca="false">F14/E14</f>
        <v>0</v>
      </c>
      <c r="H14" s="6" t="n">
        <v>1426</v>
      </c>
      <c r="I14" s="6" t="n">
        <v>0</v>
      </c>
      <c r="J14" s="7" t="n">
        <f aca="false">I14/H14</f>
        <v>0</v>
      </c>
      <c r="K14" s="6" t="n">
        <v>3910</v>
      </c>
      <c r="L14" s="6" t="n">
        <v>14</v>
      </c>
      <c r="M14" s="7" t="n">
        <f aca="false">L14/K14</f>
        <v>0.00358056265984655</v>
      </c>
      <c r="N14" s="6" t="n">
        <v>1878</v>
      </c>
      <c r="O14" s="6" t="n">
        <v>3</v>
      </c>
      <c r="P14" s="7" t="n">
        <f aca="false">O14/N14</f>
        <v>0.00159744408945687</v>
      </c>
      <c r="Q14" s="6" t="n">
        <v>51</v>
      </c>
      <c r="R14" s="6" t="n">
        <v>0</v>
      </c>
      <c r="S14" s="7" t="n">
        <f aca="false">R14/Q14</f>
        <v>0</v>
      </c>
      <c r="T14" s="6" t="n">
        <v>1295</v>
      </c>
      <c r="U14" s="6" t="n">
        <v>2</v>
      </c>
      <c r="V14" s="7" t="n">
        <f aca="false">U14/T14</f>
        <v>0.00154440154440154</v>
      </c>
      <c r="W14" s="6" t="n">
        <v>868</v>
      </c>
      <c r="X14" s="6" t="n">
        <v>3</v>
      </c>
      <c r="Y14" s="7" t="n">
        <f aca="false">X14/W14</f>
        <v>0.00345622119815668</v>
      </c>
      <c r="Z14" s="6" t="n">
        <v>1203</v>
      </c>
      <c r="AA14" s="6" t="n">
        <v>4</v>
      </c>
      <c r="AB14" s="7" t="n">
        <f aca="false">AA14/Z14</f>
        <v>0.00332502078137988</v>
      </c>
      <c r="AC14" s="6" t="n">
        <v>5604</v>
      </c>
      <c r="AD14" s="6" t="n">
        <v>27</v>
      </c>
      <c r="AE14" s="7" t="n">
        <f aca="false">AD14/AC14</f>
        <v>0.00481798715203426</v>
      </c>
      <c r="AF14" s="6" t="n">
        <v>3721</v>
      </c>
      <c r="AG14" s="6" t="n">
        <v>27</v>
      </c>
      <c r="AH14" s="7" t="n">
        <f aca="false">AG14/AF14</f>
        <v>0.00725611394786348</v>
      </c>
      <c r="AI14" s="6" t="n">
        <v>49</v>
      </c>
      <c r="AJ14" s="6" t="n">
        <v>0</v>
      </c>
      <c r="AK14" s="7" t="n">
        <f aca="false">AJ14/AI14</f>
        <v>0</v>
      </c>
      <c r="AL14" s="6" t="n">
        <v>19</v>
      </c>
      <c r="AM14" s="6" t="n">
        <v>0</v>
      </c>
      <c r="AN14" s="7" t="n">
        <f aca="false">AM14/AL14</f>
        <v>0</v>
      </c>
      <c r="AO14" s="6" t="n">
        <f aca="false">AL14+AI14+AF14+AC14+Z14+W14+T14+Q14+N14+K14+H14+E14+B14</f>
        <v>25768</v>
      </c>
      <c r="AP14" s="6" t="n">
        <f aca="false">AM14+AJ14+AG14+AD14+AA14+X14+U14+R14+O14+L14+I14+F14+C14</f>
        <v>86</v>
      </c>
      <c r="AQ14" s="7" t="n">
        <f aca="false">AP14/AO14</f>
        <v>0.00333747283452344</v>
      </c>
    </row>
    <row r="15" customFormat="false" ht="12.75" hidden="false" customHeight="false" outlineLevel="0" collapsed="false">
      <c r="A15" s="5" t="s">
        <v>22</v>
      </c>
      <c r="B15" s="6" t="n">
        <v>2915</v>
      </c>
      <c r="C15" s="6" t="n">
        <v>4</v>
      </c>
      <c r="D15" s="7" t="n">
        <f aca="false">C15/B15</f>
        <v>0.00137221269296741</v>
      </c>
      <c r="E15" s="6" t="n">
        <v>2829</v>
      </c>
      <c r="F15" s="6" t="n">
        <v>1</v>
      </c>
      <c r="G15" s="7" t="n">
        <f aca="false">F15/E15</f>
        <v>0.000353481795687522</v>
      </c>
      <c r="H15" s="6" t="n">
        <v>1426</v>
      </c>
      <c r="I15" s="6" t="n">
        <v>0</v>
      </c>
      <c r="J15" s="7" t="n">
        <f aca="false">I15/H15</f>
        <v>0</v>
      </c>
      <c r="K15" s="6" t="n">
        <v>3910</v>
      </c>
      <c r="L15" s="6" t="n">
        <v>4</v>
      </c>
      <c r="M15" s="7" t="n">
        <f aca="false">L15/K15</f>
        <v>0.0010230179028133</v>
      </c>
      <c r="N15" s="6" t="n">
        <v>1878</v>
      </c>
      <c r="O15" s="6" t="n">
        <v>0</v>
      </c>
      <c r="P15" s="7" t="n">
        <f aca="false">O15/N15</f>
        <v>0</v>
      </c>
      <c r="Q15" s="6" t="n">
        <v>51</v>
      </c>
      <c r="R15" s="6" t="n">
        <v>0</v>
      </c>
      <c r="S15" s="7" t="n">
        <f aca="false">R15/Q15</f>
        <v>0</v>
      </c>
      <c r="T15" s="6" t="n">
        <v>1295</v>
      </c>
      <c r="U15" s="6" t="n">
        <v>0</v>
      </c>
      <c r="V15" s="7" t="n">
        <f aca="false">U15/T15</f>
        <v>0</v>
      </c>
      <c r="W15" s="6" t="n">
        <v>868</v>
      </c>
      <c r="X15" s="6" t="n">
        <v>0</v>
      </c>
      <c r="Y15" s="7" t="n">
        <f aca="false">X15/W15</f>
        <v>0</v>
      </c>
      <c r="Z15" s="6" t="n">
        <v>1203</v>
      </c>
      <c r="AA15" s="6" t="n">
        <v>0</v>
      </c>
      <c r="AB15" s="7" t="n">
        <f aca="false">AA15/Z15</f>
        <v>0</v>
      </c>
      <c r="AC15" s="6" t="n">
        <v>5604</v>
      </c>
      <c r="AD15" s="6" t="n">
        <v>16</v>
      </c>
      <c r="AE15" s="7" t="n">
        <f aca="false">AD15/AC15</f>
        <v>0.00285510349750178</v>
      </c>
      <c r="AF15" s="6" t="n">
        <v>3721</v>
      </c>
      <c r="AG15" s="6" t="n">
        <v>6</v>
      </c>
      <c r="AH15" s="7" t="n">
        <f aca="false">AG15/AF15</f>
        <v>0.00161246976619188</v>
      </c>
      <c r="AI15" s="6" t="n">
        <v>49</v>
      </c>
      <c r="AJ15" s="6" t="n">
        <v>0</v>
      </c>
      <c r="AK15" s="7" t="n">
        <f aca="false">AJ15/AI15</f>
        <v>0</v>
      </c>
      <c r="AL15" s="6" t="n">
        <v>19</v>
      </c>
      <c r="AM15" s="6" t="n">
        <v>0</v>
      </c>
      <c r="AN15" s="7" t="n">
        <f aca="false">AM15/AL15</f>
        <v>0</v>
      </c>
      <c r="AO15" s="6" t="n">
        <f aca="false">AL15+AI15+AF15+AC15+Z15+W15+T15+Q15+N15+K15+H15+E15+B15</f>
        <v>25768</v>
      </c>
      <c r="AP15" s="6" t="n">
        <f aca="false">AM15+AJ15+AG15+AD15+AA15+X15+U15+R15+O15+L15+I15+F15+C15</f>
        <v>31</v>
      </c>
      <c r="AQ15" s="7" t="n">
        <f aca="false">AP15/AO15</f>
        <v>0.00120304253337473</v>
      </c>
    </row>
    <row r="16" customFormat="false" ht="12.75" hidden="false" customHeight="false" outlineLevel="0" collapsed="false">
      <c r="A16" s="5" t="s">
        <v>23</v>
      </c>
      <c r="B16" s="6" t="n">
        <v>2915</v>
      </c>
      <c r="C16" s="6" t="n">
        <v>1</v>
      </c>
      <c r="D16" s="7" t="n">
        <f aca="false">C16/B16</f>
        <v>0.000343053173241852</v>
      </c>
      <c r="E16" s="6" t="n">
        <v>2829</v>
      </c>
      <c r="F16" s="6" t="n">
        <v>0</v>
      </c>
      <c r="G16" s="7" t="n">
        <f aca="false">F16/E16</f>
        <v>0</v>
      </c>
      <c r="H16" s="6" t="n">
        <v>1426</v>
      </c>
      <c r="I16" s="6" t="n">
        <v>0</v>
      </c>
      <c r="J16" s="7" t="n">
        <f aca="false">I16/H16</f>
        <v>0</v>
      </c>
      <c r="K16" s="6" t="n">
        <v>3910</v>
      </c>
      <c r="L16" s="6" t="n">
        <v>12</v>
      </c>
      <c r="M16" s="7" t="n">
        <f aca="false">L16/K16</f>
        <v>0.0030690537084399</v>
      </c>
      <c r="N16" s="6" t="n">
        <v>1878</v>
      </c>
      <c r="O16" s="6" t="n">
        <v>6</v>
      </c>
      <c r="P16" s="7" t="n">
        <f aca="false">O16/N16</f>
        <v>0.00319488817891374</v>
      </c>
      <c r="Q16" s="6" t="n">
        <v>51</v>
      </c>
      <c r="R16" s="6" t="n">
        <v>0</v>
      </c>
      <c r="S16" s="7" t="n">
        <f aca="false">R16/Q16</f>
        <v>0</v>
      </c>
      <c r="T16" s="6" t="n">
        <v>1295</v>
      </c>
      <c r="U16" s="6" t="n">
        <v>0</v>
      </c>
      <c r="V16" s="7" t="n">
        <f aca="false">U16/T16</f>
        <v>0</v>
      </c>
      <c r="W16" s="6" t="n">
        <v>868</v>
      </c>
      <c r="X16" s="6" t="n">
        <v>2</v>
      </c>
      <c r="Y16" s="7" t="n">
        <f aca="false">X16/W16</f>
        <v>0.00230414746543779</v>
      </c>
      <c r="Z16" s="6" t="n">
        <v>1203</v>
      </c>
      <c r="AA16" s="6" t="n">
        <v>0</v>
      </c>
      <c r="AB16" s="7" t="n">
        <f aca="false">AA16/Z16</f>
        <v>0</v>
      </c>
      <c r="AC16" s="6" t="n">
        <v>5604</v>
      </c>
      <c r="AD16" s="6" t="n">
        <v>15</v>
      </c>
      <c r="AE16" s="7" t="n">
        <f aca="false">AD16/AC16</f>
        <v>0.00267665952890792</v>
      </c>
      <c r="AF16" s="6" t="n">
        <v>3721</v>
      </c>
      <c r="AG16" s="6" t="n">
        <v>11</v>
      </c>
      <c r="AH16" s="7" t="n">
        <f aca="false">AG16/AF16</f>
        <v>0.00295619457135179</v>
      </c>
      <c r="AI16" s="6" t="n">
        <v>49</v>
      </c>
      <c r="AJ16" s="6" t="n">
        <v>0</v>
      </c>
      <c r="AK16" s="7" t="n">
        <f aca="false">AJ16/AI16</f>
        <v>0</v>
      </c>
      <c r="AL16" s="6" t="n">
        <v>19</v>
      </c>
      <c r="AM16" s="6" t="n">
        <v>0</v>
      </c>
      <c r="AN16" s="7" t="n">
        <f aca="false">AM16/AL16</f>
        <v>0</v>
      </c>
      <c r="AO16" s="6" t="n">
        <f aca="false">AL16+AI16+AF16+AC16+Z16+W16+T16+Q16+N16+K16+H16+E16+B16</f>
        <v>25768</v>
      </c>
      <c r="AP16" s="6" t="n">
        <f aca="false">AM16+AJ16+AG16+AD16+AA16+X16+U16+R16+O16+L16+I16+F16+C16</f>
        <v>47</v>
      </c>
      <c r="AQ16" s="7" t="n">
        <f aca="false">AP16/AO16</f>
        <v>0.00182396771189072</v>
      </c>
    </row>
    <row r="17" customFormat="false" ht="12.75" hidden="false" customHeight="false" outlineLevel="0" collapsed="false">
      <c r="A17" s="5" t="s">
        <v>24</v>
      </c>
      <c r="B17" s="6" t="n">
        <v>2915</v>
      </c>
      <c r="C17" s="6" t="n">
        <v>0</v>
      </c>
      <c r="D17" s="7" t="n">
        <f aca="false">C17/B17</f>
        <v>0</v>
      </c>
      <c r="E17" s="6" t="n">
        <v>2829</v>
      </c>
      <c r="F17" s="6" t="n">
        <v>0</v>
      </c>
      <c r="G17" s="7" t="n">
        <f aca="false">F17/E17</f>
        <v>0</v>
      </c>
      <c r="H17" s="6" t="n">
        <v>1426</v>
      </c>
      <c r="I17" s="6" t="n">
        <v>0</v>
      </c>
      <c r="J17" s="7" t="n">
        <f aca="false">I17/H17</f>
        <v>0</v>
      </c>
      <c r="K17" s="6" t="n">
        <v>3910</v>
      </c>
      <c r="L17" s="6" t="n">
        <v>2</v>
      </c>
      <c r="M17" s="7" t="n">
        <f aca="false">L17/K17</f>
        <v>0.00051150895140665</v>
      </c>
      <c r="N17" s="6" t="n">
        <v>1878</v>
      </c>
      <c r="O17" s="6" t="n">
        <v>0</v>
      </c>
      <c r="P17" s="7" t="n">
        <f aca="false">O17/N17</f>
        <v>0</v>
      </c>
      <c r="Q17" s="6" t="n">
        <v>51</v>
      </c>
      <c r="R17" s="6" t="n">
        <v>0</v>
      </c>
      <c r="S17" s="7" t="n">
        <f aca="false">R17/Q17</f>
        <v>0</v>
      </c>
      <c r="T17" s="6" t="n">
        <v>1295</v>
      </c>
      <c r="U17" s="6" t="n">
        <v>0</v>
      </c>
      <c r="V17" s="7" t="n">
        <f aca="false">U17/T17</f>
        <v>0</v>
      </c>
      <c r="W17" s="6" t="n">
        <v>868</v>
      </c>
      <c r="X17" s="6" t="n">
        <v>0</v>
      </c>
      <c r="Y17" s="7" t="n">
        <f aca="false">X17/W17</f>
        <v>0</v>
      </c>
      <c r="Z17" s="6" t="n">
        <v>1203</v>
      </c>
      <c r="AA17" s="6" t="n">
        <v>0</v>
      </c>
      <c r="AB17" s="7" t="n">
        <f aca="false">AA17/Z17</f>
        <v>0</v>
      </c>
      <c r="AC17" s="6" t="n">
        <v>5604</v>
      </c>
      <c r="AD17" s="6" t="n">
        <v>1</v>
      </c>
      <c r="AE17" s="7" t="n">
        <f aca="false">AD17/AC17</f>
        <v>0.000178443968593862</v>
      </c>
      <c r="AF17" s="6" t="n">
        <v>3721</v>
      </c>
      <c r="AG17" s="6" t="n">
        <v>2</v>
      </c>
      <c r="AH17" s="7" t="n">
        <f aca="false">AG17/AF17</f>
        <v>0.000537489922063961</v>
      </c>
      <c r="AI17" s="6" t="n">
        <v>49</v>
      </c>
      <c r="AJ17" s="6" t="n">
        <v>0</v>
      </c>
      <c r="AK17" s="7" t="n">
        <f aca="false">AJ17/AI17</f>
        <v>0</v>
      </c>
      <c r="AL17" s="6" t="n">
        <v>19</v>
      </c>
      <c r="AM17" s="6" t="n">
        <v>0</v>
      </c>
      <c r="AN17" s="7" t="n">
        <f aca="false">AM17/AL17</f>
        <v>0</v>
      </c>
      <c r="AO17" s="6" t="n">
        <f aca="false">AL17+AI17+AF17+AC17+Z17+W17+T17+Q17+N17+K17+H17+E17+B17</f>
        <v>25768</v>
      </c>
      <c r="AP17" s="6" t="n">
        <f aca="false">AM17+AJ17+AG17+AD17+AA17+X17+U17+R17+O17+L17+I17+F17+C17</f>
        <v>5</v>
      </c>
      <c r="AQ17" s="7" t="n">
        <f aca="false">AP17/AO17</f>
        <v>0.000194039118286247</v>
      </c>
    </row>
    <row r="18" customFormat="false" ht="12.75" hidden="false" customHeight="false" outlineLevel="0" collapsed="false">
      <c r="D18" s="9"/>
    </row>
    <row r="22" customFormat="false" ht="12.75" hidden="false" customHeight="false" outlineLevel="0" collapsed="false">
      <c r="A22" s="3" t="s">
        <v>25</v>
      </c>
    </row>
    <row r="23" customFormat="false" ht="12.75" hidden="false" customHeight="false" outlineLevel="0" collapsed="false">
      <c r="B23" s="4" t="s">
        <v>28</v>
      </c>
      <c r="C23" s="4"/>
      <c r="D23" s="4"/>
      <c r="E23" s="4" t="s">
        <v>29</v>
      </c>
      <c r="F23" s="4"/>
      <c r="G23" s="4"/>
      <c r="H23" s="4" t="s">
        <v>30</v>
      </c>
      <c r="I23" s="4"/>
      <c r="J23" s="4"/>
      <c r="K23" s="4" t="s">
        <v>31</v>
      </c>
      <c r="L23" s="4"/>
      <c r="M23" s="4"/>
      <c r="N23" s="4" t="s">
        <v>32</v>
      </c>
      <c r="O23" s="4"/>
      <c r="P23" s="4"/>
      <c r="Q23" s="4" t="s">
        <v>33</v>
      </c>
      <c r="R23" s="4"/>
      <c r="S23" s="4"/>
      <c r="T23" s="4" t="s">
        <v>34</v>
      </c>
      <c r="U23" s="4"/>
      <c r="V23" s="4"/>
      <c r="W23" s="4" t="s">
        <v>35</v>
      </c>
      <c r="X23" s="4"/>
      <c r="Y23" s="4"/>
      <c r="Z23" s="4" t="s">
        <v>36</v>
      </c>
      <c r="AA23" s="4"/>
      <c r="AB23" s="4"/>
      <c r="AC23" s="4" t="s">
        <v>37</v>
      </c>
      <c r="AD23" s="4"/>
      <c r="AE23" s="4"/>
      <c r="AF23" s="4" t="s">
        <v>38</v>
      </c>
      <c r="AG23" s="4"/>
      <c r="AH23" s="4"/>
      <c r="AI23" s="4" t="s">
        <v>39</v>
      </c>
      <c r="AJ23" s="4"/>
      <c r="AK23" s="4"/>
      <c r="AL23" s="4" t="s">
        <v>40</v>
      </c>
      <c r="AM23" s="4"/>
      <c r="AN23" s="4"/>
      <c r="AO23" s="4" t="s">
        <v>9</v>
      </c>
      <c r="AP23" s="4"/>
      <c r="AQ23" s="4"/>
    </row>
    <row r="24" customFormat="false" ht="12.75" hidden="false" customHeight="false" outlineLevel="0" collapsed="false">
      <c r="B24" s="4" t="s">
        <v>10</v>
      </c>
      <c r="C24" s="4" t="s">
        <v>11</v>
      </c>
      <c r="D24" s="4" t="s">
        <v>12</v>
      </c>
      <c r="E24" s="4" t="s">
        <v>10</v>
      </c>
      <c r="F24" s="4" t="s">
        <v>11</v>
      </c>
      <c r="G24" s="4" t="s">
        <v>12</v>
      </c>
      <c r="H24" s="4" t="s">
        <v>10</v>
      </c>
      <c r="I24" s="4" t="s">
        <v>11</v>
      </c>
      <c r="J24" s="4" t="s">
        <v>12</v>
      </c>
      <c r="K24" s="4" t="s">
        <v>10</v>
      </c>
      <c r="L24" s="4" t="s">
        <v>11</v>
      </c>
      <c r="M24" s="4" t="s">
        <v>12</v>
      </c>
      <c r="N24" s="4" t="s">
        <v>10</v>
      </c>
      <c r="O24" s="4" t="s">
        <v>11</v>
      </c>
      <c r="P24" s="4" t="s">
        <v>12</v>
      </c>
      <c r="Q24" s="4" t="s">
        <v>10</v>
      </c>
      <c r="R24" s="4" t="s">
        <v>11</v>
      </c>
      <c r="S24" s="4" t="s">
        <v>12</v>
      </c>
      <c r="T24" s="4" t="s">
        <v>10</v>
      </c>
      <c r="U24" s="4" t="s">
        <v>11</v>
      </c>
      <c r="V24" s="4" t="s">
        <v>12</v>
      </c>
      <c r="W24" s="4" t="s">
        <v>10</v>
      </c>
      <c r="X24" s="4" t="s">
        <v>11</v>
      </c>
      <c r="Y24" s="4" t="s">
        <v>12</v>
      </c>
      <c r="Z24" s="4" t="s">
        <v>10</v>
      </c>
      <c r="AA24" s="4" t="s">
        <v>11</v>
      </c>
      <c r="AB24" s="4" t="s">
        <v>12</v>
      </c>
      <c r="AC24" s="4" t="s">
        <v>10</v>
      </c>
      <c r="AD24" s="4" t="s">
        <v>11</v>
      </c>
      <c r="AE24" s="4" t="s">
        <v>12</v>
      </c>
      <c r="AF24" s="4" t="s">
        <v>10</v>
      </c>
      <c r="AG24" s="4" t="s">
        <v>11</v>
      </c>
      <c r="AH24" s="4" t="s">
        <v>12</v>
      </c>
      <c r="AI24" s="4" t="s">
        <v>10</v>
      </c>
      <c r="AJ24" s="4" t="s">
        <v>11</v>
      </c>
      <c r="AK24" s="4" t="s">
        <v>12</v>
      </c>
      <c r="AL24" s="4" t="s">
        <v>10</v>
      </c>
      <c r="AM24" s="4" t="s">
        <v>11</v>
      </c>
      <c r="AN24" s="4" t="s">
        <v>12</v>
      </c>
      <c r="AO24" s="4" t="s">
        <v>10</v>
      </c>
      <c r="AP24" s="4" t="s">
        <v>11</v>
      </c>
      <c r="AQ24" s="4" t="s">
        <v>12</v>
      </c>
    </row>
    <row r="25" customFormat="false" ht="12.75" hidden="false" customHeight="false" outlineLevel="0" collapsed="false">
      <c r="A25" s="5" t="s">
        <v>13</v>
      </c>
      <c r="B25" s="6" t="n">
        <v>2955</v>
      </c>
      <c r="C25" s="6" t="n">
        <v>530</v>
      </c>
      <c r="D25" s="7" t="n">
        <f aca="false">C25/B25</f>
        <v>0.179357021996616</v>
      </c>
      <c r="E25" s="6" t="n">
        <v>2616</v>
      </c>
      <c r="F25" s="6" t="n">
        <v>362</v>
      </c>
      <c r="G25" s="7" t="n">
        <f aca="false">F25/E25</f>
        <v>0.138379204892966</v>
      </c>
      <c r="H25" s="6" t="n">
        <v>1418</v>
      </c>
      <c r="I25" s="6" t="n">
        <v>157</v>
      </c>
      <c r="J25" s="7" t="n">
        <f aca="false">I25/H25</f>
        <v>0.110719322990127</v>
      </c>
      <c r="K25" s="6" t="n">
        <v>4016</v>
      </c>
      <c r="L25" s="6" t="n">
        <v>602</v>
      </c>
      <c r="M25" s="7" t="n">
        <f aca="false">L25/K25</f>
        <v>0.149900398406375</v>
      </c>
      <c r="N25" s="6" t="n">
        <v>1983</v>
      </c>
      <c r="O25" s="6" t="n">
        <v>247</v>
      </c>
      <c r="P25" s="7" t="n">
        <f aca="false">O25/N25</f>
        <v>0.124558749369642</v>
      </c>
      <c r="Q25" s="6" t="n">
        <v>80</v>
      </c>
      <c r="R25" s="6" t="n">
        <v>17</v>
      </c>
      <c r="S25" s="7" t="n">
        <f aca="false">R25/Q25</f>
        <v>0.2125</v>
      </c>
      <c r="T25" s="6" t="n">
        <v>1235</v>
      </c>
      <c r="U25" s="6" t="n">
        <v>141</v>
      </c>
      <c r="V25" s="7" t="n">
        <f aca="false">U25/T25</f>
        <v>0.11417004048583</v>
      </c>
      <c r="W25" s="6" t="n">
        <v>222</v>
      </c>
      <c r="X25" s="6" t="n">
        <v>47</v>
      </c>
      <c r="Y25" s="7" t="n">
        <f aca="false">X25/W25</f>
        <v>0.211711711711712</v>
      </c>
      <c r="Z25" s="6" t="n">
        <v>1242</v>
      </c>
      <c r="AA25" s="6" t="n">
        <v>420</v>
      </c>
      <c r="AB25" s="7" t="n">
        <f aca="false">AA25/Z25</f>
        <v>0.338164251207729</v>
      </c>
      <c r="AC25" s="6" t="n">
        <v>5688</v>
      </c>
      <c r="AD25" s="6" t="n">
        <v>1037</v>
      </c>
      <c r="AE25" s="7" t="n">
        <f aca="false">AD25/AC25</f>
        <v>0.182313642756681</v>
      </c>
      <c r="AF25" s="6" t="n">
        <v>4237</v>
      </c>
      <c r="AG25" s="6" t="n">
        <v>618</v>
      </c>
      <c r="AH25" s="7" t="n">
        <f aca="false">AG25/AF25</f>
        <v>0.145857918338447</v>
      </c>
      <c r="AI25" s="6" t="n">
        <v>35</v>
      </c>
      <c r="AJ25" s="6" t="n">
        <v>2</v>
      </c>
      <c r="AK25" s="7" t="n">
        <f aca="false">AJ25/AI25</f>
        <v>0.0571428571428571</v>
      </c>
      <c r="AL25" s="6" t="n">
        <v>21</v>
      </c>
      <c r="AM25" s="6" t="n">
        <v>5</v>
      </c>
      <c r="AN25" s="7" t="n">
        <f aca="false">AM25/AL25</f>
        <v>0.238095238095238</v>
      </c>
      <c r="AO25" s="6" t="n">
        <f aca="false">AL25+AI25+AF25+AC25+Z25+W25+T25+Q25+N25+K25+H25+E25+B25</f>
        <v>25748</v>
      </c>
      <c r="AP25" s="6" t="n">
        <f aca="false">AM25+AJ25+AG25+AD25+AA25+X25+U25+R25+O25+L25+I25+F25+C25</f>
        <v>4185</v>
      </c>
      <c r="AQ25" s="7" t="n">
        <f aca="false">AP25/AO25</f>
        <v>0.162536896069598</v>
      </c>
    </row>
    <row r="26" customFormat="false" ht="12.75" hidden="false" customHeight="false" outlineLevel="0" collapsed="false">
      <c r="A26" s="5" t="s">
        <v>14</v>
      </c>
      <c r="B26" s="6" t="n">
        <v>2955</v>
      </c>
      <c r="C26" s="6" t="n">
        <v>77</v>
      </c>
      <c r="D26" s="7" t="n">
        <f aca="false">C26/B26</f>
        <v>0.0260575296108291</v>
      </c>
      <c r="E26" s="6" t="n">
        <v>2616</v>
      </c>
      <c r="F26" s="6" t="n">
        <v>63</v>
      </c>
      <c r="G26" s="7" t="n">
        <f aca="false">F26/E26</f>
        <v>0.0240825688073395</v>
      </c>
      <c r="H26" s="6" t="n">
        <v>1418</v>
      </c>
      <c r="I26" s="6" t="n">
        <v>15</v>
      </c>
      <c r="J26" s="7" t="n">
        <f aca="false">I26/H26</f>
        <v>0.0105782792665726</v>
      </c>
      <c r="K26" s="6" t="n">
        <v>4016</v>
      </c>
      <c r="L26" s="6" t="n">
        <v>163</v>
      </c>
      <c r="M26" s="7" t="n">
        <f aca="false">L26/K26</f>
        <v>0.0405876494023904</v>
      </c>
      <c r="N26" s="6" t="n">
        <v>1983</v>
      </c>
      <c r="O26" s="6" t="n">
        <v>0</v>
      </c>
      <c r="P26" s="7" t="n">
        <f aca="false">O26/N26</f>
        <v>0</v>
      </c>
      <c r="Q26" s="6" t="n">
        <v>80</v>
      </c>
      <c r="R26" s="6" t="n">
        <v>0</v>
      </c>
      <c r="S26" s="7" t="n">
        <f aca="false">R26/Q26</f>
        <v>0</v>
      </c>
      <c r="T26" s="6" t="n">
        <v>1235</v>
      </c>
      <c r="U26" s="6" t="n">
        <v>2</v>
      </c>
      <c r="V26" s="7" t="n">
        <f aca="false">U26/T26</f>
        <v>0.00161943319838057</v>
      </c>
      <c r="W26" s="6" t="n">
        <v>222</v>
      </c>
      <c r="X26" s="6" t="n">
        <v>0</v>
      </c>
      <c r="Y26" s="7" t="n">
        <f aca="false">X26/W26</f>
        <v>0</v>
      </c>
      <c r="Z26" s="6" t="n">
        <v>1242</v>
      </c>
      <c r="AA26" s="6" t="n">
        <v>0</v>
      </c>
      <c r="AB26" s="7" t="n">
        <f aca="false">AA26/Z26</f>
        <v>0</v>
      </c>
      <c r="AC26" s="6" t="n">
        <v>5688</v>
      </c>
      <c r="AD26" s="6" t="n">
        <v>215</v>
      </c>
      <c r="AE26" s="7" t="n">
        <f aca="false">AD26/AC26</f>
        <v>0.0377988748241913</v>
      </c>
      <c r="AF26" s="6" t="n">
        <v>4237</v>
      </c>
      <c r="AG26" s="6" t="n">
        <v>50</v>
      </c>
      <c r="AH26" s="7" t="n">
        <f aca="false">AG26/AF26</f>
        <v>0.0118008024545669</v>
      </c>
      <c r="AI26" s="6" t="n">
        <v>35</v>
      </c>
      <c r="AJ26" s="6" t="n">
        <v>0</v>
      </c>
      <c r="AK26" s="7" t="n">
        <f aca="false">AJ26/AI26</f>
        <v>0</v>
      </c>
      <c r="AL26" s="6" t="n">
        <v>21</v>
      </c>
      <c r="AM26" s="6" t="n">
        <v>1</v>
      </c>
      <c r="AN26" s="7" t="n">
        <f aca="false">AM26/AL26</f>
        <v>0.0476190476190476</v>
      </c>
      <c r="AO26" s="6" t="n">
        <f aca="false">AL26+AI26+AF26+AC26+Z26+W26+T26+Q26+N26+K26+H26+E26+B26</f>
        <v>25748</v>
      </c>
      <c r="AP26" s="6" t="n">
        <f aca="false">AM26+AJ26+AG26+AD26+AA26+X26+U26+R26+O26+L26+I26+F26+C26</f>
        <v>586</v>
      </c>
      <c r="AQ26" s="7" t="n">
        <f aca="false">AP26/AO26</f>
        <v>0.0227590492465434</v>
      </c>
    </row>
    <row r="27" customFormat="false" ht="12.75" hidden="false" customHeight="false" outlineLevel="0" collapsed="false">
      <c r="A27" s="5" t="s">
        <v>15</v>
      </c>
      <c r="B27" s="6" t="n">
        <v>2955</v>
      </c>
      <c r="C27" s="6" t="n">
        <v>102</v>
      </c>
      <c r="D27" s="7" t="n">
        <f aca="false">C27/B27</f>
        <v>0.0345177664974619</v>
      </c>
      <c r="E27" s="6" t="n">
        <v>2616</v>
      </c>
      <c r="F27" s="6" t="n">
        <v>132</v>
      </c>
      <c r="G27" s="7" t="n">
        <f aca="false">F27/E27</f>
        <v>0.0504587155963303</v>
      </c>
      <c r="H27" s="6" t="n">
        <v>1418</v>
      </c>
      <c r="I27" s="6" t="n">
        <v>72</v>
      </c>
      <c r="J27" s="7" t="n">
        <f aca="false">I27/H27</f>
        <v>0.0507757404795487</v>
      </c>
      <c r="K27" s="6" t="n">
        <v>4016</v>
      </c>
      <c r="L27" s="6" t="n">
        <v>191</v>
      </c>
      <c r="M27" s="7" t="n">
        <f aca="false">L27/K27</f>
        <v>0.0475597609561753</v>
      </c>
      <c r="N27" s="6" t="n">
        <v>1983</v>
      </c>
      <c r="O27" s="6" t="n">
        <v>83</v>
      </c>
      <c r="P27" s="7" t="n">
        <f aca="false">O27/N27</f>
        <v>0.0418557740796773</v>
      </c>
      <c r="Q27" s="6" t="n">
        <v>80</v>
      </c>
      <c r="R27" s="6" t="n">
        <v>0</v>
      </c>
      <c r="S27" s="7" t="n">
        <f aca="false">R27/Q27</f>
        <v>0</v>
      </c>
      <c r="T27" s="6" t="n">
        <v>1235</v>
      </c>
      <c r="U27" s="6" t="n">
        <v>49</v>
      </c>
      <c r="V27" s="7" t="n">
        <f aca="false">U27/T27</f>
        <v>0.0396761133603239</v>
      </c>
      <c r="W27" s="6" t="n">
        <v>222</v>
      </c>
      <c r="X27" s="6" t="n">
        <v>1</v>
      </c>
      <c r="Y27" s="7" t="n">
        <f aca="false">X27/W27</f>
        <v>0.0045045045045045</v>
      </c>
      <c r="Z27" s="6" t="n">
        <v>1242</v>
      </c>
      <c r="AA27" s="6" t="n">
        <v>18</v>
      </c>
      <c r="AB27" s="7" t="n">
        <f aca="false">AA27/Z27</f>
        <v>0.0144927536231884</v>
      </c>
      <c r="AC27" s="6" t="n">
        <v>5688</v>
      </c>
      <c r="AD27" s="6" t="n">
        <v>283</v>
      </c>
      <c r="AE27" s="7" t="n">
        <f aca="false">AD27/AC27</f>
        <v>0.0497538677918425</v>
      </c>
      <c r="AF27" s="6" t="n">
        <v>4237</v>
      </c>
      <c r="AG27" s="6" t="n">
        <v>322</v>
      </c>
      <c r="AH27" s="7" t="n">
        <f aca="false">AG27/AF27</f>
        <v>0.0759971678074109</v>
      </c>
      <c r="AI27" s="6" t="n">
        <v>35</v>
      </c>
      <c r="AJ27" s="6" t="n">
        <v>0</v>
      </c>
      <c r="AK27" s="7" t="n">
        <f aca="false">AJ27/AI27</f>
        <v>0</v>
      </c>
      <c r="AL27" s="6" t="n">
        <v>21</v>
      </c>
      <c r="AM27" s="6" t="n">
        <v>0</v>
      </c>
      <c r="AN27" s="7" t="n">
        <f aca="false">AM27/AL27</f>
        <v>0</v>
      </c>
      <c r="AO27" s="6" t="n">
        <f aca="false">AL27+AI27+AF27+AC27+Z27+W27+T27+Q27+N27+K27+H27+E27+B27</f>
        <v>25748</v>
      </c>
      <c r="AP27" s="6" t="n">
        <f aca="false">AM27+AJ27+AG27+AD27+AA27+X27+U27+R27+O27+L27+I27+F27+C27</f>
        <v>1253</v>
      </c>
      <c r="AQ27" s="7" t="n">
        <f aca="false">AP27/AO27</f>
        <v>0.0486639739008855</v>
      </c>
    </row>
    <row r="28" customFormat="false" ht="12.75" hidden="false" customHeight="false" outlineLevel="0" collapsed="false">
      <c r="A28" s="5" t="s">
        <v>16</v>
      </c>
      <c r="B28" s="6" t="n">
        <v>2955</v>
      </c>
      <c r="C28" s="6" t="n">
        <v>125</v>
      </c>
      <c r="D28" s="7" t="n">
        <f aca="false">C28/B28</f>
        <v>0.0423011844331641</v>
      </c>
      <c r="E28" s="6" t="n">
        <v>2616</v>
      </c>
      <c r="F28" s="6" t="n">
        <v>58</v>
      </c>
      <c r="G28" s="7" t="n">
        <f aca="false">F28/E28</f>
        <v>0.02217125382263</v>
      </c>
      <c r="H28" s="6" t="n">
        <v>1418</v>
      </c>
      <c r="I28" s="6" t="n">
        <v>67</v>
      </c>
      <c r="J28" s="7" t="n">
        <f aca="false">I28/H28</f>
        <v>0.0472496473906911</v>
      </c>
      <c r="K28" s="6" t="n">
        <v>4016</v>
      </c>
      <c r="L28" s="6" t="n">
        <v>108</v>
      </c>
      <c r="M28" s="7" t="n">
        <f aca="false">L28/K28</f>
        <v>0.0268924302788845</v>
      </c>
      <c r="N28" s="6" t="n">
        <v>1983</v>
      </c>
      <c r="O28" s="6" t="n">
        <v>78</v>
      </c>
      <c r="P28" s="7" t="n">
        <f aca="false">O28/N28</f>
        <v>0.0393343419062027</v>
      </c>
      <c r="Q28" s="6" t="n">
        <v>80</v>
      </c>
      <c r="R28" s="6" t="n">
        <v>1</v>
      </c>
      <c r="S28" s="7" t="n">
        <f aca="false">R28/Q28</f>
        <v>0.0125</v>
      </c>
      <c r="T28" s="6" t="n">
        <v>1235</v>
      </c>
      <c r="U28" s="6" t="n">
        <v>36</v>
      </c>
      <c r="V28" s="7" t="n">
        <f aca="false">U28/T28</f>
        <v>0.0291497975708502</v>
      </c>
      <c r="W28" s="6" t="n">
        <v>222</v>
      </c>
      <c r="X28" s="6" t="n">
        <v>8</v>
      </c>
      <c r="Y28" s="7" t="n">
        <f aca="false">X28/W28</f>
        <v>0.036036036036036</v>
      </c>
      <c r="Z28" s="6" t="n">
        <v>1242</v>
      </c>
      <c r="AA28" s="6" t="n">
        <v>16</v>
      </c>
      <c r="AB28" s="7" t="n">
        <f aca="false">AA28/Z28</f>
        <v>0.0128824476650564</v>
      </c>
      <c r="AC28" s="6" t="n">
        <v>5688</v>
      </c>
      <c r="AD28" s="6" t="n">
        <v>219</v>
      </c>
      <c r="AE28" s="7" t="n">
        <f aca="false">AD28/AC28</f>
        <v>0.0385021097046414</v>
      </c>
      <c r="AF28" s="6" t="n">
        <v>4237</v>
      </c>
      <c r="AG28" s="6" t="n">
        <v>180</v>
      </c>
      <c r="AH28" s="7" t="n">
        <f aca="false">AG28/AF28</f>
        <v>0.0424828888364409</v>
      </c>
      <c r="AI28" s="6" t="n">
        <v>35</v>
      </c>
      <c r="AJ28" s="6" t="n">
        <v>0</v>
      </c>
      <c r="AK28" s="7" t="n">
        <f aca="false">AJ28/AI28</f>
        <v>0</v>
      </c>
      <c r="AL28" s="6" t="n">
        <v>21</v>
      </c>
      <c r="AM28" s="6" t="n">
        <v>0</v>
      </c>
      <c r="AN28" s="7" t="n">
        <f aca="false">AM28/AL28</f>
        <v>0</v>
      </c>
      <c r="AO28" s="6" t="n">
        <f aca="false">AL28+AI28+AF28+AC28+Z28+W28+T28+Q28+N28+K28+H28+E28+B28</f>
        <v>25748</v>
      </c>
      <c r="AP28" s="6" t="n">
        <f aca="false">AM28+AJ28+AG28+AD28+AA28+X28+U28+R28+O28+L28+I28+F28+C28</f>
        <v>896</v>
      </c>
      <c r="AQ28" s="7" t="n">
        <f aca="false">AP28/AO28</f>
        <v>0.0347988193257729</v>
      </c>
    </row>
    <row r="29" customFormat="false" ht="12.75" hidden="false" customHeight="false" outlineLevel="0" collapsed="false">
      <c r="A29" s="5" t="s">
        <v>17</v>
      </c>
      <c r="B29" s="6" t="n">
        <v>2955</v>
      </c>
      <c r="C29" s="6" t="n">
        <v>7</v>
      </c>
      <c r="D29" s="7" t="n">
        <f aca="false">C29/B29</f>
        <v>0.00236886632825719</v>
      </c>
      <c r="E29" s="6" t="n">
        <v>2616</v>
      </c>
      <c r="F29" s="6" t="n">
        <v>0</v>
      </c>
      <c r="G29" s="7" t="n">
        <f aca="false">F29/E29</f>
        <v>0</v>
      </c>
      <c r="H29" s="6" t="n">
        <v>1418</v>
      </c>
      <c r="I29" s="6" t="n">
        <v>2</v>
      </c>
      <c r="J29" s="7" t="n">
        <f aca="false">I29/H29</f>
        <v>0.00141043723554302</v>
      </c>
      <c r="K29" s="6" t="n">
        <v>4016</v>
      </c>
      <c r="L29" s="6" t="n">
        <v>1</v>
      </c>
      <c r="M29" s="7" t="n">
        <f aca="false">L29/K29</f>
        <v>0.000249003984063745</v>
      </c>
      <c r="N29" s="6" t="n">
        <v>1983</v>
      </c>
      <c r="O29" s="6" t="n">
        <v>2</v>
      </c>
      <c r="P29" s="7" t="n">
        <f aca="false">O29/N29</f>
        <v>0.00100857286938981</v>
      </c>
      <c r="Q29" s="6" t="n">
        <v>80</v>
      </c>
      <c r="R29" s="6" t="n">
        <v>0</v>
      </c>
      <c r="S29" s="7" t="n">
        <f aca="false">R29/Q29</f>
        <v>0</v>
      </c>
      <c r="T29" s="6" t="n">
        <v>1235</v>
      </c>
      <c r="U29" s="6" t="n">
        <v>1</v>
      </c>
      <c r="V29" s="7" t="n">
        <f aca="false">U29/T29</f>
        <v>0.000809716599190283</v>
      </c>
      <c r="W29" s="6" t="n">
        <v>222</v>
      </c>
      <c r="X29" s="6" t="n">
        <v>0</v>
      </c>
      <c r="Y29" s="7" t="n">
        <f aca="false">X29/W29</f>
        <v>0</v>
      </c>
      <c r="Z29" s="6" t="n">
        <v>1242</v>
      </c>
      <c r="AA29" s="6" t="n">
        <v>3</v>
      </c>
      <c r="AB29" s="7" t="n">
        <f aca="false">AA29/Z29</f>
        <v>0.00241545893719807</v>
      </c>
      <c r="AC29" s="6" t="n">
        <v>5688</v>
      </c>
      <c r="AD29" s="6" t="n">
        <v>6</v>
      </c>
      <c r="AE29" s="7" t="n">
        <f aca="false">AD29/AC29</f>
        <v>0.00105485232067511</v>
      </c>
      <c r="AF29" s="6" t="n">
        <v>4237</v>
      </c>
      <c r="AG29" s="6" t="n">
        <v>5</v>
      </c>
      <c r="AH29" s="7" t="n">
        <f aca="false">AG29/AF29</f>
        <v>0.00118008024545669</v>
      </c>
      <c r="AI29" s="6" t="n">
        <v>35</v>
      </c>
      <c r="AJ29" s="6" t="n">
        <v>0</v>
      </c>
      <c r="AK29" s="7" t="n">
        <f aca="false">AJ29/AI29</f>
        <v>0</v>
      </c>
      <c r="AL29" s="6" t="n">
        <v>21</v>
      </c>
      <c r="AM29" s="6" t="n">
        <v>0</v>
      </c>
      <c r="AN29" s="7" t="n">
        <f aca="false">AM29/AL29</f>
        <v>0</v>
      </c>
      <c r="AO29" s="6" t="n">
        <f aca="false">AL29+AI29+AF29+AC29+Z29+W29+T29+Q29+N29+K29+H29+E29+B29</f>
        <v>25748</v>
      </c>
      <c r="AP29" s="6" t="n">
        <f aca="false">AM29+AJ29+AG29+AD29+AA29+X29+U29+R29+O29+L29+I29+F29+C29</f>
        <v>27</v>
      </c>
      <c r="AQ29" s="7" t="n">
        <f aca="false">AP29/AO29</f>
        <v>0.00104862513593289</v>
      </c>
    </row>
    <row r="30" customFormat="false" ht="12.75" hidden="false" customHeight="false" outlineLevel="0" collapsed="false">
      <c r="A30" s="8" t="s">
        <v>18</v>
      </c>
      <c r="B30" s="6" t="n">
        <v>2955</v>
      </c>
      <c r="C30" s="6" t="n">
        <v>85</v>
      </c>
      <c r="D30" s="7" t="n">
        <f aca="false">C30/B30</f>
        <v>0.0287648054145516</v>
      </c>
      <c r="E30" s="6" t="n">
        <v>2616</v>
      </c>
      <c r="F30" s="6" t="n">
        <v>66</v>
      </c>
      <c r="G30" s="7" t="n">
        <f aca="false">F30/E30</f>
        <v>0.0252293577981651</v>
      </c>
      <c r="H30" s="6" t="n">
        <v>1418</v>
      </c>
      <c r="I30" s="6" t="n">
        <v>28</v>
      </c>
      <c r="J30" s="7" t="n">
        <f aca="false">I30/H30</f>
        <v>0.0197461212976023</v>
      </c>
      <c r="K30" s="6" t="n">
        <v>4016</v>
      </c>
      <c r="L30" s="6" t="n">
        <v>105</v>
      </c>
      <c r="M30" s="7" t="n">
        <f aca="false">L30/K30</f>
        <v>0.0261454183266932</v>
      </c>
      <c r="N30" s="6" t="n">
        <v>1983</v>
      </c>
      <c r="O30" s="6" t="n">
        <v>43</v>
      </c>
      <c r="P30" s="7" t="n">
        <f aca="false">O30/N30</f>
        <v>0.021684316691881</v>
      </c>
      <c r="Q30" s="6" t="n">
        <v>80</v>
      </c>
      <c r="R30" s="6" t="n">
        <v>0</v>
      </c>
      <c r="S30" s="7" t="n">
        <f aca="false">R30/Q30</f>
        <v>0</v>
      </c>
      <c r="T30" s="6" t="n">
        <v>1235</v>
      </c>
      <c r="U30" s="6" t="n">
        <v>32</v>
      </c>
      <c r="V30" s="7" t="n">
        <f aca="false">U30/T30</f>
        <v>0.0259109311740891</v>
      </c>
      <c r="W30" s="6" t="n">
        <v>222</v>
      </c>
      <c r="X30" s="6" t="n">
        <v>1</v>
      </c>
      <c r="Y30" s="7" t="n">
        <f aca="false">X30/W30</f>
        <v>0.0045045045045045</v>
      </c>
      <c r="Z30" s="6" t="n">
        <v>1242</v>
      </c>
      <c r="AA30" s="6" t="n">
        <v>13</v>
      </c>
      <c r="AB30" s="7" t="n">
        <f aca="false">AA30/Z30</f>
        <v>0.0104669887278583</v>
      </c>
      <c r="AC30" s="6" t="n">
        <v>5688</v>
      </c>
      <c r="AD30" s="6" t="n">
        <v>202</v>
      </c>
      <c r="AE30" s="7" t="n">
        <f aca="false">AD30/AC30</f>
        <v>0.0355133614627286</v>
      </c>
      <c r="AF30" s="6" t="n">
        <v>4237</v>
      </c>
      <c r="AG30" s="6" t="n">
        <v>197</v>
      </c>
      <c r="AH30" s="7" t="n">
        <f aca="false">AG30/AF30</f>
        <v>0.0464951616709936</v>
      </c>
      <c r="AI30" s="6" t="n">
        <v>35</v>
      </c>
      <c r="AJ30" s="6" t="n">
        <v>0</v>
      </c>
      <c r="AK30" s="7" t="n">
        <f aca="false">AJ30/AI30</f>
        <v>0</v>
      </c>
      <c r="AL30" s="6" t="n">
        <v>21</v>
      </c>
      <c r="AM30" s="6" t="n">
        <v>0</v>
      </c>
      <c r="AN30" s="7" t="n">
        <f aca="false">AM30/AL30</f>
        <v>0</v>
      </c>
      <c r="AO30" s="6" t="n">
        <f aca="false">AL30+AI30+AF30+AC30+Z30+W30+T30+Q30+N30+K30+H30+E30+B30</f>
        <v>25748</v>
      </c>
      <c r="AP30" s="6" t="n">
        <f aca="false">AM30+AJ30+AG30+AD30+AA30+X30+U30+R30+O30+L30+I30+F30+C30</f>
        <v>772</v>
      </c>
      <c r="AQ30" s="7" t="n">
        <f aca="false">AP30/AO30</f>
        <v>0.0299829112940811</v>
      </c>
    </row>
    <row r="31" customFormat="false" ht="12.75" hidden="false" customHeight="false" outlineLevel="0" collapsed="false">
      <c r="A31" s="5" t="s">
        <v>19</v>
      </c>
      <c r="B31" s="6" t="n">
        <v>2955</v>
      </c>
      <c r="C31" s="6" t="n">
        <v>22</v>
      </c>
      <c r="D31" s="7" t="n">
        <f aca="false">C31/B31</f>
        <v>0.00744500846023689</v>
      </c>
      <c r="E31" s="6" t="n">
        <v>2616</v>
      </c>
      <c r="F31" s="6" t="n">
        <v>0</v>
      </c>
      <c r="G31" s="7" t="n">
        <f aca="false">F31/E31</f>
        <v>0</v>
      </c>
      <c r="H31" s="6" t="n">
        <v>1418</v>
      </c>
      <c r="I31" s="6" t="n">
        <v>0</v>
      </c>
      <c r="J31" s="7" t="n">
        <f aca="false">I31/H31</f>
        <v>0</v>
      </c>
      <c r="K31" s="6" t="n">
        <v>4016</v>
      </c>
      <c r="L31" s="6" t="n">
        <v>17</v>
      </c>
      <c r="M31" s="7" t="n">
        <f aca="false">L31/K31</f>
        <v>0.00423306772908367</v>
      </c>
      <c r="N31" s="6" t="n">
        <v>1983</v>
      </c>
      <c r="O31" s="6" t="n">
        <v>7</v>
      </c>
      <c r="P31" s="7" t="n">
        <f aca="false">O31/N31</f>
        <v>0.00353000504286435</v>
      </c>
      <c r="Q31" s="6" t="n">
        <v>80</v>
      </c>
      <c r="R31" s="6" t="n">
        <v>0</v>
      </c>
      <c r="S31" s="7" t="n">
        <f aca="false">R31/Q31</f>
        <v>0</v>
      </c>
      <c r="T31" s="6" t="n">
        <v>1235</v>
      </c>
      <c r="U31" s="6" t="n">
        <v>4</v>
      </c>
      <c r="V31" s="7" t="n">
        <f aca="false">U31/T31</f>
        <v>0.00323886639676113</v>
      </c>
      <c r="W31" s="6" t="n">
        <v>222</v>
      </c>
      <c r="X31" s="6" t="n">
        <v>0</v>
      </c>
      <c r="Y31" s="7" t="n">
        <f aca="false">X31/W31</f>
        <v>0</v>
      </c>
      <c r="Z31" s="6" t="n">
        <v>1242</v>
      </c>
      <c r="AA31" s="6" t="n">
        <v>6</v>
      </c>
      <c r="AB31" s="7" t="n">
        <f aca="false">AA31/Z31</f>
        <v>0.00483091787439614</v>
      </c>
      <c r="AC31" s="6" t="n">
        <v>5688</v>
      </c>
      <c r="AD31" s="6" t="n">
        <v>48</v>
      </c>
      <c r="AE31" s="7" t="n">
        <f aca="false">AD31/AC31</f>
        <v>0.00843881856540084</v>
      </c>
      <c r="AF31" s="6" t="n">
        <v>4237</v>
      </c>
      <c r="AG31" s="6" t="n">
        <v>39</v>
      </c>
      <c r="AH31" s="7" t="n">
        <f aca="false">AG31/AF31</f>
        <v>0.00920462591456219</v>
      </c>
      <c r="AI31" s="6" t="n">
        <v>35</v>
      </c>
      <c r="AJ31" s="6" t="n">
        <v>0</v>
      </c>
      <c r="AK31" s="7" t="n">
        <f aca="false">AJ31/AI31</f>
        <v>0</v>
      </c>
      <c r="AL31" s="6" t="n">
        <v>21</v>
      </c>
      <c r="AM31" s="6" t="n">
        <v>0</v>
      </c>
      <c r="AN31" s="7" t="n">
        <f aca="false">AM31/AL31</f>
        <v>0</v>
      </c>
      <c r="AO31" s="6" t="n">
        <f aca="false">AL31+AI31+AF31+AC31+Z31+W31+T31+Q31+N31+K31+H31+E31+B31</f>
        <v>25748</v>
      </c>
      <c r="AP31" s="6" t="n">
        <f aca="false">AM31+AJ31+AG31+AD31+AA31+X31+U31+R31+O31+L31+I31+F31+C31</f>
        <v>143</v>
      </c>
      <c r="AQ31" s="7" t="n">
        <f aca="false">AP31/AO31</f>
        <v>0.00555382942364456</v>
      </c>
    </row>
    <row r="32" customFormat="false" ht="12.75" hidden="false" customHeight="false" outlineLevel="0" collapsed="false">
      <c r="A32" s="5" t="s">
        <v>20</v>
      </c>
      <c r="B32" s="6" t="n">
        <v>2955</v>
      </c>
      <c r="C32" s="6" t="n">
        <v>12</v>
      </c>
      <c r="D32" s="7" t="n">
        <f aca="false">C32/B32</f>
        <v>0.00406091370558376</v>
      </c>
      <c r="E32" s="6" t="n">
        <v>2616</v>
      </c>
      <c r="F32" s="6" t="n">
        <v>0</v>
      </c>
      <c r="G32" s="7" t="n">
        <f aca="false">F32/E32</f>
        <v>0</v>
      </c>
      <c r="H32" s="6" t="n">
        <v>1418</v>
      </c>
      <c r="I32" s="6" t="n">
        <v>1</v>
      </c>
      <c r="J32" s="7" t="n">
        <f aca="false">I32/H32</f>
        <v>0.000705218617771509</v>
      </c>
      <c r="K32" s="6" t="n">
        <v>4016</v>
      </c>
      <c r="L32" s="6" t="n">
        <v>19</v>
      </c>
      <c r="M32" s="7" t="n">
        <f aca="false">L32/K32</f>
        <v>0.00473107569721116</v>
      </c>
      <c r="N32" s="6" t="n">
        <v>1983</v>
      </c>
      <c r="O32" s="6" t="n">
        <v>0</v>
      </c>
      <c r="P32" s="7" t="n">
        <f aca="false">O32/N32</f>
        <v>0</v>
      </c>
      <c r="Q32" s="6" t="n">
        <v>80</v>
      </c>
      <c r="R32" s="6" t="n">
        <v>0</v>
      </c>
      <c r="S32" s="7" t="n">
        <f aca="false">R32/Q32</f>
        <v>0</v>
      </c>
      <c r="T32" s="6" t="n">
        <v>1235</v>
      </c>
      <c r="U32" s="6" t="n">
        <v>2</v>
      </c>
      <c r="V32" s="7" t="n">
        <f aca="false">U32/T32</f>
        <v>0.00161943319838057</v>
      </c>
      <c r="W32" s="6" t="n">
        <v>222</v>
      </c>
      <c r="X32" s="6" t="n">
        <v>0</v>
      </c>
      <c r="Y32" s="7" t="n">
        <f aca="false">X32/W32</f>
        <v>0</v>
      </c>
      <c r="Z32" s="6" t="n">
        <v>1242</v>
      </c>
      <c r="AA32" s="6" t="n">
        <v>0</v>
      </c>
      <c r="AB32" s="7" t="n">
        <f aca="false">AA32/Z32</f>
        <v>0</v>
      </c>
      <c r="AC32" s="6" t="n">
        <v>5688</v>
      </c>
      <c r="AD32" s="6" t="n">
        <v>33</v>
      </c>
      <c r="AE32" s="7" t="n">
        <f aca="false">AD32/AC32</f>
        <v>0.00580168776371308</v>
      </c>
      <c r="AF32" s="6" t="n">
        <v>4237</v>
      </c>
      <c r="AG32" s="6" t="n">
        <v>5</v>
      </c>
      <c r="AH32" s="7" t="n">
        <f aca="false">AG32/AF32</f>
        <v>0.00118008024545669</v>
      </c>
      <c r="AI32" s="6" t="n">
        <v>35</v>
      </c>
      <c r="AJ32" s="6" t="n">
        <v>0</v>
      </c>
      <c r="AK32" s="7" t="n">
        <f aca="false">AJ32/AI32</f>
        <v>0</v>
      </c>
      <c r="AL32" s="6" t="n">
        <v>21</v>
      </c>
      <c r="AM32" s="6" t="n">
        <v>0</v>
      </c>
      <c r="AN32" s="7" t="n">
        <f aca="false">AM32/AL32</f>
        <v>0</v>
      </c>
      <c r="AO32" s="6" t="n">
        <f aca="false">AL32+AI32+AF32+AC32+Z32+W32+T32+Q32+N32+K32+H32+E32+B32</f>
        <v>25748</v>
      </c>
      <c r="AP32" s="6" t="n">
        <f aca="false">AM32+AJ32+AG32+AD32+AA32+X32+U32+R32+O32+L32+I32+F32+C32</f>
        <v>72</v>
      </c>
      <c r="AQ32" s="7" t="n">
        <f aca="false">AP32/AO32</f>
        <v>0.00279633369582103</v>
      </c>
    </row>
    <row r="33" customFormat="false" ht="12.75" hidden="false" customHeight="false" outlineLevel="0" collapsed="false">
      <c r="A33" s="5" t="s">
        <v>21</v>
      </c>
      <c r="B33" s="6" t="n">
        <v>2955</v>
      </c>
      <c r="C33" s="6" t="n">
        <v>8</v>
      </c>
      <c r="D33" s="7" t="n">
        <f aca="false">C33/B33</f>
        <v>0.0027072758037225</v>
      </c>
      <c r="E33" s="6" t="n">
        <v>2616</v>
      </c>
      <c r="F33" s="6" t="n">
        <v>0</v>
      </c>
      <c r="G33" s="7" t="n">
        <f aca="false">F33/E33</f>
        <v>0</v>
      </c>
      <c r="H33" s="6" t="n">
        <v>1418</v>
      </c>
      <c r="I33" s="6" t="n">
        <v>0</v>
      </c>
      <c r="J33" s="7" t="n">
        <f aca="false">I33/H33</f>
        <v>0</v>
      </c>
      <c r="K33" s="6" t="n">
        <v>4016</v>
      </c>
      <c r="L33" s="6" t="n">
        <v>12</v>
      </c>
      <c r="M33" s="7" t="n">
        <f aca="false">L33/K33</f>
        <v>0.00298804780876494</v>
      </c>
      <c r="N33" s="6" t="n">
        <v>1983</v>
      </c>
      <c r="O33" s="6" t="n">
        <v>8</v>
      </c>
      <c r="P33" s="7" t="n">
        <f aca="false">O33/N33</f>
        <v>0.00403429147755925</v>
      </c>
      <c r="Q33" s="6" t="n">
        <v>80</v>
      </c>
      <c r="R33" s="6" t="n">
        <v>0</v>
      </c>
      <c r="S33" s="7" t="n">
        <f aca="false">R33/Q33</f>
        <v>0</v>
      </c>
      <c r="T33" s="6" t="n">
        <v>1235</v>
      </c>
      <c r="U33" s="6" t="n">
        <v>3</v>
      </c>
      <c r="V33" s="7" t="n">
        <f aca="false">U33/T33</f>
        <v>0.00242914979757085</v>
      </c>
      <c r="W33" s="6" t="n">
        <v>222</v>
      </c>
      <c r="X33" s="6" t="n">
        <v>0</v>
      </c>
      <c r="Y33" s="7" t="n">
        <f aca="false">X33/W33</f>
        <v>0</v>
      </c>
      <c r="Z33" s="6" t="n">
        <v>1242</v>
      </c>
      <c r="AA33" s="6" t="n">
        <v>5</v>
      </c>
      <c r="AB33" s="7" t="n">
        <f aca="false">AA33/Z33</f>
        <v>0.00402576489533011</v>
      </c>
      <c r="AC33" s="6" t="n">
        <v>5688</v>
      </c>
      <c r="AD33" s="6" t="n">
        <v>26</v>
      </c>
      <c r="AE33" s="7" t="n">
        <f aca="false">AD33/AC33</f>
        <v>0.00457102672292546</v>
      </c>
      <c r="AF33" s="6" t="n">
        <v>4237</v>
      </c>
      <c r="AG33" s="6" t="n">
        <v>36</v>
      </c>
      <c r="AH33" s="7" t="n">
        <f aca="false">AG33/AF33</f>
        <v>0.00849657776728818</v>
      </c>
      <c r="AI33" s="6" t="n">
        <v>35</v>
      </c>
      <c r="AJ33" s="6" t="n">
        <v>0</v>
      </c>
      <c r="AK33" s="7" t="n">
        <f aca="false">AJ33/AI33</f>
        <v>0</v>
      </c>
      <c r="AL33" s="6" t="n">
        <v>21</v>
      </c>
      <c r="AM33" s="6" t="n">
        <v>0</v>
      </c>
      <c r="AN33" s="7" t="n">
        <f aca="false">AM33/AL33</f>
        <v>0</v>
      </c>
      <c r="AO33" s="6" t="n">
        <f aca="false">AL33+AI33+AF33+AC33+Z33+W33+T33+Q33+N33+K33+H33+E33+B33</f>
        <v>25748</v>
      </c>
      <c r="AP33" s="6" t="n">
        <f aca="false">AM33+AJ33+AG33+AD33+AA33+X33+U33+R33+O33+L33+I33+F33+C33</f>
        <v>98</v>
      </c>
      <c r="AQ33" s="7" t="n">
        <f aca="false">AP33/AO33</f>
        <v>0.00380612086375641</v>
      </c>
    </row>
    <row r="34" customFormat="false" ht="12.75" hidden="false" customHeight="false" outlineLevel="0" collapsed="false">
      <c r="A34" s="5" t="s">
        <v>22</v>
      </c>
      <c r="B34" s="6" t="n">
        <v>2955</v>
      </c>
      <c r="C34" s="6" t="n">
        <v>4</v>
      </c>
      <c r="D34" s="7" t="n">
        <f aca="false">C34/B34</f>
        <v>0.00135363790186125</v>
      </c>
      <c r="E34" s="6" t="n">
        <v>2616</v>
      </c>
      <c r="F34" s="6" t="n">
        <v>0</v>
      </c>
      <c r="G34" s="7" t="n">
        <f aca="false">F34/E34</f>
        <v>0</v>
      </c>
      <c r="H34" s="6" t="n">
        <v>1418</v>
      </c>
      <c r="I34" s="6" t="n">
        <v>0</v>
      </c>
      <c r="J34" s="7" t="n">
        <f aca="false">I34/H34</f>
        <v>0</v>
      </c>
      <c r="K34" s="6" t="n">
        <v>4016</v>
      </c>
      <c r="L34" s="6" t="n">
        <v>16</v>
      </c>
      <c r="M34" s="7" t="n">
        <f aca="false">L34/K34</f>
        <v>0.00398406374501992</v>
      </c>
      <c r="N34" s="6" t="n">
        <v>1983</v>
      </c>
      <c r="O34" s="6" t="n">
        <v>0</v>
      </c>
      <c r="P34" s="7" t="n">
        <f aca="false">O34/N34</f>
        <v>0</v>
      </c>
      <c r="Q34" s="6" t="n">
        <v>80</v>
      </c>
      <c r="R34" s="6" t="n">
        <v>0</v>
      </c>
      <c r="S34" s="7" t="n">
        <f aca="false">R34/Q34</f>
        <v>0</v>
      </c>
      <c r="T34" s="6" t="n">
        <v>1235</v>
      </c>
      <c r="U34" s="6" t="n">
        <v>0</v>
      </c>
      <c r="V34" s="7" t="n">
        <f aca="false">U34/T34</f>
        <v>0</v>
      </c>
      <c r="W34" s="6" t="n">
        <v>222</v>
      </c>
      <c r="X34" s="6" t="n">
        <v>0</v>
      </c>
      <c r="Y34" s="7" t="n">
        <f aca="false">X34/W34</f>
        <v>0</v>
      </c>
      <c r="Z34" s="6" t="n">
        <v>1242</v>
      </c>
      <c r="AA34" s="6" t="n">
        <v>0</v>
      </c>
      <c r="AB34" s="7" t="n">
        <f aca="false">AA34/Z34</f>
        <v>0</v>
      </c>
      <c r="AC34" s="6" t="n">
        <v>5688</v>
      </c>
      <c r="AD34" s="6" t="n">
        <v>15</v>
      </c>
      <c r="AE34" s="7" t="n">
        <f aca="false">AD34/AC34</f>
        <v>0.00263713080168776</v>
      </c>
      <c r="AF34" s="6" t="n">
        <v>4237</v>
      </c>
      <c r="AG34" s="6" t="n">
        <v>12</v>
      </c>
      <c r="AH34" s="7" t="n">
        <f aca="false">AG34/AF34</f>
        <v>0.00283219258909606</v>
      </c>
      <c r="AI34" s="6" t="n">
        <v>35</v>
      </c>
      <c r="AJ34" s="6" t="n">
        <v>0</v>
      </c>
      <c r="AK34" s="7" t="n">
        <f aca="false">AJ34/AI34</f>
        <v>0</v>
      </c>
      <c r="AL34" s="6" t="n">
        <v>21</v>
      </c>
      <c r="AM34" s="6" t="n">
        <v>0</v>
      </c>
      <c r="AN34" s="7" t="n">
        <f aca="false">AM34/AL34</f>
        <v>0</v>
      </c>
      <c r="AO34" s="6" t="n">
        <f aca="false">AL34+AI34+AF34+AC34+Z34+W34+T34+Q34+N34+K34+H34+E34+B34</f>
        <v>25748</v>
      </c>
      <c r="AP34" s="6" t="n">
        <f aca="false">AM34+AJ34+AG34+AD34+AA34+X34+U34+R34+O34+L34+I34+F34+C34</f>
        <v>47</v>
      </c>
      <c r="AQ34" s="7" t="n">
        <f aca="false">AP34/AO34</f>
        <v>0.00182538449588318</v>
      </c>
    </row>
    <row r="35" customFormat="false" ht="12.75" hidden="false" customHeight="false" outlineLevel="0" collapsed="false">
      <c r="A35" s="5" t="s">
        <v>23</v>
      </c>
      <c r="B35" s="6" t="n">
        <v>2955</v>
      </c>
      <c r="C35" s="6" t="n">
        <v>5</v>
      </c>
      <c r="D35" s="7" t="n">
        <f aca="false">C35/B35</f>
        <v>0.00169204737732657</v>
      </c>
      <c r="E35" s="6" t="n">
        <v>2616</v>
      </c>
      <c r="F35" s="6" t="n">
        <v>0</v>
      </c>
      <c r="G35" s="7" t="n">
        <f aca="false">F35/E35</f>
        <v>0</v>
      </c>
      <c r="H35" s="6" t="n">
        <v>1418</v>
      </c>
      <c r="I35" s="6" t="n">
        <v>0</v>
      </c>
      <c r="J35" s="7" t="n">
        <f aca="false">I35/H35</f>
        <v>0</v>
      </c>
      <c r="K35" s="6" t="n">
        <v>4016</v>
      </c>
      <c r="L35" s="6" t="n">
        <v>6</v>
      </c>
      <c r="M35" s="7" t="n">
        <f aca="false">L35/K35</f>
        <v>0.00149402390438247</v>
      </c>
      <c r="N35" s="6" t="n">
        <v>1983</v>
      </c>
      <c r="O35" s="6" t="n">
        <v>2</v>
      </c>
      <c r="P35" s="7" t="n">
        <f aca="false">O35/N35</f>
        <v>0.00100857286938981</v>
      </c>
      <c r="Q35" s="6" t="n">
        <v>80</v>
      </c>
      <c r="R35" s="6" t="n">
        <v>0</v>
      </c>
      <c r="S35" s="7" t="n">
        <f aca="false">R35/Q35</f>
        <v>0</v>
      </c>
      <c r="T35" s="6" t="n">
        <v>1235</v>
      </c>
      <c r="U35" s="6" t="n">
        <v>1</v>
      </c>
      <c r="V35" s="7" t="n">
        <f aca="false">U35/T35</f>
        <v>0.000809716599190283</v>
      </c>
      <c r="W35" s="6" t="n">
        <v>222</v>
      </c>
      <c r="X35" s="6" t="n">
        <v>0</v>
      </c>
      <c r="Y35" s="7" t="n">
        <f aca="false">X35/W35</f>
        <v>0</v>
      </c>
      <c r="Z35" s="6" t="n">
        <v>1242</v>
      </c>
      <c r="AA35" s="6" t="n">
        <v>0</v>
      </c>
      <c r="AB35" s="7" t="n">
        <f aca="false">AA35/Z35</f>
        <v>0</v>
      </c>
      <c r="AC35" s="6" t="n">
        <v>5688</v>
      </c>
      <c r="AD35" s="6" t="n">
        <v>18</v>
      </c>
      <c r="AE35" s="7" t="n">
        <f aca="false">AD35/AC35</f>
        <v>0.00316455696202532</v>
      </c>
      <c r="AF35" s="6" t="n">
        <v>4237</v>
      </c>
      <c r="AG35" s="6" t="n">
        <v>16</v>
      </c>
      <c r="AH35" s="7" t="n">
        <f aca="false">AG35/AF35</f>
        <v>0.00377625678546141</v>
      </c>
      <c r="AI35" s="6" t="n">
        <v>35</v>
      </c>
      <c r="AJ35" s="6" t="n">
        <v>0</v>
      </c>
      <c r="AK35" s="7" t="n">
        <f aca="false">AJ35/AI35</f>
        <v>0</v>
      </c>
      <c r="AL35" s="6" t="n">
        <v>21</v>
      </c>
      <c r="AM35" s="6" t="n">
        <v>0</v>
      </c>
      <c r="AN35" s="7" t="n">
        <f aca="false">AM35/AL35</f>
        <v>0</v>
      </c>
      <c r="AO35" s="6" t="n">
        <f aca="false">AL35+AI35+AF35+AC35+Z35+W35+T35+Q35+N35+K35+H35+E35+B35</f>
        <v>25748</v>
      </c>
      <c r="AP35" s="6" t="n">
        <f aca="false">AM35+AJ35+AG35+AD35+AA35+X35+U35+R35+O35+L35+I35+F35+C35</f>
        <v>48</v>
      </c>
      <c r="AQ35" s="7" t="n">
        <f aca="false">AP35/AO35</f>
        <v>0.00186422246388069</v>
      </c>
    </row>
    <row r="36" customFormat="false" ht="12.75" hidden="false" customHeight="false" outlineLevel="0" collapsed="false">
      <c r="A36" s="5" t="s">
        <v>24</v>
      </c>
      <c r="B36" s="6" t="n">
        <v>2955</v>
      </c>
      <c r="C36" s="6" t="n">
        <v>0</v>
      </c>
      <c r="D36" s="7" t="n">
        <f aca="false">C36/B36</f>
        <v>0</v>
      </c>
      <c r="E36" s="6" t="n">
        <v>2616</v>
      </c>
      <c r="F36" s="6" t="n">
        <v>0</v>
      </c>
      <c r="G36" s="7" t="n">
        <f aca="false">F36/E36</f>
        <v>0</v>
      </c>
      <c r="H36" s="6" t="n">
        <v>1418</v>
      </c>
      <c r="I36" s="6" t="n">
        <v>0</v>
      </c>
      <c r="J36" s="7" t="n">
        <f aca="false">I36/H36</f>
        <v>0</v>
      </c>
      <c r="K36" s="6" t="n">
        <v>4016</v>
      </c>
      <c r="L36" s="6" t="n">
        <v>0</v>
      </c>
      <c r="M36" s="7" t="n">
        <f aca="false">L36/K36</f>
        <v>0</v>
      </c>
      <c r="N36" s="6" t="n">
        <v>1983</v>
      </c>
      <c r="O36" s="6" t="n">
        <v>0</v>
      </c>
      <c r="P36" s="7" t="n">
        <f aca="false">O36/N36</f>
        <v>0</v>
      </c>
      <c r="Q36" s="6" t="n">
        <v>80</v>
      </c>
      <c r="R36" s="6" t="n">
        <v>0</v>
      </c>
      <c r="S36" s="7" t="n">
        <f aca="false">R36/Q36</f>
        <v>0</v>
      </c>
      <c r="T36" s="6" t="n">
        <v>1235</v>
      </c>
      <c r="U36" s="6" t="n">
        <v>1</v>
      </c>
      <c r="V36" s="7" t="n">
        <f aca="false">U36/T36</f>
        <v>0.000809716599190283</v>
      </c>
      <c r="W36" s="6" t="n">
        <v>222</v>
      </c>
      <c r="X36" s="6" t="n">
        <v>0</v>
      </c>
      <c r="Y36" s="7" t="n">
        <f aca="false">X36/W36</f>
        <v>0</v>
      </c>
      <c r="Z36" s="6" t="n">
        <v>1242</v>
      </c>
      <c r="AA36" s="6" t="n">
        <v>0</v>
      </c>
      <c r="AB36" s="7" t="n">
        <f aca="false">AA36/Z36</f>
        <v>0</v>
      </c>
      <c r="AC36" s="6" t="n">
        <v>5688</v>
      </c>
      <c r="AD36" s="6" t="n">
        <v>1</v>
      </c>
      <c r="AE36" s="7" t="n">
        <f aca="false">AD36/AC36</f>
        <v>0.000175808720112518</v>
      </c>
      <c r="AF36" s="6" t="n">
        <v>4237</v>
      </c>
      <c r="AG36" s="6" t="n">
        <v>2</v>
      </c>
      <c r="AH36" s="7" t="n">
        <f aca="false">AG36/AF36</f>
        <v>0.000472032098182676</v>
      </c>
      <c r="AI36" s="6" t="n">
        <v>35</v>
      </c>
      <c r="AJ36" s="6" t="n">
        <v>0</v>
      </c>
      <c r="AK36" s="7" t="n">
        <f aca="false">AJ36/AI36</f>
        <v>0</v>
      </c>
      <c r="AL36" s="6" t="n">
        <v>21</v>
      </c>
      <c r="AM36" s="6" t="n">
        <v>0</v>
      </c>
      <c r="AN36" s="7" t="n">
        <f aca="false">AM36/AL36</f>
        <v>0</v>
      </c>
      <c r="AO36" s="6" t="n">
        <f aca="false">AL36+AI36+AF36+AC36+Z36+W36+T36+Q36+N36+K36+H36+E36+B36</f>
        <v>25748</v>
      </c>
      <c r="AP36" s="6" t="n">
        <f aca="false">AM36+AJ36+AG36+AD36+AA36+X36+U36+R36+O36+L36+I36+F36+C36</f>
        <v>4</v>
      </c>
      <c r="AQ36" s="7" t="n">
        <f aca="false">AP36/AO36</f>
        <v>0.000155351871990057</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t="s">
        <v>26</v>
      </c>
    </row>
    <row r="43" customFormat="false" ht="12.75" hidden="false" customHeight="false" outlineLevel="0" collapsed="false">
      <c r="B43" s="4" t="s">
        <v>28</v>
      </c>
      <c r="C43" s="4"/>
      <c r="D43" s="4"/>
      <c r="E43" s="4" t="s">
        <v>29</v>
      </c>
      <c r="F43" s="4"/>
      <c r="G43" s="4"/>
      <c r="H43" s="4" t="s">
        <v>30</v>
      </c>
      <c r="I43" s="4"/>
      <c r="J43" s="4"/>
      <c r="K43" s="4" t="s">
        <v>31</v>
      </c>
      <c r="L43" s="4"/>
      <c r="M43" s="4"/>
      <c r="N43" s="4" t="s">
        <v>32</v>
      </c>
      <c r="O43" s="4"/>
      <c r="P43" s="4"/>
      <c r="Q43" s="4" t="s">
        <v>33</v>
      </c>
      <c r="R43" s="4"/>
      <c r="S43" s="4"/>
      <c r="T43" s="4" t="s">
        <v>34</v>
      </c>
      <c r="U43" s="4"/>
      <c r="V43" s="4"/>
      <c r="W43" s="4" t="s">
        <v>35</v>
      </c>
      <c r="X43" s="4"/>
      <c r="Y43" s="4"/>
      <c r="Z43" s="4" t="s">
        <v>36</v>
      </c>
      <c r="AA43" s="4"/>
      <c r="AB43" s="4"/>
      <c r="AC43" s="4" t="s">
        <v>37</v>
      </c>
      <c r="AD43" s="4"/>
      <c r="AE43" s="4"/>
      <c r="AF43" s="4" t="s">
        <v>38</v>
      </c>
      <c r="AG43" s="4"/>
      <c r="AH43" s="4"/>
      <c r="AI43" s="4" t="s">
        <v>39</v>
      </c>
      <c r="AJ43" s="4"/>
      <c r="AK43" s="4"/>
      <c r="AL43" s="4" t="s">
        <v>40</v>
      </c>
      <c r="AM43" s="4"/>
      <c r="AN43" s="4"/>
      <c r="AO43" s="4" t="s">
        <v>9</v>
      </c>
      <c r="AP43" s="4"/>
      <c r="AQ43" s="4"/>
    </row>
    <row r="44" customFormat="false" ht="12.75" hidden="false" customHeight="false" outlineLevel="0" collapsed="false">
      <c r="B44" s="4" t="s">
        <v>10</v>
      </c>
      <c r="C44" s="4" t="s">
        <v>11</v>
      </c>
      <c r="D44" s="4" t="s">
        <v>12</v>
      </c>
      <c r="E44" s="4" t="s">
        <v>10</v>
      </c>
      <c r="F44" s="4" t="s">
        <v>11</v>
      </c>
      <c r="G44" s="4" t="s">
        <v>12</v>
      </c>
      <c r="H44" s="4" t="s">
        <v>10</v>
      </c>
      <c r="I44" s="4" t="s">
        <v>11</v>
      </c>
      <c r="J44" s="4" t="s">
        <v>12</v>
      </c>
      <c r="K44" s="4" t="s">
        <v>10</v>
      </c>
      <c r="L44" s="4" t="s">
        <v>11</v>
      </c>
      <c r="M44" s="4" t="s">
        <v>12</v>
      </c>
      <c r="N44" s="4" t="s">
        <v>10</v>
      </c>
      <c r="O44" s="4" t="s">
        <v>11</v>
      </c>
      <c r="P44" s="4" t="s">
        <v>12</v>
      </c>
      <c r="Q44" s="4" t="s">
        <v>10</v>
      </c>
      <c r="R44" s="4" t="s">
        <v>11</v>
      </c>
      <c r="S44" s="4" t="s">
        <v>12</v>
      </c>
      <c r="T44" s="4" t="s">
        <v>10</v>
      </c>
      <c r="U44" s="4" t="s">
        <v>11</v>
      </c>
      <c r="V44" s="4" t="s">
        <v>12</v>
      </c>
      <c r="W44" s="4" t="s">
        <v>10</v>
      </c>
      <c r="X44" s="4" t="s">
        <v>11</v>
      </c>
      <c r="Y44" s="4" t="s">
        <v>12</v>
      </c>
      <c r="Z44" s="4" t="s">
        <v>10</v>
      </c>
      <c r="AA44" s="4" t="s">
        <v>11</v>
      </c>
      <c r="AB44" s="4" t="s">
        <v>12</v>
      </c>
      <c r="AC44" s="4" t="s">
        <v>10</v>
      </c>
      <c r="AD44" s="4" t="s">
        <v>11</v>
      </c>
      <c r="AE44" s="4" t="s">
        <v>12</v>
      </c>
      <c r="AF44" s="4" t="s">
        <v>10</v>
      </c>
      <c r="AG44" s="4" t="s">
        <v>11</v>
      </c>
      <c r="AH44" s="4" t="s">
        <v>12</v>
      </c>
      <c r="AI44" s="4" t="s">
        <v>10</v>
      </c>
      <c r="AJ44" s="4" t="s">
        <v>11</v>
      </c>
      <c r="AK44" s="4" t="s">
        <v>12</v>
      </c>
      <c r="AL44" s="4" t="s">
        <v>10</v>
      </c>
      <c r="AM44" s="4" t="s">
        <v>11</v>
      </c>
      <c r="AN44" s="4" t="s">
        <v>12</v>
      </c>
      <c r="AO44" s="4" t="s">
        <v>10</v>
      </c>
      <c r="AP44" s="4" t="s">
        <v>11</v>
      </c>
      <c r="AQ44" s="4" t="s">
        <v>12</v>
      </c>
    </row>
    <row r="45" customFormat="false" ht="12.75" hidden="false" customHeight="false" outlineLevel="0" collapsed="false">
      <c r="A45" s="5" t="s">
        <v>13</v>
      </c>
      <c r="B45" s="6" t="n">
        <v>2762</v>
      </c>
      <c r="C45" s="6" t="n">
        <v>476</v>
      </c>
      <c r="D45" s="7" t="n">
        <f aca="false">C45/B45</f>
        <v>0.172338884866039</v>
      </c>
      <c r="E45" s="6" t="n">
        <v>2641</v>
      </c>
      <c r="F45" s="6" t="n">
        <v>437</v>
      </c>
      <c r="G45" s="7" t="n">
        <f aca="false">F45/E45</f>
        <v>0.165467625899281</v>
      </c>
      <c r="H45" s="6" t="n">
        <v>1431</v>
      </c>
      <c r="I45" s="6" t="n">
        <v>224</v>
      </c>
      <c r="J45" s="7" t="n">
        <f aca="false">I45/H45</f>
        <v>0.156533892382949</v>
      </c>
      <c r="K45" s="6" t="n">
        <v>4196</v>
      </c>
      <c r="L45" s="6" t="n">
        <v>555</v>
      </c>
      <c r="M45" s="7" t="n">
        <f aca="false">L45/K45</f>
        <v>0.132268827454719</v>
      </c>
      <c r="N45" s="6" t="n">
        <v>1907</v>
      </c>
      <c r="O45" s="6" t="n">
        <v>224</v>
      </c>
      <c r="P45" s="7" t="n">
        <f aca="false">O45/N45</f>
        <v>0.117461982170949</v>
      </c>
      <c r="Q45" s="6" t="n">
        <v>100</v>
      </c>
      <c r="R45" s="6" t="n">
        <v>22</v>
      </c>
      <c r="S45" s="7" t="n">
        <f aca="false">R45/Q45</f>
        <v>0.22</v>
      </c>
      <c r="T45" s="6" t="n">
        <v>1260</v>
      </c>
      <c r="U45" s="6" t="n">
        <v>168</v>
      </c>
      <c r="V45" s="7" t="n">
        <f aca="false">U45/T45</f>
        <v>0.133333333333333</v>
      </c>
      <c r="W45" s="6" t="n">
        <v>201</v>
      </c>
      <c r="X45" s="6" t="n">
        <v>23</v>
      </c>
      <c r="Y45" s="7" t="n">
        <f aca="false">X45/W45</f>
        <v>0.114427860696517</v>
      </c>
      <c r="Z45" s="6" t="n">
        <v>1119</v>
      </c>
      <c r="AA45" s="6" t="n">
        <v>331</v>
      </c>
      <c r="AB45" s="7" t="n">
        <f aca="false">AA45/Z45</f>
        <v>0.29579982126899</v>
      </c>
      <c r="AC45" s="6" t="n">
        <v>5552</v>
      </c>
      <c r="AD45" s="6" t="n">
        <v>976</v>
      </c>
      <c r="AE45" s="7" t="n">
        <f aca="false">AD45/AC45</f>
        <v>0.175792507204611</v>
      </c>
      <c r="AF45" s="6" t="n">
        <v>4069</v>
      </c>
      <c r="AG45" s="6" t="n">
        <v>583</v>
      </c>
      <c r="AH45" s="7" t="n">
        <f aca="false">AG45/AF45</f>
        <v>0.143278446792824</v>
      </c>
      <c r="AI45" s="6" t="n">
        <v>26</v>
      </c>
      <c r="AJ45" s="6" t="n">
        <v>5</v>
      </c>
      <c r="AK45" s="7" t="n">
        <f aca="false">AJ45/AI45</f>
        <v>0.192307692307692</v>
      </c>
      <c r="AL45" s="6" t="n">
        <v>3</v>
      </c>
      <c r="AM45" s="6" t="n">
        <v>0</v>
      </c>
      <c r="AN45" s="7" t="n">
        <f aca="false">AM45/AL45</f>
        <v>0</v>
      </c>
      <c r="AO45" s="6" t="n">
        <f aca="false">AL45+AI45+AF45+AC45+Z45+W45+T45+Q45+N45+K45+H45+E45+B45</f>
        <v>25267</v>
      </c>
      <c r="AP45" s="6" t="n">
        <f aca="false">AM45+AJ45+AG45+AD45+AA45+X45+U45+R45+O45+L45+I45+F45+C45</f>
        <v>4024</v>
      </c>
      <c r="AQ45" s="7" t="n">
        <f aca="false">AP45/AO45</f>
        <v>0.159259112676614</v>
      </c>
    </row>
    <row r="46" customFormat="false" ht="12.75" hidden="false" customHeight="false" outlineLevel="0" collapsed="false">
      <c r="A46" s="5" t="s">
        <v>14</v>
      </c>
      <c r="B46" s="6" t="n">
        <v>2762</v>
      </c>
      <c r="C46" s="6" t="n">
        <v>126</v>
      </c>
      <c r="D46" s="7" t="n">
        <f aca="false">C46/B46</f>
        <v>0.0456191165821868</v>
      </c>
      <c r="E46" s="6" t="n">
        <v>2641</v>
      </c>
      <c r="F46" s="6" t="n">
        <v>112</v>
      </c>
      <c r="G46" s="7" t="n">
        <f aca="false">F46/E46</f>
        <v>0.0424081787201818</v>
      </c>
      <c r="H46" s="6" t="n">
        <v>1431</v>
      </c>
      <c r="I46" s="6" t="n">
        <v>51</v>
      </c>
      <c r="J46" s="7" t="n">
        <f aca="false">I46/H46</f>
        <v>0.0356394129979036</v>
      </c>
      <c r="K46" s="6" t="n">
        <v>4196</v>
      </c>
      <c r="L46" s="6" t="n">
        <v>222</v>
      </c>
      <c r="M46" s="7" t="n">
        <f aca="false">L46/K46</f>
        <v>0.0529075309818875</v>
      </c>
      <c r="N46" s="6" t="n">
        <v>1907</v>
      </c>
      <c r="O46" s="6" t="n">
        <v>2</v>
      </c>
      <c r="P46" s="7" t="n">
        <f aca="false">O46/N46</f>
        <v>0.0010487676979549</v>
      </c>
      <c r="Q46" s="6" t="n">
        <v>100</v>
      </c>
      <c r="R46" s="6" t="n">
        <v>0</v>
      </c>
      <c r="S46" s="7" t="n">
        <f aca="false">R46/Q46</f>
        <v>0</v>
      </c>
      <c r="T46" s="6" t="n">
        <v>1260</v>
      </c>
      <c r="U46" s="6" t="n">
        <v>26</v>
      </c>
      <c r="V46" s="7" t="n">
        <f aca="false">U46/T46</f>
        <v>0.0206349206349206</v>
      </c>
      <c r="W46" s="6" t="n">
        <v>201</v>
      </c>
      <c r="X46" s="6" t="n">
        <v>0</v>
      </c>
      <c r="Y46" s="7" t="n">
        <f aca="false">X46/W46</f>
        <v>0</v>
      </c>
      <c r="Z46" s="6" t="n">
        <v>1119</v>
      </c>
      <c r="AA46" s="6" t="n">
        <v>0</v>
      </c>
      <c r="AB46" s="7" t="n">
        <f aca="false">AA46/Z46</f>
        <v>0</v>
      </c>
      <c r="AC46" s="6" t="n">
        <v>5552</v>
      </c>
      <c r="AD46" s="6" t="n">
        <v>230</v>
      </c>
      <c r="AE46" s="7" t="n">
        <f aca="false">AD46/AC46</f>
        <v>0.0414265129682997</v>
      </c>
      <c r="AF46" s="6" t="n">
        <v>4069</v>
      </c>
      <c r="AG46" s="6" t="n">
        <v>140</v>
      </c>
      <c r="AH46" s="7" t="n">
        <f aca="false">AG46/AF46</f>
        <v>0.0344064880806095</v>
      </c>
      <c r="AI46" s="6" t="n">
        <v>26</v>
      </c>
      <c r="AJ46" s="6" t="n">
        <v>0</v>
      </c>
      <c r="AK46" s="7" t="n">
        <f aca="false">AJ46/AI46</f>
        <v>0</v>
      </c>
      <c r="AL46" s="6" t="n">
        <v>3</v>
      </c>
      <c r="AM46" s="6" t="n">
        <v>0</v>
      </c>
      <c r="AN46" s="7" t="n">
        <f aca="false">AM46/AL46</f>
        <v>0</v>
      </c>
      <c r="AO46" s="6" t="n">
        <f aca="false">AL46+AI46+AF46+AC46+Z46+W46+T46+Q46+N46+K46+H46+E46+B46</f>
        <v>25267</v>
      </c>
      <c r="AP46" s="6" t="n">
        <f aca="false">AM46+AJ46+AG46+AD46+AA46+X46+U46+R46+O46+L46+I46+F46+C46</f>
        <v>909</v>
      </c>
      <c r="AQ46" s="7" t="n">
        <f aca="false">AP46/AO46</f>
        <v>0.0359757786836585</v>
      </c>
    </row>
    <row r="47" customFormat="false" ht="12.75" hidden="false" customHeight="false" outlineLevel="0" collapsed="false">
      <c r="A47" s="5" t="s">
        <v>15</v>
      </c>
      <c r="B47" s="6" t="n">
        <v>2762</v>
      </c>
      <c r="C47" s="6" t="n">
        <v>115</v>
      </c>
      <c r="D47" s="7" t="n">
        <f aca="false">C47/B47</f>
        <v>0.0416364952932658</v>
      </c>
      <c r="E47" s="6" t="n">
        <v>2641</v>
      </c>
      <c r="F47" s="6" t="n">
        <v>116</v>
      </c>
      <c r="G47" s="7" t="n">
        <f aca="false">F47/E47</f>
        <v>0.0439227565316168</v>
      </c>
      <c r="H47" s="6" t="n">
        <v>1431</v>
      </c>
      <c r="I47" s="6" t="n">
        <v>61</v>
      </c>
      <c r="J47" s="7" t="n">
        <f aca="false">I47/H47</f>
        <v>0.0426275331935709</v>
      </c>
      <c r="K47" s="6" t="n">
        <v>4196</v>
      </c>
      <c r="L47" s="6" t="n">
        <v>180</v>
      </c>
      <c r="M47" s="7" t="n">
        <f aca="false">L47/K47</f>
        <v>0.0428979980934223</v>
      </c>
      <c r="N47" s="6" t="n">
        <v>1907</v>
      </c>
      <c r="O47" s="6" t="n">
        <v>81</v>
      </c>
      <c r="P47" s="7" t="n">
        <f aca="false">O47/N47</f>
        <v>0.0424750917671736</v>
      </c>
      <c r="Q47" s="6" t="n">
        <v>100</v>
      </c>
      <c r="R47" s="6" t="n">
        <v>0</v>
      </c>
      <c r="S47" s="7" t="n">
        <f aca="false">R47/Q47</f>
        <v>0</v>
      </c>
      <c r="T47" s="6" t="n">
        <v>1260</v>
      </c>
      <c r="U47" s="6" t="n">
        <v>53</v>
      </c>
      <c r="V47" s="7" t="n">
        <f aca="false">U47/T47</f>
        <v>0.0420634920634921</v>
      </c>
      <c r="W47" s="6" t="n">
        <v>201</v>
      </c>
      <c r="X47" s="6" t="n">
        <v>0</v>
      </c>
      <c r="Y47" s="7" t="n">
        <f aca="false">X47/W47</f>
        <v>0</v>
      </c>
      <c r="Z47" s="6" t="n">
        <v>1119</v>
      </c>
      <c r="AA47" s="6" t="n">
        <v>15</v>
      </c>
      <c r="AB47" s="7" t="n">
        <f aca="false">AA47/Z47</f>
        <v>0.0134048257372654</v>
      </c>
      <c r="AC47" s="6" t="n">
        <v>5552</v>
      </c>
      <c r="AD47" s="6" t="n">
        <v>264</v>
      </c>
      <c r="AE47" s="7" t="n">
        <f aca="false">AD47/AC47</f>
        <v>0.0475504322766571</v>
      </c>
      <c r="AF47" s="6" t="n">
        <v>4069</v>
      </c>
      <c r="AG47" s="6" t="n">
        <v>306</v>
      </c>
      <c r="AH47" s="7" t="n">
        <f aca="false">AG47/AF47</f>
        <v>0.0752027525190464</v>
      </c>
      <c r="AI47" s="6" t="n">
        <v>26</v>
      </c>
      <c r="AJ47" s="6" t="n">
        <v>0</v>
      </c>
      <c r="AK47" s="7" t="n">
        <f aca="false">AJ47/AI47</f>
        <v>0</v>
      </c>
      <c r="AL47" s="6" t="n">
        <v>3</v>
      </c>
      <c r="AM47" s="6" t="n">
        <v>0</v>
      </c>
      <c r="AN47" s="7" t="n">
        <f aca="false">AM47/AL47</f>
        <v>0</v>
      </c>
      <c r="AO47" s="6" t="n">
        <f aca="false">AL47+AI47+AF47+AC47+Z47+W47+T47+Q47+N47+K47+H47+E47+B47</f>
        <v>25267</v>
      </c>
      <c r="AP47" s="6" t="n">
        <f aca="false">AM47+AJ47+AG47+AD47+AA47+X47+U47+R47+O47+L47+I47+F47+C47</f>
        <v>1191</v>
      </c>
      <c r="AQ47" s="7" t="n">
        <f aca="false">AP47/AO47</f>
        <v>0.0471365813115922</v>
      </c>
    </row>
    <row r="48" customFormat="false" ht="12.75" hidden="false" customHeight="false" outlineLevel="0" collapsed="false">
      <c r="A48" s="5" t="s">
        <v>16</v>
      </c>
      <c r="B48" s="6" t="n">
        <v>2762</v>
      </c>
      <c r="C48" s="6" t="n">
        <v>101</v>
      </c>
      <c r="D48" s="7" t="n">
        <f aca="false">C48/B48</f>
        <v>0.0365677045619117</v>
      </c>
      <c r="E48" s="6" t="n">
        <v>2641</v>
      </c>
      <c r="F48" s="6" t="n">
        <v>106</v>
      </c>
      <c r="G48" s="7" t="n">
        <f aca="false">F48/E48</f>
        <v>0.0401363120030292</v>
      </c>
      <c r="H48" s="6" t="n">
        <v>1431</v>
      </c>
      <c r="I48" s="6" t="n">
        <v>78</v>
      </c>
      <c r="J48" s="7" t="n">
        <f aca="false">I48/H48</f>
        <v>0.0545073375262055</v>
      </c>
      <c r="K48" s="6" t="n">
        <v>4196</v>
      </c>
      <c r="L48" s="6" t="n">
        <v>239</v>
      </c>
      <c r="M48" s="7" t="n">
        <f aca="false">L48/K48</f>
        <v>0.0569590085795996</v>
      </c>
      <c r="N48" s="6" t="n">
        <v>1907</v>
      </c>
      <c r="O48" s="6" t="n">
        <v>134</v>
      </c>
      <c r="P48" s="7" t="n">
        <f aca="false">O48/N48</f>
        <v>0.0702674357629785</v>
      </c>
      <c r="Q48" s="6" t="n">
        <v>100</v>
      </c>
      <c r="R48" s="6" t="n">
        <v>4</v>
      </c>
      <c r="S48" s="7" t="n">
        <f aca="false">R48/Q48</f>
        <v>0.04</v>
      </c>
      <c r="T48" s="6" t="n">
        <v>1260</v>
      </c>
      <c r="U48" s="6" t="n">
        <v>39</v>
      </c>
      <c r="V48" s="7" t="n">
        <f aca="false">U48/T48</f>
        <v>0.030952380952381</v>
      </c>
      <c r="W48" s="6" t="n">
        <v>201</v>
      </c>
      <c r="X48" s="6" t="n">
        <v>6</v>
      </c>
      <c r="Y48" s="7" t="n">
        <f aca="false">X48/W48</f>
        <v>0.0298507462686567</v>
      </c>
      <c r="Z48" s="6" t="n">
        <v>1119</v>
      </c>
      <c r="AA48" s="6" t="n">
        <v>12</v>
      </c>
      <c r="AB48" s="7" t="n">
        <f aca="false">AA48/Z48</f>
        <v>0.0107238605898123</v>
      </c>
      <c r="AC48" s="6" t="n">
        <v>5552</v>
      </c>
      <c r="AD48" s="6" t="n">
        <v>227</v>
      </c>
      <c r="AE48" s="7" t="n">
        <f aca="false">AD48/AC48</f>
        <v>0.0408861671469741</v>
      </c>
      <c r="AF48" s="6" t="n">
        <v>4069</v>
      </c>
      <c r="AG48" s="6" t="n">
        <v>194</v>
      </c>
      <c r="AH48" s="7" t="n">
        <f aca="false">AG48/AF48</f>
        <v>0.0476775620545589</v>
      </c>
      <c r="AI48" s="6" t="n">
        <v>26</v>
      </c>
      <c r="AJ48" s="6" t="n">
        <v>2</v>
      </c>
      <c r="AK48" s="7" t="n">
        <f aca="false">AJ48/AI48</f>
        <v>0.0769230769230769</v>
      </c>
      <c r="AL48" s="6" t="n">
        <v>3</v>
      </c>
      <c r="AM48" s="6" t="n">
        <v>0</v>
      </c>
      <c r="AN48" s="7" t="n">
        <f aca="false">AM48/AL48</f>
        <v>0</v>
      </c>
      <c r="AO48" s="6" t="n">
        <f aca="false">AL48+AI48+AF48+AC48+Z48+W48+T48+Q48+N48+K48+H48+E48+B48</f>
        <v>25267</v>
      </c>
      <c r="AP48" s="6" t="n">
        <f aca="false">AM48+AJ48+AG48+AD48+AA48+X48+U48+R48+O48+L48+I48+F48+C48</f>
        <v>1142</v>
      </c>
      <c r="AQ48" s="7" t="n">
        <f aca="false">AP48/AO48</f>
        <v>0.045197292911703</v>
      </c>
    </row>
    <row r="49" customFormat="false" ht="12.75" hidden="false" customHeight="false" outlineLevel="0" collapsed="false">
      <c r="A49" s="5" t="s">
        <v>17</v>
      </c>
      <c r="B49" s="6" t="n">
        <v>2762</v>
      </c>
      <c r="C49" s="6" t="n">
        <v>3</v>
      </c>
      <c r="D49" s="7" t="n">
        <f aca="false">C49/B49</f>
        <v>0.00108616944243302</v>
      </c>
      <c r="E49" s="6" t="n">
        <v>2641</v>
      </c>
      <c r="F49" s="6" t="n">
        <v>3</v>
      </c>
      <c r="G49" s="7" t="n">
        <f aca="false">F49/E49</f>
        <v>0.0011359333585763</v>
      </c>
      <c r="H49" s="6" t="n">
        <v>1431</v>
      </c>
      <c r="I49" s="6" t="n">
        <v>4</v>
      </c>
      <c r="J49" s="7" t="n">
        <f aca="false">I49/H49</f>
        <v>0.00279524807826695</v>
      </c>
      <c r="K49" s="6" t="n">
        <v>4196</v>
      </c>
      <c r="L49" s="6" t="n">
        <v>4</v>
      </c>
      <c r="M49" s="7" t="n">
        <f aca="false">L49/K49</f>
        <v>0.000953288846520496</v>
      </c>
      <c r="N49" s="6" t="n">
        <v>1907</v>
      </c>
      <c r="O49" s="6" t="n">
        <v>1</v>
      </c>
      <c r="P49" s="7" t="n">
        <f aca="false">O49/N49</f>
        <v>0.000524383848977452</v>
      </c>
      <c r="Q49" s="6" t="n">
        <v>100</v>
      </c>
      <c r="R49" s="6" t="n">
        <v>0</v>
      </c>
      <c r="S49" s="7" t="n">
        <f aca="false">R49/Q49</f>
        <v>0</v>
      </c>
      <c r="T49" s="6" t="n">
        <v>1260</v>
      </c>
      <c r="U49" s="6" t="n">
        <v>0</v>
      </c>
      <c r="V49" s="7" t="n">
        <f aca="false">U49/T49</f>
        <v>0</v>
      </c>
      <c r="W49" s="6" t="n">
        <v>201</v>
      </c>
      <c r="X49" s="6" t="n">
        <v>1</v>
      </c>
      <c r="Y49" s="7" t="n">
        <f aca="false">X49/W49</f>
        <v>0.00497512437810945</v>
      </c>
      <c r="Z49" s="6" t="n">
        <v>1119</v>
      </c>
      <c r="AA49" s="6" t="n">
        <v>0</v>
      </c>
      <c r="AB49" s="7" t="n">
        <f aca="false">AA49/Z49</f>
        <v>0</v>
      </c>
      <c r="AC49" s="6" t="n">
        <v>5552</v>
      </c>
      <c r="AD49" s="6" t="n">
        <v>8</v>
      </c>
      <c r="AE49" s="7" t="n">
        <f aca="false">AD49/AC49</f>
        <v>0.00144092219020173</v>
      </c>
      <c r="AF49" s="6" t="n">
        <v>4069</v>
      </c>
      <c r="AG49" s="6" t="n">
        <v>2</v>
      </c>
      <c r="AH49" s="7" t="n">
        <f aca="false">AG49/AF49</f>
        <v>0.000491521258294421</v>
      </c>
      <c r="AI49" s="6" t="n">
        <v>26</v>
      </c>
      <c r="AJ49" s="6" t="n">
        <v>0</v>
      </c>
      <c r="AK49" s="7" t="n">
        <f aca="false">AJ49/AI49</f>
        <v>0</v>
      </c>
      <c r="AL49" s="6" t="n">
        <v>3</v>
      </c>
      <c r="AM49" s="6" t="n">
        <v>0</v>
      </c>
      <c r="AN49" s="7" t="n">
        <f aca="false">AM49/AL49</f>
        <v>0</v>
      </c>
      <c r="AO49" s="6" t="n">
        <f aca="false">AL49+AI49+AF49+AC49+Z49+W49+T49+Q49+N49+K49+H49+E49+B49</f>
        <v>25267</v>
      </c>
      <c r="AP49" s="6" t="n">
        <f aca="false">AM49+AJ49+AG49+AD49+AA49+X49+U49+R49+O49+L49+I49+F49+C49</f>
        <v>26</v>
      </c>
      <c r="AQ49" s="7" t="n">
        <f aca="false">AP49/AO49</f>
        <v>0.00102901017136977</v>
      </c>
    </row>
    <row r="50" customFormat="false" ht="12.75" hidden="false" customHeight="false" outlineLevel="0" collapsed="false">
      <c r="A50" s="8" t="s">
        <v>18</v>
      </c>
      <c r="B50" s="6" t="n">
        <v>2762</v>
      </c>
      <c r="C50" s="6" t="n">
        <v>72</v>
      </c>
      <c r="D50" s="7" t="n">
        <f aca="false">C50/B50</f>
        <v>0.0260680666183925</v>
      </c>
      <c r="E50" s="6" t="n">
        <v>2641</v>
      </c>
      <c r="F50" s="6" t="n">
        <v>72</v>
      </c>
      <c r="G50" s="7" t="n">
        <f aca="false">F50/E50</f>
        <v>0.0272624006058311</v>
      </c>
      <c r="H50" s="6" t="n">
        <v>1431</v>
      </c>
      <c r="I50" s="6" t="n">
        <v>31</v>
      </c>
      <c r="J50" s="7" t="n">
        <f aca="false">I50/H50</f>
        <v>0.0216631726065688</v>
      </c>
      <c r="K50" s="6" t="n">
        <v>4196</v>
      </c>
      <c r="L50" s="6" t="n">
        <v>98</v>
      </c>
      <c r="M50" s="7" t="n">
        <f aca="false">L50/K50</f>
        <v>0.0233555767397521</v>
      </c>
      <c r="N50" s="6" t="n">
        <v>1907</v>
      </c>
      <c r="O50" s="6" t="n">
        <v>62</v>
      </c>
      <c r="P50" s="7" t="n">
        <f aca="false">O50/N50</f>
        <v>0.032511798636602</v>
      </c>
      <c r="Q50" s="6" t="n">
        <v>100</v>
      </c>
      <c r="R50" s="6" t="n">
        <v>1</v>
      </c>
      <c r="S50" s="7" t="n">
        <f aca="false">R50/Q50</f>
        <v>0.01</v>
      </c>
      <c r="T50" s="6" t="n">
        <v>1260</v>
      </c>
      <c r="U50" s="6" t="n">
        <v>26</v>
      </c>
      <c r="V50" s="7" t="n">
        <f aca="false">U50/T50</f>
        <v>0.0206349206349206</v>
      </c>
      <c r="W50" s="6" t="n">
        <v>201</v>
      </c>
      <c r="X50" s="6" t="n">
        <v>1</v>
      </c>
      <c r="Y50" s="7" t="n">
        <f aca="false">X50/W50</f>
        <v>0.00497512437810945</v>
      </c>
      <c r="Z50" s="6" t="n">
        <v>1119</v>
      </c>
      <c r="AA50" s="6" t="n">
        <v>14</v>
      </c>
      <c r="AB50" s="7" t="n">
        <f aca="false">AA50/Z50</f>
        <v>0.0125111706881144</v>
      </c>
      <c r="AC50" s="6" t="n">
        <v>5552</v>
      </c>
      <c r="AD50" s="6" t="n">
        <v>166</v>
      </c>
      <c r="AE50" s="7" t="n">
        <f aca="false">AD50/AC50</f>
        <v>0.0298991354466859</v>
      </c>
      <c r="AF50" s="6" t="n">
        <v>4069</v>
      </c>
      <c r="AG50" s="6" t="n">
        <v>202</v>
      </c>
      <c r="AH50" s="7" t="n">
        <f aca="false">AG50/AF50</f>
        <v>0.0496436470877365</v>
      </c>
      <c r="AI50" s="6" t="n">
        <v>26</v>
      </c>
      <c r="AJ50" s="6" t="n">
        <v>0</v>
      </c>
      <c r="AK50" s="7" t="n">
        <f aca="false">AJ50/AI50</f>
        <v>0</v>
      </c>
      <c r="AL50" s="6" t="n">
        <v>3</v>
      </c>
      <c r="AM50" s="6" t="n">
        <v>0</v>
      </c>
      <c r="AN50" s="7" t="n">
        <f aca="false">AM50/AL50</f>
        <v>0</v>
      </c>
      <c r="AO50" s="6" t="n">
        <f aca="false">AL50+AI50+AF50+AC50+Z50+W50+T50+Q50+N50+K50+H50+E50+B50</f>
        <v>25267</v>
      </c>
      <c r="AP50" s="6" t="n">
        <f aca="false">AM50+AJ50+AG50+AD50+AA50+X50+U50+R50+O50+L50+I50+F50+C50</f>
        <v>745</v>
      </c>
      <c r="AQ50" s="7" t="n">
        <f aca="false">AP50/AO50</f>
        <v>0.0294850991411723</v>
      </c>
    </row>
    <row r="51" customFormat="false" ht="12.75" hidden="false" customHeight="false" outlineLevel="0" collapsed="false">
      <c r="A51" s="5" t="s">
        <v>19</v>
      </c>
      <c r="B51" s="6" t="n">
        <v>2762</v>
      </c>
      <c r="C51" s="6" t="n">
        <v>26</v>
      </c>
      <c r="D51" s="7" t="n">
        <f aca="false">C51/B51</f>
        <v>0.00941346850108617</v>
      </c>
      <c r="E51" s="6" t="n">
        <v>2641</v>
      </c>
      <c r="F51" s="6" t="n">
        <v>16</v>
      </c>
      <c r="G51" s="7" t="n">
        <f aca="false">F51/E51</f>
        <v>0.00605831124574025</v>
      </c>
      <c r="H51" s="6" t="n">
        <v>1431</v>
      </c>
      <c r="I51" s="6" t="n">
        <v>14</v>
      </c>
      <c r="J51" s="7" t="n">
        <f aca="false">I51/H51</f>
        <v>0.00978336827393431</v>
      </c>
      <c r="K51" s="6" t="n">
        <v>4196</v>
      </c>
      <c r="L51" s="6" t="n">
        <v>31</v>
      </c>
      <c r="M51" s="7" t="n">
        <f aca="false">L51/K51</f>
        <v>0.00738798856053384</v>
      </c>
      <c r="N51" s="6" t="n">
        <v>1907</v>
      </c>
      <c r="O51" s="6" t="n">
        <v>17</v>
      </c>
      <c r="P51" s="7" t="n">
        <f aca="false">O51/N51</f>
        <v>0.00891452543261668</v>
      </c>
      <c r="Q51" s="6" t="n">
        <v>100</v>
      </c>
      <c r="R51" s="6" t="n">
        <v>1</v>
      </c>
      <c r="S51" s="7" t="n">
        <f aca="false">R51/Q51</f>
        <v>0.01</v>
      </c>
      <c r="T51" s="6" t="n">
        <v>1260</v>
      </c>
      <c r="U51" s="6" t="n">
        <v>7</v>
      </c>
      <c r="V51" s="7" t="n">
        <f aca="false">U51/T51</f>
        <v>0.00555555555555556</v>
      </c>
      <c r="W51" s="6" t="n">
        <v>201</v>
      </c>
      <c r="X51" s="6" t="n">
        <v>0</v>
      </c>
      <c r="Y51" s="7" t="n">
        <f aca="false">X51/W51</f>
        <v>0</v>
      </c>
      <c r="Z51" s="6" t="n">
        <v>1119</v>
      </c>
      <c r="AA51" s="6" t="n">
        <v>4</v>
      </c>
      <c r="AB51" s="7" t="n">
        <f aca="false">AA51/Z51</f>
        <v>0.00357462019660411</v>
      </c>
      <c r="AC51" s="6" t="n">
        <v>5552</v>
      </c>
      <c r="AD51" s="6" t="n">
        <v>55</v>
      </c>
      <c r="AE51" s="7" t="n">
        <f aca="false">AD51/AC51</f>
        <v>0.00990634005763689</v>
      </c>
      <c r="AF51" s="6" t="n">
        <v>4069</v>
      </c>
      <c r="AG51" s="6" t="n">
        <v>34</v>
      </c>
      <c r="AH51" s="7" t="n">
        <f aca="false">AG51/AF51</f>
        <v>0.00835586139100516</v>
      </c>
      <c r="AI51" s="6" t="n">
        <v>26</v>
      </c>
      <c r="AJ51" s="6" t="n">
        <v>1</v>
      </c>
      <c r="AK51" s="7" t="n">
        <f aca="false">AJ51/AI51</f>
        <v>0.0384615384615385</v>
      </c>
      <c r="AL51" s="6" t="n">
        <v>3</v>
      </c>
      <c r="AM51" s="6" t="n">
        <v>0</v>
      </c>
      <c r="AN51" s="7" t="n">
        <f aca="false">AM51/AL51</f>
        <v>0</v>
      </c>
      <c r="AO51" s="6" t="n">
        <f aca="false">AL51+AI51+AF51+AC51+Z51+W51+T51+Q51+N51+K51+H51+E51+B51</f>
        <v>25267</v>
      </c>
      <c r="AP51" s="6" t="n">
        <f aca="false">AM51+AJ51+AG51+AD51+AA51+X51+U51+R51+O51+L51+I51+F51+C51</f>
        <v>206</v>
      </c>
      <c r="AQ51" s="7" t="n">
        <f aca="false">AP51/AO51</f>
        <v>0.00815292674239126</v>
      </c>
    </row>
    <row r="52" customFormat="false" ht="12.75" hidden="false" customHeight="false" outlineLevel="0" collapsed="false">
      <c r="A52" s="5" t="s">
        <v>20</v>
      </c>
      <c r="B52" s="6" t="n">
        <v>2762</v>
      </c>
      <c r="C52" s="6" t="n">
        <v>23</v>
      </c>
      <c r="D52" s="7" t="n">
        <f aca="false">C52/B52</f>
        <v>0.00832729905865315</v>
      </c>
      <c r="E52" s="6" t="n">
        <v>2641</v>
      </c>
      <c r="F52" s="6" t="n">
        <v>10</v>
      </c>
      <c r="G52" s="7" t="n">
        <f aca="false">F52/E52</f>
        <v>0.00378644452858766</v>
      </c>
      <c r="H52" s="6" t="n">
        <v>1431</v>
      </c>
      <c r="I52" s="6" t="n">
        <v>4</v>
      </c>
      <c r="J52" s="7" t="n">
        <f aca="false">I52/H52</f>
        <v>0.00279524807826695</v>
      </c>
      <c r="K52" s="6" t="n">
        <v>4196</v>
      </c>
      <c r="L52" s="6" t="n">
        <v>20</v>
      </c>
      <c r="M52" s="7" t="n">
        <f aca="false">L52/K52</f>
        <v>0.00476644423260248</v>
      </c>
      <c r="N52" s="6" t="n">
        <v>1907</v>
      </c>
      <c r="O52" s="6" t="n">
        <v>0</v>
      </c>
      <c r="P52" s="7" t="n">
        <f aca="false">O52/N52</f>
        <v>0</v>
      </c>
      <c r="Q52" s="6" t="n">
        <v>100</v>
      </c>
      <c r="R52" s="6" t="n">
        <v>0</v>
      </c>
      <c r="S52" s="7" t="n">
        <f aca="false">R52/Q52</f>
        <v>0</v>
      </c>
      <c r="T52" s="6" t="n">
        <v>1260</v>
      </c>
      <c r="U52" s="6" t="n">
        <v>5</v>
      </c>
      <c r="V52" s="7" t="n">
        <f aca="false">U52/T52</f>
        <v>0.00396825396825397</v>
      </c>
      <c r="W52" s="6" t="n">
        <v>201</v>
      </c>
      <c r="X52" s="6" t="n">
        <v>0</v>
      </c>
      <c r="Y52" s="7" t="n">
        <f aca="false">X52/W52</f>
        <v>0</v>
      </c>
      <c r="Z52" s="6" t="n">
        <v>1119</v>
      </c>
      <c r="AA52" s="6" t="n">
        <v>0</v>
      </c>
      <c r="AB52" s="7" t="n">
        <f aca="false">AA52/Z52</f>
        <v>0</v>
      </c>
      <c r="AC52" s="6" t="n">
        <v>5552</v>
      </c>
      <c r="AD52" s="6" t="n">
        <v>37</v>
      </c>
      <c r="AE52" s="7" t="n">
        <f aca="false">AD52/AC52</f>
        <v>0.006664265129683</v>
      </c>
      <c r="AF52" s="6" t="n">
        <v>4069</v>
      </c>
      <c r="AG52" s="6" t="n">
        <v>15</v>
      </c>
      <c r="AH52" s="7" t="n">
        <f aca="false">AG52/AF52</f>
        <v>0.00368640943720816</v>
      </c>
      <c r="AI52" s="6" t="n">
        <v>26</v>
      </c>
      <c r="AJ52" s="6" t="n">
        <v>0</v>
      </c>
      <c r="AK52" s="7" t="n">
        <f aca="false">AJ52/AI52</f>
        <v>0</v>
      </c>
      <c r="AL52" s="6" t="n">
        <v>3</v>
      </c>
      <c r="AM52" s="6" t="n">
        <v>0</v>
      </c>
      <c r="AN52" s="7" t="n">
        <f aca="false">AM52/AL52</f>
        <v>0</v>
      </c>
      <c r="AO52" s="6" t="n">
        <f aca="false">AL52+AI52+AF52+AC52+Z52+W52+T52+Q52+N52+K52+H52+E52+B52</f>
        <v>25267</v>
      </c>
      <c r="AP52" s="6" t="n">
        <f aca="false">AM52+AJ52+AG52+AD52+AA52+X52+U52+R52+O52+L52+I52+F52+C52</f>
        <v>114</v>
      </c>
      <c r="AQ52" s="7" t="n">
        <f aca="false">AP52/AO52</f>
        <v>0.00451181382831361</v>
      </c>
    </row>
    <row r="53" customFormat="false" ht="12.75" hidden="false" customHeight="false" outlineLevel="0" collapsed="false">
      <c r="A53" s="5" t="s">
        <v>21</v>
      </c>
      <c r="B53" s="6" t="n">
        <v>2762</v>
      </c>
      <c r="C53" s="6" t="n">
        <v>16</v>
      </c>
      <c r="D53" s="7" t="n">
        <f aca="false">C53/B53</f>
        <v>0.0057929036929761</v>
      </c>
      <c r="E53" s="6" t="n">
        <v>2641</v>
      </c>
      <c r="F53" s="6" t="n">
        <v>10</v>
      </c>
      <c r="G53" s="7" t="n">
        <f aca="false">F53/E53</f>
        <v>0.00378644452858766</v>
      </c>
      <c r="H53" s="6" t="n">
        <v>1431</v>
      </c>
      <c r="I53" s="6" t="n">
        <v>5</v>
      </c>
      <c r="J53" s="7" t="n">
        <f aca="false">I53/H53</f>
        <v>0.00349406009783368</v>
      </c>
      <c r="K53" s="6" t="n">
        <v>4196</v>
      </c>
      <c r="L53" s="6" t="n">
        <v>15</v>
      </c>
      <c r="M53" s="7" t="n">
        <f aca="false">L53/K53</f>
        <v>0.00357483317445186</v>
      </c>
      <c r="N53" s="6" t="n">
        <v>1907</v>
      </c>
      <c r="O53" s="6" t="n">
        <v>5</v>
      </c>
      <c r="P53" s="7" t="n">
        <f aca="false">O53/N53</f>
        <v>0.00262191924488726</v>
      </c>
      <c r="Q53" s="6" t="n">
        <v>100</v>
      </c>
      <c r="R53" s="6" t="n">
        <v>0</v>
      </c>
      <c r="S53" s="7" t="n">
        <f aca="false">R53/Q53</f>
        <v>0</v>
      </c>
      <c r="T53" s="6" t="n">
        <v>1260</v>
      </c>
      <c r="U53" s="6" t="n">
        <v>2</v>
      </c>
      <c r="V53" s="7" t="n">
        <f aca="false">U53/T53</f>
        <v>0.00158730158730159</v>
      </c>
      <c r="W53" s="6" t="n">
        <v>201</v>
      </c>
      <c r="X53" s="6" t="n">
        <v>0</v>
      </c>
      <c r="Y53" s="7" t="n">
        <f aca="false">X53/W53</f>
        <v>0</v>
      </c>
      <c r="Z53" s="6" t="n">
        <v>1119</v>
      </c>
      <c r="AA53" s="6" t="n">
        <v>3</v>
      </c>
      <c r="AB53" s="7" t="n">
        <f aca="false">AA53/Z53</f>
        <v>0.00268096514745308</v>
      </c>
      <c r="AC53" s="6" t="n">
        <v>5552</v>
      </c>
      <c r="AD53" s="6" t="n">
        <v>23</v>
      </c>
      <c r="AE53" s="7" t="n">
        <f aca="false">AD53/AC53</f>
        <v>0.00414265129682997</v>
      </c>
      <c r="AF53" s="6" t="n">
        <v>4069</v>
      </c>
      <c r="AG53" s="6" t="n">
        <v>26</v>
      </c>
      <c r="AH53" s="7" t="n">
        <f aca="false">AG53/AF53</f>
        <v>0.00638977635782748</v>
      </c>
      <c r="AI53" s="6" t="n">
        <v>26</v>
      </c>
      <c r="AJ53" s="6" t="n">
        <v>0</v>
      </c>
      <c r="AK53" s="7" t="n">
        <f aca="false">AJ53/AI53</f>
        <v>0</v>
      </c>
      <c r="AL53" s="6" t="n">
        <v>3</v>
      </c>
      <c r="AM53" s="6" t="n">
        <v>0</v>
      </c>
      <c r="AN53" s="7" t="n">
        <f aca="false">AM53/AL53</f>
        <v>0</v>
      </c>
      <c r="AO53" s="6" t="n">
        <f aca="false">AL53+AI53+AF53+AC53+Z53+W53+T53+Q53+N53+K53+H53+E53+B53</f>
        <v>25267</v>
      </c>
      <c r="AP53" s="6" t="n">
        <f aca="false">AM53+AJ53+AG53+AD53+AA53+X53+U53+R53+O53+L53+I53+F53+C53</f>
        <v>105</v>
      </c>
      <c r="AQ53" s="7" t="n">
        <f aca="false">AP53/AO53</f>
        <v>0.00415561799976254</v>
      </c>
    </row>
    <row r="54" customFormat="false" ht="12.75" hidden="false" customHeight="false" outlineLevel="0" collapsed="false">
      <c r="A54" s="5" t="s">
        <v>22</v>
      </c>
      <c r="B54" s="6" t="n">
        <v>2762</v>
      </c>
      <c r="C54" s="6" t="n">
        <v>10</v>
      </c>
      <c r="D54" s="7" t="n">
        <f aca="false">C54/B54</f>
        <v>0.00362056480811007</v>
      </c>
      <c r="E54" s="6" t="n">
        <v>2641</v>
      </c>
      <c r="F54" s="6" t="n">
        <v>5</v>
      </c>
      <c r="G54" s="7" t="n">
        <f aca="false">F54/E54</f>
        <v>0.00189322226429383</v>
      </c>
      <c r="H54" s="6" t="n">
        <v>1431</v>
      </c>
      <c r="I54" s="6" t="n">
        <v>4</v>
      </c>
      <c r="J54" s="7" t="n">
        <f aca="false">I54/H54</f>
        <v>0.00279524807826695</v>
      </c>
      <c r="K54" s="6" t="n">
        <v>4196</v>
      </c>
      <c r="L54" s="6" t="n">
        <v>18</v>
      </c>
      <c r="M54" s="7" t="n">
        <f aca="false">L54/K54</f>
        <v>0.00428979980934223</v>
      </c>
      <c r="N54" s="6" t="n">
        <v>1907</v>
      </c>
      <c r="O54" s="6" t="n">
        <v>0</v>
      </c>
      <c r="P54" s="7" t="n">
        <f aca="false">O54/N54</f>
        <v>0</v>
      </c>
      <c r="Q54" s="6" t="n">
        <v>100</v>
      </c>
      <c r="R54" s="6" t="n">
        <v>0</v>
      </c>
      <c r="S54" s="7" t="n">
        <f aca="false">R54/Q54</f>
        <v>0</v>
      </c>
      <c r="T54" s="6" t="n">
        <v>1260</v>
      </c>
      <c r="U54" s="6" t="n">
        <v>0</v>
      </c>
      <c r="V54" s="7" t="n">
        <f aca="false">U54/T54</f>
        <v>0</v>
      </c>
      <c r="W54" s="6" t="n">
        <v>201</v>
      </c>
      <c r="X54" s="6" t="n">
        <v>0</v>
      </c>
      <c r="Y54" s="7" t="n">
        <f aca="false">X54/W54</f>
        <v>0</v>
      </c>
      <c r="Z54" s="6" t="n">
        <v>1119</v>
      </c>
      <c r="AA54" s="6" t="n">
        <v>0</v>
      </c>
      <c r="AB54" s="7" t="n">
        <f aca="false">AA54/Z54</f>
        <v>0</v>
      </c>
      <c r="AC54" s="6" t="n">
        <v>5552</v>
      </c>
      <c r="AD54" s="6" t="n">
        <v>22</v>
      </c>
      <c r="AE54" s="7" t="n">
        <f aca="false">AD54/AC54</f>
        <v>0.00396253602305476</v>
      </c>
      <c r="AF54" s="6" t="n">
        <v>4069</v>
      </c>
      <c r="AG54" s="6" t="n">
        <v>24</v>
      </c>
      <c r="AH54" s="7" t="n">
        <f aca="false">AG54/AF54</f>
        <v>0.00589825509953306</v>
      </c>
      <c r="AI54" s="6" t="n">
        <v>26</v>
      </c>
      <c r="AJ54" s="6" t="n">
        <v>0</v>
      </c>
      <c r="AK54" s="7" t="n">
        <f aca="false">AJ54/AI54</f>
        <v>0</v>
      </c>
      <c r="AL54" s="6" t="n">
        <v>3</v>
      </c>
      <c r="AM54" s="6" t="n">
        <v>0</v>
      </c>
      <c r="AN54" s="7" t="n">
        <f aca="false">AM54/AL54</f>
        <v>0</v>
      </c>
      <c r="AO54" s="6" t="n">
        <f aca="false">AL54+AI54+AF54+AC54+Z54+W54+T54+Q54+N54+K54+H54+E54+B54</f>
        <v>25267</v>
      </c>
      <c r="AP54" s="6" t="n">
        <f aca="false">AM54+AJ54+AG54+AD54+AA54+X54+U54+R54+O54+L54+I54+F54+C54</f>
        <v>83</v>
      </c>
      <c r="AQ54" s="7" t="n">
        <f aca="false">AP54/AO54</f>
        <v>0.00328491708552658</v>
      </c>
    </row>
    <row r="55" customFormat="false" ht="12.75" hidden="false" customHeight="false" outlineLevel="0" collapsed="false">
      <c r="A55" s="5" t="s">
        <v>23</v>
      </c>
      <c r="B55" s="6" t="n">
        <v>2762</v>
      </c>
      <c r="C55" s="6" t="n">
        <v>2</v>
      </c>
      <c r="D55" s="7" t="n">
        <f aca="false">C55/B55</f>
        <v>0.000724112961622013</v>
      </c>
      <c r="E55" s="6" t="n">
        <v>2641</v>
      </c>
      <c r="F55" s="6" t="n">
        <v>6</v>
      </c>
      <c r="G55" s="7" t="n">
        <f aca="false">F55/E55</f>
        <v>0.00227186671715259</v>
      </c>
      <c r="H55" s="6" t="n">
        <v>1431</v>
      </c>
      <c r="I55" s="6" t="n">
        <v>1</v>
      </c>
      <c r="J55" s="7" t="n">
        <f aca="false">I55/H55</f>
        <v>0.000698812019566737</v>
      </c>
      <c r="K55" s="6" t="n">
        <v>4196</v>
      </c>
      <c r="L55" s="6" t="n">
        <v>15</v>
      </c>
      <c r="M55" s="7" t="n">
        <f aca="false">L55/K55</f>
        <v>0.00357483317445186</v>
      </c>
      <c r="N55" s="6" t="n">
        <v>1907</v>
      </c>
      <c r="O55" s="6" t="n">
        <v>5</v>
      </c>
      <c r="P55" s="7" t="n">
        <f aca="false">O55/N55</f>
        <v>0.00262191924488726</v>
      </c>
      <c r="Q55" s="6" t="n">
        <v>100</v>
      </c>
      <c r="R55" s="6" t="n">
        <v>0</v>
      </c>
      <c r="S55" s="7" t="n">
        <f aca="false">R55/Q55</f>
        <v>0</v>
      </c>
      <c r="T55" s="6" t="n">
        <v>1260</v>
      </c>
      <c r="U55" s="6" t="n">
        <v>2</v>
      </c>
      <c r="V55" s="7" t="n">
        <f aca="false">U55/T55</f>
        <v>0.00158730158730159</v>
      </c>
      <c r="W55" s="6" t="n">
        <v>201</v>
      </c>
      <c r="X55" s="6" t="n">
        <v>0</v>
      </c>
      <c r="Y55" s="7" t="n">
        <f aca="false">X55/W55</f>
        <v>0</v>
      </c>
      <c r="Z55" s="6" t="n">
        <v>1119</v>
      </c>
      <c r="AA55" s="6" t="n">
        <v>0</v>
      </c>
      <c r="AB55" s="7" t="n">
        <f aca="false">AA55/Z55</f>
        <v>0</v>
      </c>
      <c r="AC55" s="6" t="n">
        <v>5552</v>
      </c>
      <c r="AD55" s="6" t="n">
        <v>8</v>
      </c>
      <c r="AE55" s="7" t="n">
        <f aca="false">AD55/AC55</f>
        <v>0.00144092219020173</v>
      </c>
      <c r="AF55" s="6" t="n">
        <v>4069</v>
      </c>
      <c r="AG55" s="6" t="n">
        <v>25</v>
      </c>
      <c r="AH55" s="7" t="n">
        <f aca="false">AG55/AF55</f>
        <v>0.00614401572868027</v>
      </c>
      <c r="AI55" s="6" t="n">
        <v>26</v>
      </c>
      <c r="AJ55" s="6" t="n">
        <v>0</v>
      </c>
      <c r="AK55" s="7" t="n">
        <f aca="false">AJ55/AI55</f>
        <v>0</v>
      </c>
      <c r="AL55" s="6" t="n">
        <v>3</v>
      </c>
      <c r="AM55" s="6" t="n">
        <v>0</v>
      </c>
      <c r="AN55" s="7" t="n">
        <f aca="false">AM55/AL55</f>
        <v>0</v>
      </c>
      <c r="AO55" s="6" t="n">
        <f aca="false">AL55+AI55+AF55+AC55+Z55+W55+T55+Q55+N55+K55+H55+E55+B55</f>
        <v>25267</v>
      </c>
      <c r="AP55" s="6" t="n">
        <f aca="false">AM55+AJ55+AG55+AD55+AA55+X55+U55+R55+O55+L55+I55+F55+C55</f>
        <v>64</v>
      </c>
      <c r="AQ55" s="7" t="n">
        <f aca="false">AP55/AO55</f>
        <v>0.00253294811414097</v>
      </c>
    </row>
    <row r="56" customFormat="false" ht="12.75" hidden="false" customHeight="false" outlineLevel="0" collapsed="false">
      <c r="A56" s="5" t="s">
        <v>24</v>
      </c>
      <c r="B56" s="6" t="n">
        <v>2762</v>
      </c>
      <c r="C56" s="6" t="n">
        <v>0</v>
      </c>
      <c r="D56" s="7" t="n">
        <f aca="false">C56/B56</f>
        <v>0</v>
      </c>
      <c r="E56" s="6" t="n">
        <v>2641</v>
      </c>
      <c r="F56" s="6" t="n">
        <v>0</v>
      </c>
      <c r="G56" s="7" t="n">
        <f aca="false">F56/E56</f>
        <v>0</v>
      </c>
      <c r="H56" s="6" t="n">
        <v>1431</v>
      </c>
      <c r="I56" s="6" t="n">
        <v>1</v>
      </c>
      <c r="J56" s="7" t="n">
        <f aca="false">I56/H56</f>
        <v>0.000698812019566737</v>
      </c>
      <c r="K56" s="6" t="n">
        <v>4196</v>
      </c>
      <c r="L56" s="6" t="n">
        <v>0</v>
      </c>
      <c r="M56" s="7" t="n">
        <f aca="false">L56/K56</f>
        <v>0</v>
      </c>
      <c r="N56" s="6" t="n">
        <v>1907</v>
      </c>
      <c r="O56" s="6" t="n">
        <v>0</v>
      </c>
      <c r="P56" s="7" t="n">
        <f aca="false">O56/N56</f>
        <v>0</v>
      </c>
      <c r="Q56" s="6" t="n">
        <v>100</v>
      </c>
      <c r="R56" s="6" t="n">
        <v>0</v>
      </c>
      <c r="S56" s="7" t="n">
        <f aca="false">R56/Q56</f>
        <v>0</v>
      </c>
      <c r="T56" s="6" t="n">
        <v>1260</v>
      </c>
      <c r="U56" s="6" t="n">
        <v>0</v>
      </c>
      <c r="V56" s="7" t="n">
        <f aca="false">U56/T56</f>
        <v>0</v>
      </c>
      <c r="W56" s="6" t="n">
        <v>201</v>
      </c>
      <c r="X56" s="6" t="n">
        <v>0</v>
      </c>
      <c r="Y56" s="7" t="n">
        <f aca="false">X56/W56</f>
        <v>0</v>
      </c>
      <c r="Z56" s="6" t="n">
        <v>1119</v>
      </c>
      <c r="AA56" s="6" t="n">
        <v>0</v>
      </c>
      <c r="AB56" s="7" t="n">
        <f aca="false">AA56/Z56</f>
        <v>0</v>
      </c>
      <c r="AC56" s="6" t="n">
        <v>5552</v>
      </c>
      <c r="AD56" s="6" t="n">
        <v>0</v>
      </c>
      <c r="AE56" s="7" t="n">
        <f aca="false">AD56/AC56</f>
        <v>0</v>
      </c>
      <c r="AF56" s="6" t="n">
        <v>4069</v>
      </c>
      <c r="AG56" s="6" t="n">
        <v>4</v>
      </c>
      <c r="AH56" s="7" t="n">
        <f aca="false">AG56/AF56</f>
        <v>0.000983042516588842</v>
      </c>
      <c r="AI56" s="6" t="n">
        <v>26</v>
      </c>
      <c r="AJ56" s="6" t="n">
        <v>0</v>
      </c>
      <c r="AK56" s="7" t="n">
        <f aca="false">AJ56/AI56</f>
        <v>0</v>
      </c>
      <c r="AL56" s="6" t="n">
        <v>3</v>
      </c>
      <c r="AM56" s="6" t="n">
        <v>0</v>
      </c>
      <c r="AN56" s="7" t="n">
        <f aca="false">AM56/AL56</f>
        <v>0</v>
      </c>
      <c r="AO56" s="6" t="n">
        <f aca="false">AL56+AI56+AF56+AC56+Z56+W56+T56+Q56+N56+K56+H56+E56+B56</f>
        <v>25267</v>
      </c>
      <c r="AP56" s="6" t="n">
        <f aca="false">AM56+AJ56+AG56+AD56+AA56+X56+U56+R56+O56+L56+I56+F56+C56</f>
        <v>5</v>
      </c>
      <c r="AQ56" s="7" t="n">
        <f aca="false">AP56/AO56</f>
        <v>0.000197886571417264</v>
      </c>
    </row>
  </sheetData>
  <mergeCells count="42">
    <mergeCell ref="B4:D4"/>
    <mergeCell ref="E4:G4"/>
    <mergeCell ref="H4:J4"/>
    <mergeCell ref="K4:M4"/>
    <mergeCell ref="N4:P4"/>
    <mergeCell ref="Q4:S4"/>
    <mergeCell ref="T4:V4"/>
    <mergeCell ref="W4:Y4"/>
    <mergeCell ref="Z4:AB4"/>
    <mergeCell ref="AC4:AE4"/>
    <mergeCell ref="AF4:AH4"/>
    <mergeCell ref="AI4:AK4"/>
    <mergeCell ref="AL4:AN4"/>
    <mergeCell ref="AO4:AQ4"/>
    <mergeCell ref="B23:D23"/>
    <mergeCell ref="E23:G23"/>
    <mergeCell ref="H23:J23"/>
    <mergeCell ref="K23:M23"/>
    <mergeCell ref="N23:P23"/>
    <mergeCell ref="Q23:S23"/>
    <mergeCell ref="T23:V23"/>
    <mergeCell ref="W23:Y23"/>
    <mergeCell ref="Z23:AB23"/>
    <mergeCell ref="AC23:AE23"/>
    <mergeCell ref="AF23:AH23"/>
    <mergeCell ref="AI23:AK23"/>
    <mergeCell ref="AL23:AN23"/>
    <mergeCell ref="AO23:AQ23"/>
    <mergeCell ref="B43:D43"/>
    <mergeCell ref="E43:G43"/>
    <mergeCell ref="H43:J43"/>
    <mergeCell ref="K43:M43"/>
    <mergeCell ref="N43:P43"/>
    <mergeCell ref="Q43:S43"/>
    <mergeCell ref="T43:V43"/>
    <mergeCell ref="W43:Y43"/>
    <mergeCell ref="Z43:AB43"/>
    <mergeCell ref="AC43:AE43"/>
    <mergeCell ref="AF43:AH43"/>
    <mergeCell ref="AI43:AK43"/>
    <mergeCell ref="AL43:AN43"/>
    <mergeCell ref="AO43:AQ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2.7"/>
    <col collapsed="false" customWidth="true" hidden="false" outlineLevel="0" max="2" min="2" style="111" width="3.7"/>
    <col collapsed="false" customWidth="true" hidden="false" outlineLevel="0" max="10" min="3" style="111" width="15.7"/>
    <col collapsed="false" customWidth="true" hidden="false" outlineLevel="0" max="11" min="11" style="111" width="12.7"/>
    <col collapsed="false" customWidth="true" hidden="false" outlineLevel="0" max="12" min="12" style="111" width="11.13"/>
    <col collapsed="false" customWidth="false" hidden="false" outlineLevel="0" max="257" min="13" style="111" width="9.14"/>
  </cols>
  <sheetData>
    <row r="1" customFormat="false" ht="15.75" hidden="false" customHeight="false" outlineLevel="0" collapsed="false">
      <c r="A1" s="54" t="s">
        <v>347</v>
      </c>
      <c r="B1" s="151"/>
      <c r="C1" s="23" t="s">
        <v>64</v>
      </c>
      <c r="D1" s="55"/>
      <c r="E1" s="55"/>
      <c r="F1" s="55"/>
      <c r="G1" s="55"/>
      <c r="H1" s="55"/>
      <c r="I1" s="55"/>
      <c r="J1" s="55"/>
      <c r="K1" s="55"/>
      <c r="L1" s="55"/>
    </row>
    <row r="2" customFormat="false" ht="12.75" hidden="false" customHeight="false" outlineLevel="0" collapsed="false">
      <c r="B2" s="55"/>
      <c r="C2" s="55"/>
      <c r="D2" s="55"/>
      <c r="E2" s="55"/>
      <c r="F2" s="55"/>
      <c r="G2" s="55"/>
      <c r="H2" s="55"/>
      <c r="I2" s="55"/>
      <c r="J2" s="55"/>
      <c r="K2" s="55"/>
      <c r="L2" s="55"/>
    </row>
    <row r="3" customFormat="false" ht="25.5" hidden="false" customHeight="true" outlineLevel="0" collapsed="false">
      <c r="A3" s="199" t="s">
        <v>288</v>
      </c>
      <c r="B3" s="117"/>
      <c r="C3" s="200" t="s">
        <v>348</v>
      </c>
      <c r="D3" s="200"/>
      <c r="E3" s="200"/>
      <c r="F3" s="200"/>
      <c r="G3" s="200"/>
      <c r="H3" s="200"/>
      <c r="I3" s="200"/>
      <c r="J3" s="201" t="s">
        <v>349</v>
      </c>
      <c r="K3" s="221"/>
      <c r="L3" s="55"/>
    </row>
    <row r="4" customFormat="false" ht="25.5" hidden="false" customHeight="true" outlineLevel="0" collapsed="false">
      <c r="A4" s="199"/>
      <c r="B4" s="117"/>
      <c r="C4" s="117" t="s">
        <v>350</v>
      </c>
      <c r="D4" s="117" t="s">
        <v>351</v>
      </c>
      <c r="E4" s="117" t="s">
        <v>352</v>
      </c>
      <c r="F4" s="117" t="s">
        <v>353</v>
      </c>
      <c r="G4" s="117" t="s">
        <v>354</v>
      </c>
      <c r="H4" s="117" t="s">
        <v>299</v>
      </c>
      <c r="I4" s="117" t="s">
        <v>300</v>
      </c>
      <c r="J4" s="201"/>
      <c r="L4" s="55"/>
    </row>
    <row r="5" customFormat="false" ht="15" hidden="false" customHeight="true" outlineLevel="0" collapsed="false">
      <c r="A5" s="203" t="s">
        <v>1</v>
      </c>
      <c r="B5" s="118" t="s">
        <v>301</v>
      </c>
      <c r="C5" s="204" t="n">
        <v>105</v>
      </c>
      <c r="D5" s="204" t="n">
        <v>180</v>
      </c>
      <c r="E5" s="204" t="n">
        <v>1321</v>
      </c>
      <c r="F5" s="204" t="n">
        <v>4127</v>
      </c>
      <c r="G5" s="204" t="n">
        <v>16095</v>
      </c>
      <c r="H5" s="204" t="n">
        <v>3</v>
      </c>
      <c r="I5" s="204" t="n">
        <v>21831</v>
      </c>
      <c r="J5" s="204" t="n">
        <v>1606</v>
      </c>
      <c r="L5" s="55"/>
    </row>
    <row r="6" customFormat="false" ht="15" hidden="false" customHeight="true" outlineLevel="0" collapsed="false">
      <c r="A6" s="203"/>
      <c r="B6" s="118" t="s">
        <v>12</v>
      </c>
      <c r="C6" s="222" t="n">
        <v>0.00481033534909291</v>
      </c>
      <c r="D6" s="222" t="n">
        <v>0.00824628916987356</v>
      </c>
      <c r="E6" s="222" t="n">
        <v>0.0605185999633498</v>
      </c>
      <c r="F6" s="222" t="n">
        <v>0.189069085578157</v>
      </c>
      <c r="G6" s="222" t="n">
        <v>0.737355689939527</v>
      </c>
      <c r="H6" s="206" t="s">
        <v>217</v>
      </c>
      <c r="I6" s="206" t="s">
        <v>217</v>
      </c>
      <c r="J6" s="222" t="n">
        <v>0.0735752244823163</v>
      </c>
      <c r="L6" s="223"/>
    </row>
    <row r="7" customFormat="false" ht="15" hidden="false" customHeight="true" outlineLevel="0" collapsed="false">
      <c r="A7" s="203" t="s">
        <v>25</v>
      </c>
      <c r="B7" s="118" t="s">
        <v>301</v>
      </c>
      <c r="C7" s="204" t="n">
        <v>124</v>
      </c>
      <c r="D7" s="204" t="n">
        <v>201</v>
      </c>
      <c r="E7" s="204" t="n">
        <v>1504</v>
      </c>
      <c r="F7" s="204" t="n">
        <v>4581</v>
      </c>
      <c r="G7" s="204" t="n">
        <v>18403</v>
      </c>
      <c r="H7" s="204" t="n">
        <v>2</v>
      </c>
      <c r="I7" s="204" t="n">
        <v>24815</v>
      </c>
      <c r="J7" s="204" t="n">
        <v>1829</v>
      </c>
      <c r="L7" s="55"/>
    </row>
    <row r="8" customFormat="false" ht="15" hidden="false" customHeight="true" outlineLevel="0" collapsed="false">
      <c r="A8" s="203"/>
      <c r="B8" s="118" t="s">
        <v>12</v>
      </c>
      <c r="C8" s="222" t="n">
        <v>0.00499738040543264</v>
      </c>
      <c r="D8" s="222" t="n">
        <v>0.00810059243138677</v>
      </c>
      <c r="E8" s="222" t="n">
        <v>0.060613388143312</v>
      </c>
      <c r="F8" s="222" t="n">
        <v>0.18462096481683</v>
      </c>
      <c r="G8" s="222" t="n">
        <v>0.741667674203039</v>
      </c>
      <c r="H8" s="206" t="s">
        <v>217</v>
      </c>
      <c r="I8" s="206" t="s">
        <v>217</v>
      </c>
      <c r="J8" s="222" t="n">
        <v>0.0737113609801314</v>
      </c>
      <c r="L8" s="223"/>
    </row>
    <row r="9" customFormat="false" ht="15" hidden="false" customHeight="true" outlineLevel="0" collapsed="false">
      <c r="A9" s="203" t="s">
        <v>26</v>
      </c>
      <c r="B9" s="118" t="s">
        <v>301</v>
      </c>
      <c r="C9" s="204" t="n">
        <v>120</v>
      </c>
      <c r="D9" s="204" t="n">
        <v>206</v>
      </c>
      <c r="E9" s="204" t="n">
        <v>1617</v>
      </c>
      <c r="F9" s="204" t="n">
        <v>4655</v>
      </c>
      <c r="G9" s="204" t="n">
        <v>18645</v>
      </c>
      <c r="H9" s="204" t="n">
        <v>1</v>
      </c>
      <c r="I9" s="204" t="n">
        <v>25244</v>
      </c>
      <c r="J9" s="204" t="n">
        <v>1943</v>
      </c>
      <c r="L9" s="55"/>
    </row>
    <row r="10" customFormat="false" ht="15" hidden="false" customHeight="true" outlineLevel="0" collapsed="false">
      <c r="A10" s="203"/>
      <c r="B10" s="118" t="s">
        <v>12</v>
      </c>
      <c r="C10" s="222" t="n">
        <v>0.00475379313076893</v>
      </c>
      <c r="D10" s="222" t="n">
        <v>0.00816067820781999</v>
      </c>
      <c r="E10" s="222" t="n">
        <v>0.0640573624371113</v>
      </c>
      <c r="F10" s="222" t="n">
        <v>0.184407558531078</v>
      </c>
      <c r="G10" s="222" t="n">
        <v>0.738620607693222</v>
      </c>
      <c r="H10" s="206" t="s">
        <v>217</v>
      </c>
      <c r="I10" s="206" t="s">
        <v>217</v>
      </c>
      <c r="J10" s="222" t="n">
        <v>0.0769718337757002</v>
      </c>
      <c r="L10" s="223"/>
    </row>
    <row r="11" customFormat="false" ht="15" hidden="false" customHeight="true" outlineLevel="0" collapsed="false">
      <c r="A11" s="203" t="s">
        <v>128</v>
      </c>
      <c r="B11" s="118" t="s">
        <v>301</v>
      </c>
      <c r="C11" s="204" t="n">
        <v>110</v>
      </c>
      <c r="D11" s="204" t="n">
        <v>217</v>
      </c>
      <c r="E11" s="204" t="n">
        <v>1565</v>
      </c>
      <c r="F11" s="204" t="n">
        <v>4535</v>
      </c>
      <c r="G11" s="204" t="n">
        <v>18037</v>
      </c>
      <c r="H11" s="204" t="n">
        <v>0</v>
      </c>
      <c r="I11" s="204" t="n">
        <v>24464</v>
      </c>
      <c r="J11" s="204" t="n">
        <v>1892</v>
      </c>
      <c r="L11" s="55"/>
    </row>
    <row r="12" customFormat="false" ht="15" hidden="false" customHeight="true" outlineLevel="0" collapsed="false">
      <c r="A12" s="203"/>
      <c r="B12" s="118" t="s">
        <v>12</v>
      </c>
      <c r="C12" s="222" t="n">
        <v>0.00449640287769784</v>
      </c>
      <c r="D12" s="222" t="n">
        <v>0.00887017658600393</v>
      </c>
      <c r="E12" s="222" t="n">
        <v>0.0639715500327011</v>
      </c>
      <c r="F12" s="222" t="n">
        <v>0.185374427730543</v>
      </c>
      <c r="G12" s="222" t="n">
        <v>0.737287442773054</v>
      </c>
      <c r="H12" s="206" t="s">
        <v>217</v>
      </c>
      <c r="I12" s="206" t="s">
        <v>217</v>
      </c>
      <c r="J12" s="222" t="n">
        <v>0.0773381294964029</v>
      </c>
      <c r="L12" s="223"/>
    </row>
    <row r="13" customFormat="false" ht="15" hidden="false" customHeight="true" outlineLevel="0" collapsed="false">
      <c r="A13" s="203" t="s">
        <v>122</v>
      </c>
      <c r="B13" s="118" t="s">
        <v>301</v>
      </c>
      <c r="C13" s="204" t="n">
        <v>107</v>
      </c>
      <c r="D13" s="204" t="n">
        <v>230</v>
      </c>
      <c r="E13" s="204" t="n">
        <v>1537</v>
      </c>
      <c r="F13" s="204" t="n">
        <v>4695</v>
      </c>
      <c r="G13" s="204" t="n">
        <v>17974</v>
      </c>
      <c r="H13" s="204" t="n">
        <v>0</v>
      </c>
      <c r="I13" s="204" t="n">
        <v>24543</v>
      </c>
      <c r="J13" s="204" t="n">
        <v>1874</v>
      </c>
      <c r="L13" s="55"/>
    </row>
    <row r="14" customFormat="false" ht="15" hidden="false" customHeight="true" outlineLevel="0" collapsed="false">
      <c r="A14" s="203"/>
      <c r="B14" s="118" t="s">
        <v>12</v>
      </c>
      <c r="C14" s="222" t="n">
        <v>0.00435969522878214</v>
      </c>
      <c r="D14" s="222" t="n">
        <v>0.00937130750112048</v>
      </c>
      <c r="E14" s="222" t="n">
        <v>0.0626247809966182</v>
      </c>
      <c r="F14" s="222" t="n">
        <v>0.191296907468525</v>
      </c>
      <c r="G14" s="222" t="n">
        <v>0.732347308804955</v>
      </c>
      <c r="H14" s="206" t="s">
        <v>217</v>
      </c>
      <c r="I14" s="206" t="s">
        <v>217</v>
      </c>
      <c r="J14" s="222" t="n">
        <v>0.0763557837265208</v>
      </c>
      <c r="L14" s="223"/>
    </row>
    <row r="15" customFormat="false" ht="12.75" hidden="false" customHeight="false" outlineLevel="0" collapsed="false">
      <c r="A15" s="125" t="s">
        <v>341</v>
      </c>
      <c r="B15" s="55"/>
      <c r="C15" s="55"/>
      <c r="D15" s="55"/>
      <c r="E15" s="55"/>
      <c r="F15" s="55"/>
      <c r="G15" s="55"/>
      <c r="H15" s="55"/>
      <c r="I15" s="55"/>
      <c r="J15" s="55"/>
      <c r="K15" s="55"/>
      <c r="L15" s="55"/>
    </row>
    <row r="16" customFormat="false" ht="12.75" hidden="false" customHeight="false" outlineLevel="0" collapsed="false">
      <c r="A16" s="185" t="s">
        <v>342</v>
      </c>
      <c r="B16" s="55"/>
      <c r="C16" s="55"/>
      <c r="D16" s="55"/>
      <c r="E16" s="55"/>
      <c r="F16" s="55"/>
      <c r="G16" s="55"/>
      <c r="H16" s="55"/>
      <c r="I16" s="55"/>
      <c r="J16" s="55"/>
      <c r="K16" s="55"/>
      <c r="L16" s="55"/>
    </row>
    <row r="17" customFormat="false" ht="12.75" hidden="false" customHeight="false" outlineLevel="0" collapsed="false">
      <c r="A17" s="55"/>
      <c r="B17" s="55"/>
      <c r="C17" s="55"/>
      <c r="D17" s="55"/>
      <c r="E17" s="55"/>
      <c r="F17" s="55"/>
      <c r="G17" s="55"/>
      <c r="H17" s="55"/>
      <c r="I17" s="55"/>
      <c r="J17" s="55"/>
      <c r="K17" s="55"/>
      <c r="L17" s="55"/>
    </row>
  </sheetData>
  <mergeCells count="9">
    <mergeCell ref="A3:A4"/>
    <mergeCell ref="B3:B4"/>
    <mergeCell ref="C3:I3"/>
    <mergeCell ref="J3:J4"/>
    <mergeCell ref="A5:A6"/>
    <mergeCell ref="A7:A8"/>
    <mergeCell ref="A9:A10"/>
    <mergeCell ref="A11:A12"/>
    <mergeCell ref="A13:A14"/>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2.7"/>
    <col collapsed="false" customWidth="true" hidden="false" outlineLevel="0" max="2" min="2" style="111" width="16.7"/>
    <col collapsed="false" customWidth="true" hidden="false" outlineLevel="0" max="9" min="3" style="111" width="13.7"/>
    <col collapsed="false" customWidth="true" hidden="false" outlineLevel="0" max="10" min="10" style="111" width="14.7"/>
    <col collapsed="false" customWidth="true" hidden="false" outlineLevel="0" max="11" min="11" style="111" width="11.13"/>
    <col collapsed="false" customWidth="false" hidden="false" outlineLevel="0" max="257" min="12" style="111" width="9.14"/>
  </cols>
  <sheetData>
    <row r="1" customFormat="false" ht="15.75" hidden="false" customHeight="false" outlineLevel="0" collapsed="false">
      <c r="A1" s="54" t="s">
        <v>355</v>
      </c>
      <c r="B1" s="224"/>
      <c r="C1" s="225" t="s">
        <v>65</v>
      </c>
    </row>
    <row r="2" customFormat="false" ht="12.75" hidden="false" customHeight="true" outlineLevel="0" collapsed="false">
      <c r="B2" s="154"/>
      <c r="C2" s="55"/>
      <c r="D2" s="55"/>
      <c r="E2" s="55"/>
      <c r="F2" s="55"/>
      <c r="G2" s="55"/>
      <c r="H2" s="55"/>
      <c r="I2" s="55"/>
      <c r="J2" s="55"/>
      <c r="K2" s="55"/>
    </row>
    <row r="3" customFormat="false" ht="18.75" hidden="false" customHeight="true" outlineLevel="0" collapsed="false">
      <c r="A3" s="94"/>
      <c r="B3" s="96"/>
      <c r="C3" s="62" t="s">
        <v>356</v>
      </c>
      <c r="D3" s="62"/>
      <c r="E3" s="62"/>
      <c r="F3" s="62"/>
      <c r="G3" s="62"/>
      <c r="H3" s="62"/>
      <c r="I3" s="62"/>
      <c r="J3" s="177" t="s">
        <v>357</v>
      </c>
    </row>
    <row r="4" customFormat="false" ht="18.75" hidden="false" customHeight="true" outlineLevel="0" collapsed="false">
      <c r="A4" s="96"/>
      <c r="B4" s="96"/>
      <c r="C4" s="178" t="s">
        <v>350</v>
      </c>
      <c r="D4" s="178" t="s">
        <v>351</v>
      </c>
      <c r="E4" s="178" t="s">
        <v>352</v>
      </c>
      <c r="F4" s="178" t="s">
        <v>353</v>
      </c>
      <c r="G4" s="178" t="s">
        <v>354</v>
      </c>
      <c r="H4" s="178" t="s">
        <v>299</v>
      </c>
      <c r="I4" s="218" t="s">
        <v>300</v>
      </c>
      <c r="J4" s="177"/>
    </row>
    <row r="5" customFormat="false" ht="11.25" hidden="false" customHeight="true" outlineLevel="0" collapsed="false">
      <c r="A5" s="220" t="s">
        <v>331</v>
      </c>
      <c r="B5" s="8" t="s">
        <v>2</v>
      </c>
      <c r="C5" s="102" t="n">
        <v>8</v>
      </c>
      <c r="D5" s="101" t="n">
        <v>10</v>
      </c>
      <c r="E5" s="101" t="n">
        <v>55</v>
      </c>
      <c r="F5" s="101" t="n">
        <v>114</v>
      </c>
      <c r="G5" s="101" t="n">
        <v>600</v>
      </c>
      <c r="H5" s="101" t="n">
        <v>0</v>
      </c>
      <c r="I5" s="103" t="n">
        <v>787</v>
      </c>
      <c r="J5" s="226" t="n">
        <v>0.0927573062261754</v>
      </c>
    </row>
    <row r="6" customFormat="false" ht="11.25" hidden="false" customHeight="true" outlineLevel="0" collapsed="false">
      <c r="A6" s="220"/>
      <c r="B6" s="8" t="s">
        <v>294</v>
      </c>
      <c r="C6" s="102" t="n">
        <v>15</v>
      </c>
      <c r="D6" s="101" t="n">
        <v>47</v>
      </c>
      <c r="E6" s="101" t="n">
        <v>206</v>
      </c>
      <c r="F6" s="101" t="n">
        <v>622</v>
      </c>
      <c r="G6" s="101" t="n">
        <v>2654</v>
      </c>
      <c r="H6" s="101" t="n">
        <v>0</v>
      </c>
      <c r="I6" s="103" t="n">
        <v>3544</v>
      </c>
      <c r="J6" s="226" t="n">
        <v>0.0756207674943567</v>
      </c>
    </row>
    <row r="7" customFormat="false" ht="11.25" hidden="false" customHeight="true" outlineLevel="0" collapsed="false">
      <c r="A7" s="220"/>
      <c r="B7" s="8" t="s">
        <v>295</v>
      </c>
      <c r="C7" s="102" t="n">
        <v>27</v>
      </c>
      <c r="D7" s="101" t="n">
        <v>60</v>
      </c>
      <c r="E7" s="101" t="n">
        <v>371</v>
      </c>
      <c r="F7" s="101" t="n">
        <v>1168</v>
      </c>
      <c r="G7" s="101" t="n">
        <v>5079</v>
      </c>
      <c r="H7" s="101" t="n">
        <v>0</v>
      </c>
      <c r="I7" s="103" t="n">
        <v>6705</v>
      </c>
      <c r="J7" s="226" t="n">
        <v>0.0683072334079046</v>
      </c>
    </row>
    <row r="8" customFormat="false" ht="11.25" hidden="false" customHeight="true" outlineLevel="0" collapsed="false">
      <c r="A8" s="220"/>
      <c r="B8" s="8" t="s">
        <v>296</v>
      </c>
      <c r="C8" s="102" t="n">
        <v>23</v>
      </c>
      <c r="D8" s="101" t="n">
        <v>61</v>
      </c>
      <c r="E8" s="101" t="n">
        <v>508</v>
      </c>
      <c r="F8" s="101" t="n">
        <v>1574</v>
      </c>
      <c r="G8" s="101" t="n">
        <v>6068</v>
      </c>
      <c r="H8" s="101" t="n">
        <v>0</v>
      </c>
      <c r="I8" s="103" t="n">
        <v>8234</v>
      </c>
      <c r="J8" s="226" t="n">
        <v>0.0718970123876609</v>
      </c>
    </row>
    <row r="9" customFormat="false" ht="11.25" hidden="false" customHeight="true" outlineLevel="0" collapsed="false">
      <c r="A9" s="220"/>
      <c r="B9" s="8" t="s">
        <v>297</v>
      </c>
      <c r="C9" s="102" t="n">
        <v>23</v>
      </c>
      <c r="D9" s="101" t="n">
        <v>32</v>
      </c>
      <c r="E9" s="101" t="n">
        <v>297</v>
      </c>
      <c r="F9" s="101" t="n">
        <v>967</v>
      </c>
      <c r="G9" s="101" t="n">
        <v>2994</v>
      </c>
      <c r="H9" s="101" t="n">
        <v>0</v>
      </c>
      <c r="I9" s="103" t="n">
        <v>4313</v>
      </c>
      <c r="J9" s="226" t="n">
        <v>0.081613725944818</v>
      </c>
    </row>
    <row r="10" customFormat="false" ht="11.25" hidden="false" customHeight="true" outlineLevel="0" collapsed="false">
      <c r="A10" s="220"/>
      <c r="B10" s="8" t="s">
        <v>298</v>
      </c>
      <c r="C10" s="102" t="n">
        <v>11</v>
      </c>
      <c r="D10" s="101" t="n">
        <v>20</v>
      </c>
      <c r="E10" s="101" t="n">
        <v>100</v>
      </c>
      <c r="F10" s="101" t="n">
        <v>250</v>
      </c>
      <c r="G10" s="101" t="n">
        <v>579</v>
      </c>
      <c r="H10" s="101" t="n">
        <v>0</v>
      </c>
      <c r="I10" s="103" t="n">
        <v>960</v>
      </c>
      <c r="J10" s="226" t="n">
        <v>0.136458333333333</v>
      </c>
    </row>
    <row r="11" customFormat="false" ht="11.25" hidden="false" customHeight="true" outlineLevel="0" collapsed="false">
      <c r="A11" s="220"/>
      <c r="B11" s="8" t="s">
        <v>207</v>
      </c>
      <c r="C11" s="102" t="n">
        <v>107</v>
      </c>
      <c r="D11" s="101" t="n">
        <v>230</v>
      </c>
      <c r="E11" s="101" t="n">
        <v>1537</v>
      </c>
      <c r="F11" s="101" t="n">
        <v>4695</v>
      </c>
      <c r="G11" s="101" t="n">
        <v>17974</v>
      </c>
      <c r="H11" s="101" t="n">
        <v>0</v>
      </c>
      <c r="I11" s="103" t="n">
        <v>24543</v>
      </c>
      <c r="J11" s="226" t="n">
        <v>0.0763557837265208</v>
      </c>
    </row>
    <row r="12" customFormat="false" ht="11.25" hidden="false" customHeight="true" outlineLevel="0" collapsed="false">
      <c r="A12" s="220" t="s">
        <v>346</v>
      </c>
      <c r="B12" s="8" t="s">
        <v>324</v>
      </c>
      <c r="C12" s="102" t="n">
        <v>86</v>
      </c>
      <c r="D12" s="101" t="n">
        <v>163</v>
      </c>
      <c r="E12" s="101" t="n">
        <v>1174</v>
      </c>
      <c r="F12" s="101" t="n">
        <v>4441</v>
      </c>
      <c r="G12" s="101" t="n">
        <v>17966</v>
      </c>
      <c r="H12" s="101" t="n">
        <v>0</v>
      </c>
      <c r="I12" s="103" t="n">
        <v>23830</v>
      </c>
      <c r="J12" s="226" t="n">
        <v>0.0597146454049517</v>
      </c>
    </row>
    <row r="13" customFormat="false" ht="11.25" hidden="false" customHeight="true" outlineLevel="0" collapsed="false">
      <c r="A13" s="220"/>
      <c r="B13" s="8" t="s">
        <v>330</v>
      </c>
      <c r="C13" s="102" t="n">
        <v>21</v>
      </c>
      <c r="D13" s="101" t="n">
        <v>67</v>
      </c>
      <c r="E13" s="101" t="n">
        <v>363</v>
      </c>
      <c r="F13" s="101" t="n">
        <v>254</v>
      </c>
      <c r="G13" s="101" t="n">
        <v>8</v>
      </c>
      <c r="H13" s="101" t="n">
        <v>0</v>
      </c>
      <c r="I13" s="103" t="n">
        <v>713</v>
      </c>
      <c r="J13" s="226" t="n">
        <v>0.632538569424965</v>
      </c>
    </row>
    <row r="14" customFormat="false" ht="11.25" hidden="false" customHeight="true" outlineLevel="0" collapsed="false">
      <c r="A14" s="220"/>
      <c r="B14" s="8" t="s">
        <v>207</v>
      </c>
      <c r="C14" s="102" t="n">
        <v>107</v>
      </c>
      <c r="D14" s="102" t="n">
        <v>230</v>
      </c>
      <c r="E14" s="102" t="n">
        <v>1537</v>
      </c>
      <c r="F14" s="102" t="n">
        <v>4695</v>
      </c>
      <c r="G14" s="102" t="n">
        <v>17974</v>
      </c>
      <c r="H14" s="102" t="n">
        <v>0</v>
      </c>
      <c r="I14" s="103" t="n">
        <v>24543</v>
      </c>
      <c r="J14" s="226" t="n">
        <v>0.0763557837265208</v>
      </c>
    </row>
    <row r="15" customFormat="false" ht="11.25" hidden="false" customHeight="true" outlineLevel="0" collapsed="false">
      <c r="A15" s="220" t="s">
        <v>307</v>
      </c>
      <c r="B15" s="8" t="s">
        <v>205</v>
      </c>
      <c r="C15" s="102" t="n">
        <v>89</v>
      </c>
      <c r="D15" s="101" t="n">
        <v>214</v>
      </c>
      <c r="E15" s="101" t="n">
        <v>1504</v>
      </c>
      <c r="F15" s="101" t="n">
        <v>4688</v>
      </c>
      <c r="G15" s="101" t="n">
        <v>17958</v>
      </c>
      <c r="H15" s="101" t="n">
        <v>0</v>
      </c>
      <c r="I15" s="103" t="n">
        <v>24453</v>
      </c>
      <c r="J15" s="226" t="n">
        <v>0.0738968633705476</v>
      </c>
    </row>
    <row r="16" customFormat="false" ht="11.25" hidden="false" customHeight="true" outlineLevel="0" collapsed="false">
      <c r="A16" s="220"/>
      <c r="B16" s="8" t="s">
        <v>206</v>
      </c>
      <c r="C16" s="102" t="n">
        <v>18</v>
      </c>
      <c r="D16" s="101" t="n">
        <v>16</v>
      </c>
      <c r="E16" s="101" t="n">
        <v>33</v>
      </c>
      <c r="F16" s="101" t="n">
        <v>7</v>
      </c>
      <c r="G16" s="101" t="n">
        <v>16</v>
      </c>
      <c r="H16" s="101" t="n">
        <v>0</v>
      </c>
      <c r="I16" s="103" t="n">
        <v>90</v>
      </c>
      <c r="J16" s="226" t="n">
        <v>0.744444444444445</v>
      </c>
    </row>
    <row r="17" customFormat="false" ht="11.25" hidden="false" customHeight="true" outlineLevel="0" collapsed="false">
      <c r="A17" s="220"/>
      <c r="B17" s="8" t="s">
        <v>207</v>
      </c>
      <c r="C17" s="102" t="n">
        <v>107</v>
      </c>
      <c r="D17" s="102" t="n">
        <v>230</v>
      </c>
      <c r="E17" s="102" t="n">
        <v>1537</v>
      </c>
      <c r="F17" s="102" t="n">
        <v>4695</v>
      </c>
      <c r="G17" s="102" t="n">
        <v>17974</v>
      </c>
      <c r="H17" s="102" t="n">
        <v>0</v>
      </c>
      <c r="I17" s="103" t="n">
        <v>24543</v>
      </c>
      <c r="J17" s="226" t="n">
        <v>0.0763557837265208</v>
      </c>
    </row>
    <row r="18" customFormat="false" ht="11.25" hidden="false" customHeight="true" outlineLevel="0" collapsed="false">
      <c r="A18" s="227" t="s">
        <v>308</v>
      </c>
      <c r="B18" s="163" t="s">
        <v>309</v>
      </c>
      <c r="C18" s="101" t="n">
        <v>101</v>
      </c>
      <c r="D18" s="101" t="n">
        <v>220</v>
      </c>
      <c r="E18" s="101" t="n">
        <v>1494</v>
      </c>
      <c r="F18" s="101" t="n">
        <v>4510</v>
      </c>
      <c r="G18" s="101" t="n">
        <v>17505</v>
      </c>
      <c r="H18" s="101" t="n">
        <v>0</v>
      </c>
      <c r="I18" s="104" t="n">
        <v>23830</v>
      </c>
      <c r="J18" s="228" t="n">
        <v>0.0761644985312631</v>
      </c>
      <c r="K18" s="188"/>
    </row>
    <row r="19" customFormat="false" ht="11.25" hidden="false" customHeight="true" outlineLevel="0" collapsed="false">
      <c r="A19" s="227"/>
      <c r="B19" s="163" t="s">
        <v>310</v>
      </c>
      <c r="C19" s="197" t="s">
        <v>314</v>
      </c>
      <c r="D19" s="197" t="s">
        <v>315</v>
      </c>
      <c r="E19" s="101" t="n">
        <v>38</v>
      </c>
      <c r="F19" s="101" t="n">
        <v>175</v>
      </c>
      <c r="G19" s="101" t="n">
        <v>443</v>
      </c>
      <c r="H19" s="101" t="n">
        <v>0</v>
      </c>
      <c r="I19" s="104" t="n">
        <v>667</v>
      </c>
      <c r="J19" s="228" t="n">
        <v>0.0734632683658171</v>
      </c>
    </row>
    <row r="20" customFormat="false" ht="11.25" hidden="false" customHeight="true" outlineLevel="0" collapsed="false">
      <c r="A20" s="227"/>
      <c r="B20" s="163" t="s">
        <v>311</v>
      </c>
      <c r="C20" s="197" t="s">
        <v>314</v>
      </c>
      <c r="D20" s="197" t="s">
        <v>314</v>
      </c>
      <c r="E20" s="101" t="n">
        <v>5</v>
      </c>
      <c r="F20" s="101" t="n">
        <v>10</v>
      </c>
      <c r="G20" s="101" t="n">
        <v>26</v>
      </c>
      <c r="H20" s="101" t="n">
        <v>0</v>
      </c>
      <c r="I20" s="104" t="n">
        <v>46</v>
      </c>
      <c r="J20" s="228" t="n">
        <v>0.217391304347826</v>
      </c>
    </row>
    <row r="21" customFormat="false" ht="11.25" hidden="false" customHeight="true" outlineLevel="0" collapsed="false">
      <c r="A21" s="227"/>
      <c r="B21" s="163" t="s">
        <v>207</v>
      </c>
      <c r="C21" s="101" t="n">
        <v>107</v>
      </c>
      <c r="D21" s="101" t="n">
        <v>230</v>
      </c>
      <c r="E21" s="101" t="n">
        <v>1537</v>
      </c>
      <c r="F21" s="101" t="n">
        <v>4695</v>
      </c>
      <c r="G21" s="101" t="n">
        <v>17974</v>
      </c>
      <c r="H21" s="101" t="n">
        <v>0</v>
      </c>
      <c r="I21" s="104" t="n">
        <v>24543</v>
      </c>
      <c r="J21" s="228" t="n">
        <v>0.0763557837265208</v>
      </c>
    </row>
    <row r="22" customFormat="false" ht="11.25" hidden="false" customHeight="true" outlineLevel="0" collapsed="false">
      <c r="A22" s="220" t="s">
        <v>312</v>
      </c>
      <c r="B22" s="8" t="s">
        <v>28</v>
      </c>
      <c r="C22" s="102" t="n">
        <v>17</v>
      </c>
      <c r="D22" s="101" t="n">
        <v>28</v>
      </c>
      <c r="E22" s="101" t="n">
        <v>181</v>
      </c>
      <c r="F22" s="101" t="n">
        <v>525</v>
      </c>
      <c r="G22" s="101" t="n">
        <v>2084</v>
      </c>
      <c r="H22" s="101" t="n">
        <v>0</v>
      </c>
      <c r="I22" s="103" t="n">
        <v>2835</v>
      </c>
      <c r="J22" s="226" t="n">
        <v>0.0797178130511464</v>
      </c>
    </row>
    <row r="23" customFormat="false" ht="11.25" hidden="false" customHeight="true" outlineLevel="0" collapsed="false">
      <c r="A23" s="220"/>
      <c r="B23" s="8" t="s">
        <v>29</v>
      </c>
      <c r="C23" s="102" t="n">
        <v>5</v>
      </c>
      <c r="D23" s="101" t="n">
        <v>27</v>
      </c>
      <c r="E23" s="101" t="n">
        <v>223</v>
      </c>
      <c r="F23" s="101" t="n">
        <v>560</v>
      </c>
      <c r="G23" s="101" t="n">
        <v>2068</v>
      </c>
      <c r="H23" s="101" t="n">
        <v>0</v>
      </c>
      <c r="I23" s="103" t="n">
        <v>2883</v>
      </c>
      <c r="J23" s="226" t="n">
        <v>0.0884495317377732</v>
      </c>
    </row>
    <row r="24" customFormat="false" ht="11.25" hidden="false" customHeight="true" outlineLevel="0" collapsed="false">
      <c r="A24" s="220"/>
      <c r="B24" s="8" t="s">
        <v>30</v>
      </c>
      <c r="C24" s="197" t="s">
        <v>313</v>
      </c>
      <c r="D24" s="197" t="s">
        <v>313</v>
      </c>
      <c r="E24" s="101" t="n">
        <v>33</v>
      </c>
      <c r="F24" s="101" t="n">
        <v>251</v>
      </c>
      <c r="G24" s="101" t="n">
        <v>898</v>
      </c>
      <c r="H24" s="101" t="n">
        <v>0</v>
      </c>
      <c r="I24" s="103" t="n">
        <v>1186</v>
      </c>
      <c r="J24" s="226" t="n">
        <v>0.0311973018549747</v>
      </c>
    </row>
    <row r="25" customFormat="false" ht="11.25" hidden="false" customHeight="true" outlineLevel="0" collapsed="false">
      <c r="A25" s="220"/>
      <c r="B25" s="8" t="s">
        <v>31</v>
      </c>
      <c r="C25" s="102" t="n">
        <v>12</v>
      </c>
      <c r="D25" s="101" t="n">
        <v>55</v>
      </c>
      <c r="E25" s="101" t="n">
        <v>343</v>
      </c>
      <c r="F25" s="101" t="n">
        <v>884</v>
      </c>
      <c r="G25" s="101" t="n">
        <v>2739</v>
      </c>
      <c r="H25" s="101" t="n">
        <v>0</v>
      </c>
      <c r="I25" s="103" t="n">
        <v>4033</v>
      </c>
      <c r="J25" s="226" t="n">
        <v>0.101661294321845</v>
      </c>
    </row>
    <row r="26" customFormat="false" ht="11.25" hidden="false" customHeight="true" outlineLevel="0" collapsed="false">
      <c r="A26" s="220"/>
      <c r="B26" s="8" t="s">
        <v>32</v>
      </c>
      <c r="C26" s="197" t="s">
        <v>313</v>
      </c>
      <c r="D26" s="197" t="s">
        <v>315</v>
      </c>
      <c r="E26" s="101" t="n">
        <v>95</v>
      </c>
      <c r="F26" s="101" t="n">
        <v>267</v>
      </c>
      <c r="G26" s="101" t="n">
        <v>1477</v>
      </c>
      <c r="H26" s="101" t="n">
        <v>0</v>
      </c>
      <c r="I26" s="103" t="n">
        <v>1848</v>
      </c>
      <c r="J26" s="226" t="n">
        <v>0.0562770562770563</v>
      </c>
    </row>
    <row r="27" customFormat="false" ht="11.25" hidden="false" customHeight="true" outlineLevel="0" collapsed="false">
      <c r="A27" s="220"/>
      <c r="B27" s="8" t="s">
        <v>33</v>
      </c>
      <c r="C27" s="102" t="n">
        <v>0</v>
      </c>
      <c r="D27" s="101" t="n">
        <v>0</v>
      </c>
      <c r="E27" s="101" t="n">
        <v>0</v>
      </c>
      <c r="F27" s="101" t="n">
        <v>7</v>
      </c>
      <c r="G27" s="101" t="n">
        <v>58</v>
      </c>
      <c r="H27" s="101" t="n">
        <v>0</v>
      </c>
      <c r="I27" s="103" t="n">
        <v>65</v>
      </c>
      <c r="J27" s="226" t="n">
        <v>0</v>
      </c>
    </row>
    <row r="28" customFormat="false" ht="11.25" hidden="false" customHeight="true" outlineLevel="0" collapsed="false">
      <c r="A28" s="220"/>
      <c r="B28" s="8" t="s">
        <v>35</v>
      </c>
      <c r="C28" s="102" t="n">
        <v>0</v>
      </c>
      <c r="D28" s="101" t="n">
        <v>0</v>
      </c>
      <c r="E28" s="101" t="n">
        <v>0</v>
      </c>
      <c r="F28" s="101" t="n">
        <v>24</v>
      </c>
      <c r="G28" s="101" t="n">
        <v>157</v>
      </c>
      <c r="H28" s="101" t="n">
        <v>0</v>
      </c>
      <c r="I28" s="103" t="n">
        <v>181</v>
      </c>
      <c r="J28" s="226" t="n">
        <v>0</v>
      </c>
    </row>
    <row r="29" customFormat="false" ht="11.25" hidden="false" customHeight="true" outlineLevel="0" collapsed="false">
      <c r="A29" s="220"/>
      <c r="B29" s="8" t="s">
        <v>36</v>
      </c>
      <c r="C29" s="102" t="n">
        <v>0</v>
      </c>
      <c r="D29" s="102" t="n">
        <v>0</v>
      </c>
      <c r="E29" s="102" t="n">
        <v>0</v>
      </c>
      <c r="F29" s="102" t="n">
        <v>17</v>
      </c>
      <c r="G29" s="102" t="n">
        <v>182</v>
      </c>
      <c r="H29" s="101" t="n">
        <v>0</v>
      </c>
      <c r="I29" s="103" t="n">
        <v>199</v>
      </c>
      <c r="J29" s="226" t="n">
        <v>0</v>
      </c>
    </row>
    <row r="30" customFormat="false" ht="11.25" hidden="false" customHeight="true" outlineLevel="0" collapsed="false">
      <c r="A30" s="220"/>
      <c r="B30" s="8" t="s">
        <v>220</v>
      </c>
      <c r="C30" s="102" t="n">
        <v>57</v>
      </c>
      <c r="D30" s="102" t="n">
        <v>81</v>
      </c>
      <c r="E30" s="102" t="n">
        <v>349</v>
      </c>
      <c r="F30" s="102" t="n">
        <v>1180</v>
      </c>
      <c r="G30" s="102" t="n">
        <v>4275</v>
      </c>
      <c r="H30" s="101" t="n">
        <v>0</v>
      </c>
      <c r="I30" s="103" t="n">
        <v>5942</v>
      </c>
      <c r="J30" s="226" t="n">
        <v>0.0819589363850555</v>
      </c>
    </row>
    <row r="31" customFormat="false" ht="11.25" hidden="false" customHeight="true" outlineLevel="0" collapsed="false">
      <c r="A31" s="220"/>
      <c r="B31" s="8" t="s">
        <v>221</v>
      </c>
      <c r="C31" s="197" t="s">
        <v>314</v>
      </c>
      <c r="D31" s="197" t="s">
        <v>313</v>
      </c>
      <c r="E31" s="102" t="n">
        <v>64</v>
      </c>
      <c r="F31" s="102" t="n">
        <v>213</v>
      </c>
      <c r="G31" s="102" t="n">
        <v>938</v>
      </c>
      <c r="H31" s="101" t="n">
        <v>0</v>
      </c>
      <c r="I31" s="103" t="n">
        <v>1220</v>
      </c>
      <c r="J31" s="226" t="n">
        <v>0.0565573770491803</v>
      </c>
    </row>
    <row r="32" customFormat="false" ht="11.25" hidden="false" customHeight="true" outlineLevel="0" collapsed="false">
      <c r="A32" s="220"/>
      <c r="B32" s="8" t="s">
        <v>38</v>
      </c>
      <c r="C32" s="102" t="n">
        <v>8</v>
      </c>
      <c r="D32" s="102" t="n">
        <v>29</v>
      </c>
      <c r="E32" s="102" t="n">
        <v>249</v>
      </c>
      <c r="F32" s="102" t="n">
        <v>763</v>
      </c>
      <c r="G32" s="102" t="n">
        <v>3071</v>
      </c>
      <c r="H32" s="101" t="n">
        <v>0</v>
      </c>
      <c r="I32" s="103" t="n">
        <v>4120</v>
      </c>
      <c r="J32" s="226" t="n">
        <v>0.0694174757281553</v>
      </c>
    </row>
    <row r="33" customFormat="false" ht="11.25" hidden="false" customHeight="true" outlineLevel="0" collapsed="false">
      <c r="A33" s="220"/>
      <c r="B33" s="8" t="s">
        <v>316</v>
      </c>
      <c r="C33" s="102" t="n">
        <v>0</v>
      </c>
      <c r="D33" s="102" t="n">
        <v>0</v>
      </c>
      <c r="E33" s="102" t="n">
        <v>0</v>
      </c>
      <c r="F33" s="102" t="n">
        <v>4</v>
      </c>
      <c r="G33" s="102" t="n">
        <v>27</v>
      </c>
      <c r="H33" s="101" t="n">
        <v>0</v>
      </c>
      <c r="I33" s="103" t="n">
        <v>31</v>
      </c>
      <c r="J33" s="226" t="n">
        <v>0</v>
      </c>
    </row>
    <row r="34" customFormat="false" ht="11.25" hidden="false" customHeight="true" outlineLevel="0" collapsed="false">
      <c r="A34" s="220"/>
      <c r="B34" s="8" t="s">
        <v>207</v>
      </c>
      <c r="C34" s="102" t="n">
        <v>107</v>
      </c>
      <c r="D34" s="102" t="n">
        <v>230</v>
      </c>
      <c r="E34" s="102" t="n">
        <v>1537</v>
      </c>
      <c r="F34" s="102" t="n">
        <v>4695</v>
      </c>
      <c r="G34" s="102" t="n">
        <v>17974</v>
      </c>
      <c r="H34" s="102" t="n">
        <v>0</v>
      </c>
      <c r="I34" s="103" t="n">
        <v>24543</v>
      </c>
      <c r="J34" s="226" t="n">
        <v>0.0763557837265208</v>
      </c>
    </row>
    <row r="35" customFormat="false" ht="11.25" hidden="false" customHeight="true" outlineLevel="0" collapsed="false">
      <c r="A35" s="220" t="s">
        <v>317</v>
      </c>
      <c r="B35" s="8" t="s">
        <v>46</v>
      </c>
      <c r="C35" s="102" t="n">
        <v>23</v>
      </c>
      <c r="D35" s="102" t="n">
        <v>45</v>
      </c>
      <c r="E35" s="102" t="n">
        <v>277</v>
      </c>
      <c r="F35" s="102" t="n">
        <v>890</v>
      </c>
      <c r="G35" s="102" t="n">
        <v>3493</v>
      </c>
      <c r="H35" s="101" t="n">
        <v>0</v>
      </c>
      <c r="I35" s="103" t="n">
        <v>4728</v>
      </c>
      <c r="J35" s="226" t="n">
        <v>0.0729695431472081</v>
      </c>
    </row>
    <row r="36" customFormat="false" ht="11.25" hidden="false" customHeight="true" outlineLevel="0" collapsed="false">
      <c r="A36" s="220"/>
      <c r="B36" s="8" t="s">
        <v>47</v>
      </c>
      <c r="C36" s="102" t="n">
        <v>13</v>
      </c>
      <c r="D36" s="102" t="n">
        <v>55</v>
      </c>
      <c r="E36" s="102" t="n">
        <v>359</v>
      </c>
      <c r="F36" s="102" t="n">
        <v>1157</v>
      </c>
      <c r="G36" s="102" t="n">
        <v>4229</v>
      </c>
      <c r="H36" s="101" t="n">
        <v>0</v>
      </c>
      <c r="I36" s="103" t="n">
        <v>5813</v>
      </c>
      <c r="J36" s="226" t="n">
        <v>0.0734560467916738</v>
      </c>
    </row>
    <row r="37" customFormat="false" ht="11.25" hidden="false" customHeight="true" outlineLevel="0" collapsed="false">
      <c r="A37" s="220"/>
      <c r="B37" s="8" t="s">
        <v>48</v>
      </c>
      <c r="C37" s="102" t="n">
        <v>16</v>
      </c>
      <c r="D37" s="102" t="n">
        <v>36</v>
      </c>
      <c r="E37" s="102" t="n">
        <v>266</v>
      </c>
      <c r="F37" s="102" t="n">
        <v>782</v>
      </c>
      <c r="G37" s="102" t="n">
        <v>3195</v>
      </c>
      <c r="H37" s="101" t="n">
        <v>0</v>
      </c>
      <c r="I37" s="103" t="n">
        <v>4295</v>
      </c>
      <c r="J37" s="226" t="n">
        <v>0.0740395809080326</v>
      </c>
    </row>
    <row r="38" customFormat="false" ht="11.25" hidden="false" customHeight="true" outlineLevel="0" collapsed="false">
      <c r="A38" s="220"/>
      <c r="B38" s="8" t="s">
        <v>49</v>
      </c>
      <c r="C38" s="102" t="n">
        <v>26</v>
      </c>
      <c r="D38" s="102" t="n">
        <v>66</v>
      </c>
      <c r="E38" s="102" t="n">
        <v>390</v>
      </c>
      <c r="F38" s="102" t="n">
        <v>1093</v>
      </c>
      <c r="G38" s="102" t="n">
        <v>3925</v>
      </c>
      <c r="H38" s="101" t="n">
        <v>0</v>
      </c>
      <c r="I38" s="103" t="n">
        <v>5500</v>
      </c>
      <c r="J38" s="226" t="n">
        <v>0.0876363636363636</v>
      </c>
    </row>
    <row r="39" customFormat="false" ht="11.25" hidden="false" customHeight="true" outlineLevel="0" collapsed="false">
      <c r="A39" s="220"/>
      <c r="B39" s="8" t="s">
        <v>50</v>
      </c>
      <c r="C39" s="102" t="n">
        <v>27</v>
      </c>
      <c r="D39" s="102" t="n">
        <v>25</v>
      </c>
      <c r="E39" s="102" t="n">
        <v>223</v>
      </c>
      <c r="F39" s="102" t="n">
        <v>735</v>
      </c>
      <c r="G39" s="102" t="n">
        <v>3004</v>
      </c>
      <c r="H39" s="101" t="n">
        <v>0</v>
      </c>
      <c r="I39" s="103" t="n">
        <v>4014</v>
      </c>
      <c r="J39" s="226" t="n">
        <v>0.0685102142501246</v>
      </c>
    </row>
    <row r="40" customFormat="false" ht="11.25" hidden="false" customHeight="true" outlineLevel="0" collapsed="false">
      <c r="A40" s="220"/>
      <c r="B40" s="8" t="s">
        <v>299</v>
      </c>
      <c r="C40" s="102" t="n">
        <v>2</v>
      </c>
      <c r="D40" s="102" t="n">
        <v>3</v>
      </c>
      <c r="E40" s="102" t="n">
        <v>22</v>
      </c>
      <c r="F40" s="102" t="n">
        <v>38</v>
      </c>
      <c r="G40" s="102" t="n">
        <v>128</v>
      </c>
      <c r="H40" s="101" t="n">
        <v>0</v>
      </c>
      <c r="I40" s="103" t="n">
        <v>193</v>
      </c>
      <c r="J40" s="226" t="n">
        <v>0.139896373056995</v>
      </c>
    </row>
    <row r="41" customFormat="false" ht="11.25" hidden="false" customHeight="true" outlineLevel="0" collapsed="false">
      <c r="A41" s="220"/>
      <c r="B41" s="8" t="s">
        <v>207</v>
      </c>
      <c r="C41" s="102" t="n">
        <v>107</v>
      </c>
      <c r="D41" s="102" t="n">
        <v>230</v>
      </c>
      <c r="E41" s="102" t="n">
        <v>1537</v>
      </c>
      <c r="F41" s="102" t="n">
        <v>4695</v>
      </c>
      <c r="G41" s="102" t="n">
        <v>17974</v>
      </c>
      <c r="H41" s="102" t="n">
        <v>0</v>
      </c>
      <c r="I41" s="103" t="n">
        <v>24543</v>
      </c>
      <c r="J41" s="226" t="n">
        <v>0.0763557837265208</v>
      </c>
    </row>
    <row r="42" customFormat="false" ht="11.25" hidden="false" customHeight="true" outlineLevel="0" collapsed="false">
      <c r="A42" s="220" t="s">
        <v>318</v>
      </c>
      <c r="B42" s="8" t="s">
        <v>42</v>
      </c>
      <c r="C42" s="102" t="n">
        <v>31</v>
      </c>
      <c r="D42" s="102" t="n">
        <v>61</v>
      </c>
      <c r="E42" s="102" t="n">
        <v>354</v>
      </c>
      <c r="F42" s="102" t="n">
        <v>1115</v>
      </c>
      <c r="G42" s="102" t="n">
        <v>4042</v>
      </c>
      <c r="H42" s="101" t="n">
        <v>0</v>
      </c>
      <c r="I42" s="103" t="n">
        <v>5603</v>
      </c>
      <c r="J42" s="226" t="n">
        <v>0.0796002141709798</v>
      </c>
    </row>
    <row r="43" customFormat="false" ht="11.25" hidden="false" customHeight="true" outlineLevel="0" collapsed="false">
      <c r="A43" s="220"/>
      <c r="B43" s="97" t="n">
        <v>2</v>
      </c>
      <c r="C43" s="102" t="n">
        <v>20</v>
      </c>
      <c r="D43" s="102" t="n">
        <v>47</v>
      </c>
      <c r="E43" s="102" t="n">
        <v>356</v>
      </c>
      <c r="F43" s="102" t="n">
        <v>1023</v>
      </c>
      <c r="G43" s="102" t="n">
        <v>3839</v>
      </c>
      <c r="H43" s="101" t="n">
        <v>0</v>
      </c>
      <c r="I43" s="103" t="n">
        <v>5285</v>
      </c>
      <c r="J43" s="226" t="n">
        <v>0.0800378429517502</v>
      </c>
    </row>
    <row r="44" customFormat="false" ht="11.25" hidden="false" customHeight="true" outlineLevel="0" collapsed="false">
      <c r="A44" s="220"/>
      <c r="B44" s="97" t="n">
        <v>3</v>
      </c>
      <c r="C44" s="102" t="n">
        <v>21</v>
      </c>
      <c r="D44" s="102" t="n">
        <v>50</v>
      </c>
      <c r="E44" s="102" t="n">
        <v>346</v>
      </c>
      <c r="F44" s="102" t="n">
        <v>913</v>
      </c>
      <c r="G44" s="102" t="n">
        <v>3818</v>
      </c>
      <c r="H44" s="101" t="n">
        <v>0</v>
      </c>
      <c r="I44" s="103" t="n">
        <v>5148</v>
      </c>
      <c r="J44" s="226" t="n">
        <v>0.081002331002331</v>
      </c>
    </row>
    <row r="45" customFormat="false" ht="11.25" hidden="false" customHeight="true" outlineLevel="0" collapsed="false">
      <c r="A45" s="220"/>
      <c r="B45" s="97" t="n">
        <v>4</v>
      </c>
      <c r="C45" s="102" t="n">
        <v>16</v>
      </c>
      <c r="D45" s="102" t="n">
        <v>48</v>
      </c>
      <c r="E45" s="102" t="n">
        <v>271</v>
      </c>
      <c r="F45" s="102" t="n">
        <v>944</v>
      </c>
      <c r="G45" s="102" t="n">
        <v>3465</v>
      </c>
      <c r="H45" s="101" t="n">
        <v>0</v>
      </c>
      <c r="I45" s="103" t="n">
        <v>4744</v>
      </c>
      <c r="J45" s="226" t="n">
        <v>0.0706155143338954</v>
      </c>
    </row>
    <row r="46" customFormat="false" ht="11.25" hidden="false" customHeight="true" outlineLevel="0" collapsed="false">
      <c r="A46" s="220"/>
      <c r="B46" s="8" t="s">
        <v>43</v>
      </c>
      <c r="C46" s="102" t="n">
        <v>17</v>
      </c>
      <c r="D46" s="102" t="n">
        <v>21</v>
      </c>
      <c r="E46" s="102" t="n">
        <v>188</v>
      </c>
      <c r="F46" s="102" t="n">
        <v>662</v>
      </c>
      <c r="G46" s="102" t="n">
        <v>2682</v>
      </c>
      <c r="H46" s="101" t="n">
        <v>0</v>
      </c>
      <c r="I46" s="103" t="n">
        <v>3570</v>
      </c>
      <c r="J46" s="226" t="n">
        <v>0.0633053221288515</v>
      </c>
    </row>
    <row r="47" customFormat="false" ht="11.25" hidden="false" customHeight="true" outlineLevel="0" collapsed="false">
      <c r="A47" s="220"/>
      <c r="B47" s="8" t="s">
        <v>299</v>
      </c>
      <c r="C47" s="102" t="n">
        <v>2</v>
      </c>
      <c r="D47" s="102" t="n">
        <v>3</v>
      </c>
      <c r="E47" s="102" t="n">
        <v>22</v>
      </c>
      <c r="F47" s="102" t="n">
        <v>38</v>
      </c>
      <c r="G47" s="102" t="n">
        <v>128</v>
      </c>
      <c r="H47" s="101" t="n">
        <v>0</v>
      </c>
      <c r="I47" s="103" t="n">
        <v>193</v>
      </c>
      <c r="J47" s="226" t="n">
        <v>0.139896373056995</v>
      </c>
    </row>
    <row r="48" customFormat="false" ht="11.25" hidden="false" customHeight="true" outlineLevel="0" collapsed="false">
      <c r="A48" s="220"/>
      <c r="B48" s="8" t="s">
        <v>207</v>
      </c>
      <c r="C48" s="102" t="n">
        <v>107</v>
      </c>
      <c r="D48" s="102" t="n">
        <v>230</v>
      </c>
      <c r="E48" s="102" t="n">
        <v>1537</v>
      </c>
      <c r="F48" s="102" t="n">
        <v>4695</v>
      </c>
      <c r="G48" s="102" t="n">
        <v>17974</v>
      </c>
      <c r="H48" s="102" t="n">
        <v>0</v>
      </c>
      <c r="I48" s="103" t="n">
        <v>24543</v>
      </c>
      <c r="J48" s="226" t="n">
        <v>0.0763557837265208</v>
      </c>
    </row>
    <row r="49" customFormat="false" ht="12.75" hidden="false" customHeight="false" outlineLevel="0" collapsed="false">
      <c r="A49" s="125" t="s">
        <v>341</v>
      </c>
      <c r="B49" s="55"/>
      <c r="C49" s="55"/>
      <c r="D49" s="55"/>
      <c r="E49" s="55"/>
      <c r="F49" s="55"/>
      <c r="G49" s="55"/>
      <c r="H49" s="55"/>
      <c r="I49" s="55"/>
      <c r="J49" s="55"/>
      <c r="K49" s="55"/>
    </row>
    <row r="50" customFormat="false" ht="12.75" hidden="false" customHeight="false" outlineLevel="0" collapsed="false">
      <c r="A50" s="185" t="s">
        <v>320</v>
      </c>
    </row>
  </sheetData>
  <mergeCells count="9">
    <mergeCell ref="C3:I3"/>
    <mergeCell ref="J3:J4"/>
    <mergeCell ref="A5:A11"/>
    <mergeCell ref="A12:A14"/>
    <mergeCell ref="A15:A17"/>
    <mergeCell ref="A18:A21"/>
    <mergeCell ref="A22:A34"/>
    <mergeCell ref="A35:A41"/>
    <mergeCell ref="A42:A48"/>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22" width="9.14"/>
    <col collapsed="false" customWidth="true" hidden="false" outlineLevel="0" max="2" min="2" style="22" width="7.7"/>
    <col collapsed="false" customWidth="true" hidden="false" outlineLevel="0" max="9" min="3" style="22" width="14.7"/>
    <col collapsed="false" customWidth="true" hidden="false" outlineLevel="0" max="10" min="10" style="22" width="11.7"/>
    <col collapsed="false" customWidth="false" hidden="false" outlineLevel="0" max="27" min="11" style="22" width="9.14"/>
    <col collapsed="false" customWidth="true" hidden="false" outlineLevel="0" max="28" min="28" style="22" width="15.41"/>
    <col collapsed="false" customWidth="false" hidden="false" outlineLevel="0" max="31" min="29" style="22" width="9.14"/>
    <col collapsed="false" customWidth="true" hidden="false" outlineLevel="0" max="32" min="32" style="22" width="10.99"/>
    <col collapsed="false" customWidth="false" hidden="false" outlineLevel="0" max="34" min="33" style="22" width="9.14"/>
    <col collapsed="false" customWidth="true" hidden="false" outlineLevel="0" max="35" min="35" style="22" width="11.99"/>
    <col collapsed="false" customWidth="false" hidden="false" outlineLevel="0" max="257" min="36" style="22" width="9.14"/>
  </cols>
  <sheetData>
    <row r="1" customFormat="false" ht="15.75" hidden="false" customHeight="false" outlineLevel="0" collapsed="false">
      <c r="A1" s="54" t="s">
        <v>358</v>
      </c>
      <c r="B1" s="55"/>
      <c r="C1" s="54" t="s">
        <v>66</v>
      </c>
      <c r="D1" s="55"/>
      <c r="E1" s="55"/>
      <c r="F1" s="55"/>
      <c r="G1" s="55"/>
      <c r="H1" s="55"/>
      <c r="I1" s="55"/>
      <c r="J1" s="56"/>
      <c r="K1" s="56"/>
      <c r="L1" s="56"/>
      <c r="M1" s="56"/>
      <c r="N1" s="56"/>
    </row>
    <row r="2" customFormat="false" ht="14.25" hidden="false" customHeight="false" outlineLevel="0" collapsed="false">
      <c r="A2" s="55"/>
      <c r="B2" s="55"/>
      <c r="C2" s="55"/>
      <c r="D2" s="55"/>
      <c r="E2" s="55"/>
      <c r="F2" s="55"/>
      <c r="G2" s="55"/>
      <c r="H2" s="55"/>
      <c r="I2" s="55"/>
      <c r="J2" s="56"/>
      <c r="K2" s="56"/>
      <c r="L2" s="56"/>
      <c r="M2" s="56"/>
      <c r="N2" s="56"/>
    </row>
    <row r="3" customFormat="false" ht="15" hidden="false" customHeight="true" outlineLevel="0" collapsed="false">
      <c r="A3" s="97" t="s">
        <v>288</v>
      </c>
      <c r="B3" s="178"/>
      <c r="C3" s="62" t="s">
        <v>359</v>
      </c>
      <c r="D3" s="62"/>
      <c r="E3" s="62"/>
      <c r="F3" s="62"/>
      <c r="G3" s="62"/>
      <c r="H3" s="62"/>
      <c r="I3" s="62"/>
      <c r="J3" s="56"/>
      <c r="K3" s="56"/>
      <c r="L3" s="56"/>
      <c r="M3" s="56"/>
      <c r="N3" s="56"/>
    </row>
    <row r="4" customFormat="false" ht="38.25" hidden="false" customHeight="false" outlineLevel="0" collapsed="false">
      <c r="A4" s="97"/>
      <c r="B4" s="178"/>
      <c r="C4" s="229" t="s">
        <v>360</v>
      </c>
      <c r="D4" s="230" t="s">
        <v>13</v>
      </c>
      <c r="E4" s="62" t="s">
        <v>14</v>
      </c>
      <c r="F4" s="62" t="s">
        <v>15</v>
      </c>
      <c r="G4" s="62" t="s">
        <v>16</v>
      </c>
      <c r="H4" s="62" t="s">
        <v>17</v>
      </c>
      <c r="I4" s="62" t="s">
        <v>18</v>
      </c>
      <c r="J4" s="56"/>
      <c r="K4" s="56"/>
      <c r="L4" s="56"/>
      <c r="M4" s="56"/>
      <c r="N4" s="56"/>
    </row>
    <row r="5" customFormat="false" ht="14.25" hidden="false" customHeight="false" outlineLevel="0" collapsed="false">
      <c r="A5" s="231" t="s">
        <v>1</v>
      </c>
      <c r="B5" s="5" t="s">
        <v>301</v>
      </c>
      <c r="C5" s="232" t="n">
        <v>25682</v>
      </c>
      <c r="D5" s="233" t="n">
        <v>3938</v>
      </c>
      <c r="E5" s="183" t="n">
        <v>444</v>
      </c>
      <c r="F5" s="183" t="n">
        <v>1150</v>
      </c>
      <c r="G5" s="183" t="n">
        <v>955</v>
      </c>
      <c r="H5" s="183" t="n">
        <v>22</v>
      </c>
      <c r="I5" s="183" t="n">
        <v>569</v>
      </c>
      <c r="J5" s="56"/>
      <c r="K5" s="56"/>
      <c r="L5" s="56"/>
      <c r="M5" s="56"/>
      <c r="N5" s="56"/>
    </row>
    <row r="6" customFormat="false" ht="14.25" hidden="false" customHeight="false" outlineLevel="0" collapsed="false">
      <c r="A6" s="231"/>
      <c r="B6" s="5" t="s">
        <v>12</v>
      </c>
      <c r="C6" s="234" t="s">
        <v>217</v>
      </c>
      <c r="D6" s="235" t="n">
        <v>0.153336967525894</v>
      </c>
      <c r="E6" s="184" t="n">
        <v>0.0172883731796589</v>
      </c>
      <c r="F6" s="184" t="n">
        <v>0.0447784440464138</v>
      </c>
      <c r="G6" s="184" t="n">
        <v>0.0371855774472393</v>
      </c>
      <c r="H6" s="226" t="n">
        <v>0.000856631103496612</v>
      </c>
      <c r="I6" s="184" t="n">
        <v>0.0221555953586169</v>
      </c>
      <c r="J6" s="56"/>
      <c r="K6" s="56"/>
      <c r="L6" s="56"/>
      <c r="M6" s="56"/>
      <c r="N6" s="56"/>
    </row>
    <row r="7" customFormat="false" ht="14.25" hidden="false" customHeight="false" outlineLevel="0" collapsed="false">
      <c r="A7" s="231" t="s">
        <v>25</v>
      </c>
      <c r="B7" s="5" t="s">
        <v>301</v>
      </c>
      <c r="C7" s="232" t="n">
        <v>25358</v>
      </c>
      <c r="D7" s="233" t="n">
        <v>4114</v>
      </c>
      <c r="E7" s="183" t="n">
        <v>576</v>
      </c>
      <c r="F7" s="183" t="n">
        <v>1214</v>
      </c>
      <c r="G7" s="183" t="n">
        <v>875</v>
      </c>
      <c r="H7" s="183" t="n">
        <v>27</v>
      </c>
      <c r="I7" s="183" t="n">
        <v>753</v>
      </c>
      <c r="J7" s="56"/>
      <c r="K7" s="56"/>
      <c r="L7" s="56"/>
      <c r="M7" s="56"/>
      <c r="N7" s="56"/>
    </row>
    <row r="8" customFormat="false" ht="14.25" hidden="false" customHeight="false" outlineLevel="0" collapsed="false">
      <c r="A8" s="231"/>
      <c r="B8" s="5" t="s">
        <v>12</v>
      </c>
      <c r="C8" s="236" t="s">
        <v>217</v>
      </c>
      <c r="D8" s="235" t="n">
        <v>0.162236769461314</v>
      </c>
      <c r="E8" s="184" t="n">
        <v>0.0227147251360517</v>
      </c>
      <c r="F8" s="184" t="n">
        <v>0.0478744380471646</v>
      </c>
      <c r="G8" s="184" t="n">
        <v>0.0345058758577175</v>
      </c>
      <c r="H8" s="226" t="n">
        <v>0.00106475274075243</v>
      </c>
      <c r="I8" s="184" t="n">
        <v>0.0296947708809843</v>
      </c>
      <c r="J8" s="56"/>
      <c r="K8" s="56"/>
      <c r="L8" s="56"/>
      <c r="M8" s="56"/>
      <c r="N8" s="56"/>
    </row>
    <row r="9" customFormat="false" ht="14.25" hidden="false" customHeight="false" outlineLevel="0" collapsed="false">
      <c r="A9" s="231" t="s">
        <v>26</v>
      </c>
      <c r="B9" s="5" t="s">
        <v>301</v>
      </c>
      <c r="C9" s="232" t="n">
        <v>24857</v>
      </c>
      <c r="D9" s="233" t="n">
        <v>3965</v>
      </c>
      <c r="E9" s="183" t="n">
        <v>894</v>
      </c>
      <c r="F9" s="183" t="n">
        <v>1149</v>
      </c>
      <c r="G9" s="183" t="n">
        <v>1107</v>
      </c>
      <c r="H9" s="183" t="n">
        <v>26</v>
      </c>
      <c r="I9" s="183" t="n">
        <v>723</v>
      </c>
      <c r="J9" s="56"/>
      <c r="K9" s="56"/>
      <c r="L9" s="56"/>
      <c r="M9" s="56"/>
      <c r="N9" s="56"/>
    </row>
    <row r="10" customFormat="false" ht="14.25" hidden="false" customHeight="false" outlineLevel="0" collapsed="false">
      <c r="A10" s="231"/>
      <c r="B10" s="5" t="s">
        <v>12</v>
      </c>
      <c r="C10" s="236" t="s">
        <v>217</v>
      </c>
      <c r="D10" s="235" t="n">
        <v>0.159512410990868</v>
      </c>
      <c r="E10" s="184" t="n">
        <v>0.0359657239409422</v>
      </c>
      <c r="F10" s="184" t="n">
        <v>0.0462244035885264</v>
      </c>
      <c r="G10" s="184" t="n">
        <v>0.0445347387053949</v>
      </c>
      <c r="H10" s="226" t="n">
        <v>0.00104598302289094</v>
      </c>
      <c r="I10" s="184" t="n">
        <v>0.029086374059621</v>
      </c>
      <c r="J10" s="56"/>
      <c r="K10" s="56"/>
      <c r="L10" s="56"/>
      <c r="M10" s="56"/>
      <c r="N10" s="56"/>
    </row>
    <row r="11" customFormat="false" ht="14.25" hidden="false" customHeight="false" outlineLevel="0" collapsed="false">
      <c r="A11" s="231" t="s">
        <v>128</v>
      </c>
      <c r="B11" s="5" t="s">
        <v>301</v>
      </c>
      <c r="C11" s="232" t="n">
        <v>24094</v>
      </c>
      <c r="D11" s="233" t="n">
        <v>3676</v>
      </c>
      <c r="E11" s="183" t="n">
        <v>1239</v>
      </c>
      <c r="F11" s="183" t="n">
        <v>1139</v>
      </c>
      <c r="G11" s="183" t="n">
        <v>1008</v>
      </c>
      <c r="H11" s="183" t="n">
        <v>25</v>
      </c>
      <c r="I11" s="183" t="n">
        <v>667</v>
      </c>
      <c r="J11" s="56"/>
      <c r="K11" s="56"/>
      <c r="L11" s="56"/>
      <c r="M11" s="56"/>
      <c r="N11" s="56"/>
    </row>
    <row r="12" customFormat="false" ht="14.25" hidden="false" customHeight="false" outlineLevel="0" collapsed="false">
      <c r="A12" s="231"/>
      <c r="B12" s="5" t="s">
        <v>12</v>
      </c>
      <c r="C12" s="236" t="s">
        <v>217</v>
      </c>
      <c r="D12" s="235" t="n">
        <v>0.15256910434133</v>
      </c>
      <c r="E12" s="184" t="n">
        <v>0.0514235909355026</v>
      </c>
      <c r="F12" s="184" t="n">
        <v>0.0472731800448244</v>
      </c>
      <c r="G12" s="184" t="n">
        <v>0.041836141778036</v>
      </c>
      <c r="H12" s="226" t="n">
        <v>0.00103760272266954</v>
      </c>
      <c r="I12" s="184" t="n">
        <v>0.0276832406408234</v>
      </c>
      <c r="J12" s="56"/>
      <c r="K12" s="56"/>
      <c r="L12" s="56"/>
      <c r="M12" s="56"/>
      <c r="N12" s="56"/>
    </row>
    <row r="13" customFormat="false" ht="14.25" hidden="false" customHeight="false" outlineLevel="0" collapsed="false">
      <c r="A13" s="231" t="s">
        <v>122</v>
      </c>
      <c r="B13" s="5" t="s">
        <v>301</v>
      </c>
      <c r="C13" s="232" t="n">
        <v>24199</v>
      </c>
      <c r="D13" s="233" t="n">
        <v>3500</v>
      </c>
      <c r="E13" s="183" t="n">
        <v>1365</v>
      </c>
      <c r="F13" s="183" t="n">
        <v>1042</v>
      </c>
      <c r="G13" s="183" t="n">
        <v>789</v>
      </c>
      <c r="H13" s="183" t="n">
        <v>19</v>
      </c>
      <c r="I13" s="183" t="n">
        <v>628</v>
      </c>
      <c r="J13" s="56"/>
      <c r="K13" s="56"/>
      <c r="L13" s="56"/>
      <c r="M13" s="56"/>
      <c r="N13" s="56"/>
    </row>
    <row r="14" customFormat="false" ht="14.25" hidden="false" customHeight="false" outlineLevel="0" collapsed="false">
      <c r="A14" s="231"/>
      <c r="B14" s="5" t="s">
        <v>12</v>
      </c>
      <c r="C14" s="236" t="s">
        <v>217</v>
      </c>
      <c r="D14" s="235" t="n">
        <v>0.144634075788256</v>
      </c>
      <c r="E14" s="184" t="n">
        <v>0.0564072895574197</v>
      </c>
      <c r="F14" s="184" t="n">
        <v>0.0430596305632464</v>
      </c>
      <c r="G14" s="184" t="n">
        <v>0.0326046530848382</v>
      </c>
      <c r="H14" s="226" t="n">
        <v>0.00078515641142196</v>
      </c>
      <c r="I14" s="184" t="n">
        <v>0.0259514855985785</v>
      </c>
      <c r="J14" s="56"/>
      <c r="K14" s="56"/>
      <c r="L14" s="56"/>
      <c r="M14" s="56"/>
      <c r="N14" s="56"/>
    </row>
    <row r="15" customFormat="false" ht="14.25" hidden="false" customHeight="false" outlineLevel="0" collapsed="false">
      <c r="A15" s="125" t="s">
        <v>302</v>
      </c>
      <c r="B15" s="95"/>
      <c r="C15" s="95"/>
      <c r="D15" s="95"/>
      <c r="E15" s="95"/>
      <c r="F15" s="95"/>
      <c r="G15" s="95"/>
      <c r="H15" s="95"/>
      <c r="I15" s="55"/>
      <c r="J15" s="56"/>
      <c r="K15" s="56"/>
      <c r="L15" s="56"/>
      <c r="M15" s="56"/>
      <c r="N15" s="56"/>
    </row>
  </sheetData>
  <mergeCells count="8">
    <mergeCell ref="A3:A4"/>
    <mergeCell ref="B3:B4"/>
    <mergeCell ref="C3:I3"/>
    <mergeCell ref="A5:A6"/>
    <mergeCell ref="A7:A8"/>
    <mergeCell ref="A9:A10"/>
    <mergeCell ref="A11:A12"/>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22" width="9.14"/>
    <col collapsed="false" customWidth="true" hidden="false" outlineLevel="0" max="2" min="2" style="22" width="11.7"/>
    <col collapsed="false" customWidth="true" hidden="false" outlineLevel="0" max="3" min="3" style="22" width="20.85"/>
    <col collapsed="false" customWidth="true" hidden="false" outlineLevel="0" max="6" min="4" style="22" width="10.71"/>
    <col collapsed="false" customWidth="true" hidden="false" outlineLevel="0" max="7" min="7" style="22" width="18.85"/>
    <col collapsed="false" customWidth="true" hidden="false" outlineLevel="0" max="8" min="8" style="22" width="11.13"/>
    <col collapsed="false" customWidth="true" hidden="false" outlineLevel="0" max="9" min="9" style="22" width="10.85"/>
    <col collapsed="false" customWidth="true" hidden="false" outlineLevel="0" max="10" min="10" style="22" width="18.41"/>
    <col collapsed="false" customWidth="false" hidden="false" outlineLevel="0" max="257" min="11" style="22" width="9.14"/>
  </cols>
  <sheetData>
    <row r="1" customFormat="false" ht="15.75" hidden="false" customHeight="false" outlineLevel="0" collapsed="false">
      <c r="A1" s="54" t="s">
        <v>361</v>
      </c>
      <c r="B1" s="154"/>
      <c r="C1" s="54" t="s">
        <v>67</v>
      </c>
      <c r="D1" s="55"/>
      <c r="E1" s="55"/>
      <c r="F1" s="56"/>
      <c r="G1" s="55"/>
      <c r="H1" s="55"/>
      <c r="I1" s="55"/>
      <c r="J1" s="56"/>
      <c r="K1" s="56"/>
      <c r="L1" s="56"/>
      <c r="M1" s="56"/>
      <c r="N1" s="56"/>
    </row>
    <row r="2" customFormat="false" ht="14.25" hidden="false" customHeight="false" outlineLevel="0" collapsed="false">
      <c r="A2" s="55"/>
      <c r="B2" s="55"/>
      <c r="C2" s="154"/>
      <c r="D2" s="55"/>
      <c r="E2" s="55"/>
      <c r="F2" s="55"/>
      <c r="G2" s="55"/>
      <c r="H2" s="55"/>
      <c r="I2" s="55"/>
      <c r="J2" s="56"/>
      <c r="K2" s="56"/>
      <c r="L2" s="56"/>
      <c r="M2" s="56"/>
      <c r="N2" s="56"/>
    </row>
    <row r="3" customFormat="false" ht="15" hidden="false" customHeight="true" outlineLevel="0" collapsed="false">
      <c r="A3" s="94"/>
      <c r="B3" s="94"/>
      <c r="C3" s="96"/>
      <c r="D3" s="14"/>
      <c r="E3" s="62" t="s">
        <v>362</v>
      </c>
      <c r="F3" s="62"/>
      <c r="G3" s="62"/>
      <c r="H3" s="62"/>
      <c r="I3" s="62"/>
      <c r="J3" s="62"/>
    </row>
    <row r="4" customFormat="false" ht="31.5" hidden="false" customHeight="true" outlineLevel="0" collapsed="false">
      <c r="A4" s="96"/>
      <c r="B4" s="96"/>
      <c r="C4" s="96"/>
      <c r="D4" s="237" t="s">
        <v>363</v>
      </c>
      <c r="E4" s="238" t="s">
        <v>13</v>
      </c>
      <c r="F4" s="177" t="s">
        <v>14</v>
      </c>
      <c r="G4" s="177" t="s">
        <v>15</v>
      </c>
      <c r="H4" s="177" t="s">
        <v>16</v>
      </c>
      <c r="I4" s="177" t="s">
        <v>17</v>
      </c>
      <c r="J4" s="177" t="s">
        <v>18</v>
      </c>
    </row>
    <row r="5" customFormat="false" ht="13.5" hidden="false" customHeight="true" outlineLevel="0" collapsed="false">
      <c r="A5" s="97" t="s">
        <v>331</v>
      </c>
      <c r="B5" s="97"/>
      <c r="C5" s="8" t="s">
        <v>2</v>
      </c>
      <c r="D5" s="239" t="n">
        <v>710</v>
      </c>
      <c r="E5" s="240" t="n">
        <v>0.326760563380282</v>
      </c>
      <c r="F5" s="241" t="n">
        <v>0.023943661971831</v>
      </c>
      <c r="G5" s="241" t="n">
        <v>0.0507042253521127</v>
      </c>
      <c r="H5" s="241" t="n">
        <v>0.0605633802816901</v>
      </c>
      <c r="I5" s="242"/>
      <c r="J5" s="241" t="n">
        <v>0.023943661971831</v>
      </c>
    </row>
    <row r="6" customFormat="false" ht="13.5" hidden="false" customHeight="true" outlineLevel="0" collapsed="false">
      <c r="A6" s="97"/>
      <c r="B6" s="97"/>
      <c r="C6" s="8" t="s">
        <v>294</v>
      </c>
      <c r="D6" s="239" t="n">
        <v>3414</v>
      </c>
      <c r="E6" s="240" t="n">
        <v>0.274165202108963</v>
      </c>
      <c r="F6" s="241" t="n">
        <v>0.0389572349150557</v>
      </c>
      <c r="G6" s="241" t="n">
        <v>0.0383714118336262</v>
      </c>
      <c r="H6" s="241" t="n">
        <v>0.0427650849443468</v>
      </c>
      <c r="I6" s="242"/>
      <c r="J6" s="241" t="n">
        <v>0.0304628002343292</v>
      </c>
    </row>
    <row r="7" customFormat="false" ht="13.5" hidden="false" customHeight="true" outlineLevel="0" collapsed="false">
      <c r="A7" s="97"/>
      <c r="B7" s="97"/>
      <c r="C7" s="8" t="s">
        <v>295</v>
      </c>
      <c r="D7" s="239" t="n">
        <v>6556</v>
      </c>
      <c r="E7" s="240" t="n">
        <v>0.163971934106162</v>
      </c>
      <c r="F7" s="241" t="n">
        <v>0.0448444173276388</v>
      </c>
      <c r="G7" s="241" t="n">
        <v>0.0465222696766321</v>
      </c>
      <c r="H7" s="241" t="n">
        <v>0.0343197071384991</v>
      </c>
      <c r="I7" s="242"/>
      <c r="J7" s="241" t="n">
        <v>0.0268456375838926</v>
      </c>
    </row>
    <row r="8" customFormat="false" ht="13.5" hidden="false" customHeight="true" outlineLevel="0" collapsed="false">
      <c r="A8" s="97"/>
      <c r="B8" s="97"/>
      <c r="C8" s="8" t="s">
        <v>296</v>
      </c>
      <c r="D8" s="239" t="n">
        <v>8151</v>
      </c>
      <c r="E8" s="240" t="n">
        <v>0.0979020979020979</v>
      </c>
      <c r="F8" s="241" t="n">
        <v>0.0564347932768985</v>
      </c>
      <c r="G8" s="241" t="n">
        <v>0.0393816709606183</v>
      </c>
      <c r="H8" s="241" t="n">
        <v>0.0258863943074469</v>
      </c>
      <c r="I8" s="242"/>
      <c r="J8" s="241" t="n">
        <v>0.020979020979021</v>
      </c>
    </row>
    <row r="9" customFormat="false" ht="13.5" hidden="false" customHeight="true" outlineLevel="0" collapsed="false">
      <c r="A9" s="97"/>
      <c r="B9" s="97"/>
      <c r="C9" s="8" t="s">
        <v>297</v>
      </c>
      <c r="D9" s="239" t="n">
        <v>4364</v>
      </c>
      <c r="E9" s="240" t="n">
        <v>0.0859303391384051</v>
      </c>
      <c r="F9" s="241" t="n">
        <v>0.0811182401466545</v>
      </c>
      <c r="G9" s="241" t="n">
        <v>0.0437671860678277</v>
      </c>
      <c r="H9" s="241" t="n">
        <v>0.0288725939505041</v>
      </c>
      <c r="I9" s="242"/>
      <c r="J9" s="241" t="n">
        <v>0.0277268560953254</v>
      </c>
    </row>
    <row r="10" customFormat="false" ht="13.5" hidden="false" customHeight="true" outlineLevel="0" collapsed="false">
      <c r="A10" s="97"/>
      <c r="B10" s="97"/>
      <c r="C10" s="8" t="s">
        <v>298</v>
      </c>
      <c r="D10" s="239" t="n">
        <v>1001</v>
      </c>
      <c r="E10" s="240" t="n">
        <v>0.0829170829170829</v>
      </c>
      <c r="F10" s="241" t="n">
        <v>0.106893106893107</v>
      </c>
      <c r="G10" s="241" t="n">
        <v>0.0579420579420579</v>
      </c>
      <c r="H10" s="241" t="n">
        <v>0.037962037962038</v>
      </c>
      <c r="I10" s="242"/>
      <c r="J10" s="241" t="n">
        <v>0.038961038961039</v>
      </c>
    </row>
    <row r="11" customFormat="false" ht="13.5" hidden="false" customHeight="true" outlineLevel="0" collapsed="false">
      <c r="A11" s="97"/>
      <c r="B11" s="97"/>
      <c r="C11" s="8" t="s">
        <v>299</v>
      </c>
      <c r="D11" s="239" t="n">
        <v>3</v>
      </c>
      <c r="E11" s="240" t="n">
        <v>0.333333333333333</v>
      </c>
      <c r="F11" s="241" t="n">
        <v>0</v>
      </c>
      <c r="G11" s="241" t="n">
        <v>0</v>
      </c>
      <c r="H11" s="241" t="n">
        <v>0</v>
      </c>
      <c r="I11" s="242"/>
      <c r="J11" s="241" t="n">
        <v>0</v>
      </c>
    </row>
    <row r="12" customFormat="false" ht="13.5" hidden="false" customHeight="true" outlineLevel="0" collapsed="false">
      <c r="A12" s="97"/>
      <c r="B12" s="97"/>
      <c r="C12" s="191" t="s">
        <v>9</v>
      </c>
      <c r="D12" s="239" t="n">
        <v>24199</v>
      </c>
      <c r="E12" s="240" t="n">
        <v>0.144634075788256</v>
      </c>
      <c r="F12" s="241" t="n">
        <v>0.0564072895574197</v>
      </c>
      <c r="G12" s="241" t="n">
        <v>0.0430596305632464</v>
      </c>
      <c r="H12" s="241" t="n">
        <v>0.0326046530848382</v>
      </c>
      <c r="I12" s="242"/>
      <c r="J12" s="241" t="n">
        <v>0.0259514855985785</v>
      </c>
    </row>
    <row r="13" customFormat="false" ht="13.5" hidden="false" customHeight="true" outlineLevel="0" collapsed="false">
      <c r="A13" s="97" t="s">
        <v>346</v>
      </c>
      <c r="B13" s="97"/>
      <c r="C13" s="8" t="s">
        <v>324</v>
      </c>
      <c r="D13" s="239" t="n">
        <v>23842</v>
      </c>
      <c r="E13" s="240" t="n">
        <v>0.145080110728966</v>
      </c>
      <c r="F13" s="241" t="n">
        <v>0.056119453066018</v>
      </c>
      <c r="G13" s="241" t="n">
        <v>0.0424880463048402</v>
      </c>
      <c r="H13" s="241" t="n">
        <v>0.0320442915862763</v>
      </c>
      <c r="I13" s="242"/>
      <c r="J13" s="241" t="n">
        <v>0.0257528730811174</v>
      </c>
    </row>
    <row r="14" customFormat="false" ht="13.5" hidden="false" customHeight="true" outlineLevel="0" collapsed="false">
      <c r="A14" s="97"/>
      <c r="B14" s="97"/>
      <c r="C14" s="8" t="s">
        <v>330</v>
      </c>
      <c r="D14" s="239" t="n">
        <v>357</v>
      </c>
      <c r="E14" s="240" t="n">
        <v>0.11484593837535</v>
      </c>
      <c r="F14" s="241" t="n">
        <v>0.0756302521008403</v>
      </c>
      <c r="G14" s="241" t="n">
        <v>0.0812324929971989</v>
      </c>
      <c r="H14" s="241" t="n">
        <v>0.0700280112044818</v>
      </c>
      <c r="I14" s="242"/>
      <c r="J14" s="241" t="n">
        <v>0.0392156862745098</v>
      </c>
    </row>
    <row r="15" customFormat="false" ht="13.5" hidden="false" customHeight="true" outlineLevel="0" collapsed="false">
      <c r="A15" s="97"/>
      <c r="B15" s="97"/>
      <c r="C15" s="8" t="s">
        <v>9</v>
      </c>
      <c r="D15" s="239" t="n">
        <v>24199</v>
      </c>
      <c r="E15" s="240" t="n">
        <v>0.144634075788256</v>
      </c>
      <c r="F15" s="241" t="n">
        <v>0.0564072895574197</v>
      </c>
      <c r="G15" s="241" t="n">
        <v>0.0430596305632464</v>
      </c>
      <c r="H15" s="241" t="n">
        <v>0.0326046530848382</v>
      </c>
      <c r="I15" s="242"/>
      <c r="J15" s="241" t="n">
        <v>0.0259514855985785</v>
      </c>
    </row>
    <row r="16" customFormat="false" ht="13.5" hidden="false" customHeight="true" outlineLevel="0" collapsed="false">
      <c r="A16" s="97" t="s">
        <v>364</v>
      </c>
      <c r="B16" s="97"/>
      <c r="C16" s="191" t="s">
        <v>365</v>
      </c>
      <c r="D16" s="239" t="n">
        <v>9359</v>
      </c>
      <c r="E16" s="240" t="n">
        <v>0.129287317021049</v>
      </c>
      <c r="F16" s="241" t="n">
        <v>0.0496847953841222</v>
      </c>
      <c r="G16" s="241" t="n">
        <v>0.0641094133988674</v>
      </c>
      <c r="H16" s="241" t="n">
        <v>0.0245752751362325</v>
      </c>
      <c r="I16" s="242"/>
      <c r="J16" s="241" t="n">
        <v>0.02660540656053</v>
      </c>
    </row>
    <row r="17" customFormat="false" ht="13.5" hidden="false" customHeight="true" outlineLevel="0" collapsed="false">
      <c r="A17" s="97"/>
      <c r="B17" s="97"/>
      <c r="C17" s="191" t="s">
        <v>366</v>
      </c>
      <c r="D17" s="239" t="n">
        <v>14550</v>
      </c>
      <c r="E17" s="240" t="n">
        <v>0.15340206185567</v>
      </c>
      <c r="F17" s="241" t="n">
        <v>0.0612371134020619</v>
      </c>
      <c r="G17" s="241" t="n">
        <v>0.0299656357388316</v>
      </c>
      <c r="H17" s="241" t="n">
        <v>0.038213058419244</v>
      </c>
      <c r="I17" s="242"/>
      <c r="J17" s="241" t="n">
        <v>0.0259106529209622</v>
      </c>
    </row>
    <row r="18" customFormat="false" ht="13.5" hidden="false" customHeight="true" outlineLevel="0" collapsed="false">
      <c r="A18" s="97"/>
      <c r="B18" s="97"/>
      <c r="C18" s="8" t="s">
        <v>299</v>
      </c>
      <c r="D18" s="239" t="n">
        <v>290</v>
      </c>
      <c r="E18" s="240" t="n">
        <v>0.2</v>
      </c>
      <c r="F18" s="241" t="n">
        <v>0.0310344827586207</v>
      </c>
      <c r="G18" s="241" t="n">
        <v>0.0206896551724138</v>
      </c>
      <c r="H18" s="241" t="n">
        <v>0.0103448275862069</v>
      </c>
      <c r="I18" s="242"/>
      <c r="J18" s="241" t="n">
        <v>0.00689655172413793</v>
      </c>
    </row>
    <row r="19" customFormat="false" ht="13.5" hidden="false" customHeight="true" outlineLevel="0" collapsed="false">
      <c r="A19" s="97"/>
      <c r="B19" s="97"/>
      <c r="C19" s="8" t="s">
        <v>9</v>
      </c>
      <c r="D19" s="239" t="n">
        <v>24199</v>
      </c>
      <c r="E19" s="240" t="n">
        <v>0.144634075788256</v>
      </c>
      <c r="F19" s="241" t="n">
        <v>0.0564072895574197</v>
      </c>
      <c r="G19" s="241" t="n">
        <v>0.0430596305632464</v>
      </c>
      <c r="H19" s="241" t="n">
        <v>0.0326046530848382</v>
      </c>
      <c r="I19" s="242"/>
      <c r="J19" s="241" t="n">
        <v>0.0259514855985785</v>
      </c>
    </row>
    <row r="20" customFormat="false" ht="13.5" hidden="false" customHeight="true" outlineLevel="0" collapsed="false">
      <c r="A20" s="97" t="s">
        <v>308</v>
      </c>
      <c r="B20" s="97"/>
      <c r="C20" s="8" t="s">
        <v>309</v>
      </c>
      <c r="D20" s="239" t="n">
        <v>22868</v>
      </c>
      <c r="E20" s="240" t="n">
        <v>0.146711562008046</v>
      </c>
      <c r="F20" s="241" t="n">
        <v>0.0552300157425223</v>
      </c>
      <c r="G20" s="241" t="n">
        <v>0.0435105824733252</v>
      </c>
      <c r="H20" s="241" t="n">
        <v>0.0323596291761413</v>
      </c>
      <c r="I20" s="242"/>
      <c r="J20" s="241" t="n">
        <v>0.0261500787126115</v>
      </c>
    </row>
    <row r="21" customFormat="false" ht="13.5" hidden="false" customHeight="true" outlineLevel="0" collapsed="false">
      <c r="A21" s="97"/>
      <c r="B21" s="97"/>
      <c r="C21" s="8" t="s">
        <v>367</v>
      </c>
      <c r="D21" s="239" t="n">
        <v>220</v>
      </c>
      <c r="E21" s="240" t="n">
        <v>0.0136363636363636</v>
      </c>
      <c r="F21" s="241" t="n">
        <v>0.168181818181818</v>
      </c>
      <c r="G21" s="241" t="n">
        <v>0.0181818181818182</v>
      </c>
      <c r="H21" s="241" t="n">
        <v>0.0318181818181818</v>
      </c>
      <c r="I21" s="242"/>
      <c r="J21" s="241" t="n">
        <v>0.0272727272727273</v>
      </c>
    </row>
    <row r="22" customFormat="false" ht="13.5" hidden="false" customHeight="true" outlineLevel="0" collapsed="false">
      <c r="A22" s="97"/>
      <c r="B22" s="97"/>
      <c r="C22" s="8" t="s">
        <v>368</v>
      </c>
      <c r="D22" s="239" t="n">
        <v>111</v>
      </c>
      <c r="E22" s="240" t="n">
        <v>0.036036036036036</v>
      </c>
      <c r="F22" s="241" t="n">
        <v>0.0630630630630631</v>
      </c>
      <c r="G22" s="241" t="n">
        <v>0.036036036036036</v>
      </c>
      <c r="H22" s="241" t="n">
        <v>0.0810810810810811</v>
      </c>
      <c r="I22" s="242"/>
      <c r="J22" s="241" t="n">
        <v>0.00900900900900901</v>
      </c>
    </row>
    <row r="23" customFormat="false" ht="13.5" hidden="false" customHeight="true" outlineLevel="0" collapsed="false">
      <c r="A23" s="97"/>
      <c r="B23" s="97"/>
      <c r="C23" s="8" t="s">
        <v>369</v>
      </c>
      <c r="D23" s="239" t="n">
        <v>365</v>
      </c>
      <c r="E23" s="240" t="n">
        <v>0.123287671232877</v>
      </c>
      <c r="F23" s="241" t="n">
        <v>0.0712328767123288</v>
      </c>
      <c r="G23" s="241" t="n">
        <v>0.0410958904109589</v>
      </c>
      <c r="H23" s="241" t="n">
        <v>0.0383561643835616</v>
      </c>
      <c r="I23" s="242"/>
      <c r="J23" s="241" t="n">
        <v>0.0301369863013699</v>
      </c>
    </row>
    <row r="24" customFormat="false" ht="13.5" hidden="false" customHeight="true" outlineLevel="0" collapsed="false">
      <c r="A24" s="97"/>
      <c r="B24" s="97"/>
      <c r="C24" s="8" t="s">
        <v>370</v>
      </c>
      <c r="D24" s="239" t="n">
        <v>287</v>
      </c>
      <c r="E24" s="240" t="n">
        <v>0.13588850174216</v>
      </c>
      <c r="F24" s="241" t="n">
        <v>0.0940766550522648</v>
      </c>
      <c r="G24" s="241" t="n">
        <v>0.0627177700348432</v>
      </c>
      <c r="H24" s="241" t="n">
        <v>0.0452961672473868</v>
      </c>
      <c r="I24" s="242"/>
      <c r="J24" s="241" t="n">
        <v>0.0313588850174216</v>
      </c>
    </row>
    <row r="25" customFormat="false" ht="13.5" hidden="false" customHeight="true" outlineLevel="0" collapsed="false">
      <c r="A25" s="97"/>
      <c r="B25" s="97"/>
      <c r="C25" s="8" t="s">
        <v>311</v>
      </c>
      <c r="D25" s="239" t="n">
        <v>348</v>
      </c>
      <c r="E25" s="240" t="n">
        <v>0.155172413793103</v>
      </c>
      <c r="F25" s="241" t="n">
        <v>0.014367816091954</v>
      </c>
      <c r="G25" s="241" t="n">
        <v>0.0172413793103448</v>
      </c>
      <c r="H25" s="241" t="n">
        <v>0.0172413793103448</v>
      </c>
      <c r="I25" s="242"/>
      <c r="J25" s="241" t="n">
        <v>0.00862068965517241</v>
      </c>
    </row>
    <row r="26" customFormat="false" ht="13.5" hidden="false" customHeight="true" outlineLevel="0" collapsed="false">
      <c r="A26" s="97"/>
      <c r="B26" s="97"/>
      <c r="C26" s="8" t="s">
        <v>9</v>
      </c>
      <c r="D26" s="239" t="n">
        <v>24199</v>
      </c>
      <c r="E26" s="240" t="n">
        <v>0.144634075788256</v>
      </c>
      <c r="F26" s="241" t="n">
        <v>0.0564072895574197</v>
      </c>
      <c r="G26" s="241" t="n">
        <v>0.0430596305632464</v>
      </c>
      <c r="H26" s="241" t="n">
        <v>0.0326046530848382</v>
      </c>
      <c r="I26" s="242"/>
      <c r="J26" s="241" t="n">
        <v>0.0259514855985785</v>
      </c>
    </row>
    <row r="27" customFormat="false" ht="13.5" hidden="false" customHeight="true" outlineLevel="0" collapsed="false">
      <c r="A27" s="97" t="s">
        <v>312</v>
      </c>
      <c r="B27" s="97"/>
      <c r="C27" s="8" t="s">
        <v>28</v>
      </c>
      <c r="D27" s="239" t="n">
        <v>2797</v>
      </c>
      <c r="E27" s="240" t="n">
        <v>0.158741508759385</v>
      </c>
      <c r="F27" s="241" t="n">
        <v>0.0579191991419378</v>
      </c>
      <c r="G27" s="241" t="n">
        <v>0.045048265999285</v>
      </c>
      <c r="H27" s="241" t="n">
        <v>0.0364676439041831</v>
      </c>
      <c r="I27" s="242"/>
      <c r="J27" s="241" t="n">
        <v>0.0278870218090812</v>
      </c>
    </row>
    <row r="28" customFormat="false" ht="13.5" hidden="false" customHeight="true" outlineLevel="0" collapsed="false">
      <c r="A28" s="97"/>
      <c r="B28" s="97"/>
      <c r="C28" s="8" t="s">
        <v>29</v>
      </c>
      <c r="D28" s="239" t="n">
        <v>2831</v>
      </c>
      <c r="E28" s="240" t="n">
        <v>0.133168491699046</v>
      </c>
      <c r="F28" s="241" t="n">
        <v>0.107735782409043</v>
      </c>
      <c r="G28" s="241" t="n">
        <v>0.0367361356411162</v>
      </c>
      <c r="H28" s="241" t="n">
        <v>0.0211939244083363</v>
      </c>
      <c r="I28" s="242"/>
      <c r="J28" s="241" t="n">
        <v>0.0187212998940304</v>
      </c>
    </row>
    <row r="29" customFormat="false" ht="13.5" hidden="false" customHeight="true" outlineLevel="0" collapsed="false">
      <c r="A29" s="97"/>
      <c r="B29" s="97"/>
      <c r="C29" s="8" t="s">
        <v>30</v>
      </c>
      <c r="D29" s="239" t="n">
        <v>1175</v>
      </c>
      <c r="E29" s="240" t="n">
        <v>0.154893617021277</v>
      </c>
      <c r="F29" s="241" t="n">
        <v>0.00851063829787234</v>
      </c>
      <c r="G29" s="241" t="n">
        <v>0.0357446808510638</v>
      </c>
      <c r="H29" s="241" t="n">
        <v>0.0246808510638298</v>
      </c>
      <c r="I29" s="242"/>
      <c r="J29" s="241" t="n">
        <v>0.00936170212765958</v>
      </c>
    </row>
    <row r="30" customFormat="false" ht="13.5" hidden="false" customHeight="true" outlineLevel="0" collapsed="false">
      <c r="A30" s="97"/>
      <c r="B30" s="97"/>
      <c r="C30" s="8" t="s">
        <v>31</v>
      </c>
      <c r="D30" s="239" t="n">
        <v>3964</v>
      </c>
      <c r="E30" s="240" t="n">
        <v>0.114278506559031</v>
      </c>
      <c r="F30" s="241" t="n">
        <v>0.0547426841574168</v>
      </c>
      <c r="G30" s="241" t="n">
        <v>0.0502018163471241</v>
      </c>
      <c r="H30" s="241" t="n">
        <v>0.0353178607467205</v>
      </c>
      <c r="I30" s="242"/>
      <c r="J30" s="241" t="n">
        <v>0.0201816347124117</v>
      </c>
    </row>
    <row r="31" customFormat="false" ht="13.5" hidden="false" customHeight="true" outlineLevel="0" collapsed="false">
      <c r="A31" s="97"/>
      <c r="B31" s="97"/>
      <c r="C31" s="8" t="s">
        <v>32</v>
      </c>
      <c r="D31" s="239" t="n">
        <v>1827</v>
      </c>
      <c r="E31" s="240" t="n">
        <v>0.111111111111111</v>
      </c>
      <c r="F31" s="241" t="n">
        <v>0.00109469074986316</v>
      </c>
      <c r="G31" s="241" t="n">
        <v>0.0262725779967159</v>
      </c>
      <c r="H31" s="241" t="n">
        <v>0.0355774493705528</v>
      </c>
      <c r="I31" s="242"/>
      <c r="J31" s="241" t="n">
        <v>0.0202517788724685</v>
      </c>
    </row>
    <row r="32" customFormat="false" ht="13.5" hidden="false" customHeight="true" outlineLevel="0" collapsed="false">
      <c r="A32" s="97"/>
      <c r="B32" s="97"/>
      <c r="C32" s="8" t="s">
        <v>33</v>
      </c>
      <c r="D32" s="239" t="n">
        <v>65</v>
      </c>
      <c r="E32" s="240" t="n">
        <v>0.169230769230769</v>
      </c>
      <c r="F32" s="241" t="n">
        <v>0</v>
      </c>
      <c r="G32" s="241" t="n">
        <v>0</v>
      </c>
      <c r="H32" s="241" t="n">
        <v>0.0615384615384615</v>
      </c>
      <c r="I32" s="242"/>
      <c r="J32" s="241" t="n">
        <v>0.0153846153846154</v>
      </c>
    </row>
    <row r="33" customFormat="false" ht="13.5" hidden="false" customHeight="true" outlineLevel="0" collapsed="false">
      <c r="A33" s="97"/>
      <c r="B33" s="97"/>
      <c r="C33" s="8" t="s">
        <v>35</v>
      </c>
      <c r="D33" s="239" t="n">
        <v>184</v>
      </c>
      <c r="E33" s="240" t="n">
        <v>0.168478260869565</v>
      </c>
      <c r="F33" s="241" t="n">
        <v>0</v>
      </c>
      <c r="G33" s="241" t="n">
        <v>0</v>
      </c>
      <c r="H33" s="241" t="n">
        <v>0.016304347826087</v>
      </c>
      <c r="I33" s="242"/>
      <c r="J33" s="241" t="n">
        <v>0.00543478260869565</v>
      </c>
    </row>
    <row r="34" customFormat="false" ht="13.5" hidden="false" customHeight="true" outlineLevel="0" collapsed="false">
      <c r="A34" s="97"/>
      <c r="B34" s="97"/>
      <c r="C34" s="8" t="s">
        <v>36</v>
      </c>
      <c r="D34" s="239" t="n">
        <v>195</v>
      </c>
      <c r="E34" s="240" t="n">
        <v>0.251282051282051</v>
      </c>
      <c r="F34" s="241" t="n">
        <v>0</v>
      </c>
      <c r="G34" s="241" t="n">
        <v>0</v>
      </c>
      <c r="H34" s="241" t="n">
        <v>0.0153846153846154</v>
      </c>
      <c r="I34" s="242"/>
      <c r="J34" s="241" t="n">
        <v>0</v>
      </c>
    </row>
    <row r="35" customFormat="false" ht="13.5" hidden="false" customHeight="true" outlineLevel="0" collapsed="false">
      <c r="A35" s="97"/>
      <c r="B35" s="97"/>
      <c r="C35" s="8" t="s">
        <v>220</v>
      </c>
      <c r="D35" s="239" t="n">
        <v>5854</v>
      </c>
      <c r="E35" s="240" t="n">
        <v>0.185685001708234</v>
      </c>
      <c r="F35" s="241" t="n">
        <v>0.0625213529210796</v>
      </c>
      <c r="G35" s="241" t="n">
        <v>0.0493679535360437</v>
      </c>
      <c r="H35" s="241" t="n">
        <v>0.039118551417834</v>
      </c>
      <c r="I35" s="242"/>
      <c r="J35" s="241" t="n">
        <v>0.0316023231978135</v>
      </c>
    </row>
    <row r="36" customFormat="false" ht="13.5" hidden="false" customHeight="true" outlineLevel="0" collapsed="false">
      <c r="A36" s="97"/>
      <c r="B36" s="97"/>
      <c r="C36" s="8" t="s">
        <v>221</v>
      </c>
      <c r="D36" s="239" t="n">
        <v>1210</v>
      </c>
      <c r="E36" s="240" t="n">
        <v>0.118181818181818</v>
      </c>
      <c r="F36" s="241" t="n">
        <v>0.0322314049586777</v>
      </c>
      <c r="G36" s="241" t="n">
        <v>0.0322314049586777</v>
      </c>
      <c r="H36" s="241" t="n">
        <v>0.0305785123966942</v>
      </c>
      <c r="I36" s="242"/>
      <c r="J36" s="241" t="n">
        <v>0.0223140495867769</v>
      </c>
    </row>
    <row r="37" customFormat="false" ht="13.5" hidden="false" customHeight="true" outlineLevel="0" collapsed="false">
      <c r="A37" s="97"/>
      <c r="B37" s="97"/>
      <c r="C37" s="8" t="s">
        <v>38</v>
      </c>
      <c r="D37" s="239" t="n">
        <v>4060</v>
      </c>
      <c r="E37" s="240" t="n">
        <v>0.127586206896552</v>
      </c>
      <c r="F37" s="241" t="n">
        <v>0.0650246305418719</v>
      </c>
      <c r="G37" s="241" t="n">
        <v>0.0477832512315271</v>
      </c>
      <c r="H37" s="241" t="n">
        <v>0.0288177339901478</v>
      </c>
      <c r="I37" s="242"/>
      <c r="J37" s="241" t="n">
        <v>0.0381773399014778</v>
      </c>
    </row>
    <row r="38" customFormat="false" ht="13.5" hidden="false" customHeight="true" outlineLevel="0" collapsed="false">
      <c r="A38" s="97"/>
      <c r="B38" s="97"/>
      <c r="C38" s="8" t="s">
        <v>316</v>
      </c>
      <c r="D38" s="239" t="n">
        <v>37</v>
      </c>
      <c r="E38" s="240" t="n">
        <v>0.0540540540540541</v>
      </c>
      <c r="F38" s="241" t="n">
        <v>0</v>
      </c>
      <c r="G38" s="241" t="n">
        <v>0.027027027027027</v>
      </c>
      <c r="H38" s="241" t="n">
        <v>0</v>
      </c>
      <c r="I38" s="242"/>
      <c r="J38" s="241" t="n">
        <v>0</v>
      </c>
    </row>
    <row r="39" customFormat="false" ht="13.5" hidden="false" customHeight="true" outlineLevel="0" collapsed="false">
      <c r="A39" s="97"/>
      <c r="B39" s="97"/>
      <c r="C39" s="8" t="s">
        <v>9</v>
      </c>
      <c r="D39" s="239" t="n">
        <v>24199</v>
      </c>
      <c r="E39" s="240" t="n">
        <v>0.144634075788256</v>
      </c>
      <c r="F39" s="241" t="n">
        <v>0.0564072895574197</v>
      </c>
      <c r="G39" s="241" t="n">
        <v>0.0430596305632464</v>
      </c>
      <c r="H39" s="241" t="n">
        <v>0.0326046530848382</v>
      </c>
      <c r="I39" s="242"/>
      <c r="J39" s="241" t="n">
        <v>0.0259514855985785</v>
      </c>
    </row>
    <row r="40" customFormat="false" ht="13.5" hidden="false" customHeight="true" outlineLevel="0" collapsed="false">
      <c r="A40" s="97" t="s">
        <v>317</v>
      </c>
      <c r="B40" s="97"/>
      <c r="C40" s="8" t="s">
        <v>46</v>
      </c>
      <c r="D40" s="239" t="n">
        <v>4657</v>
      </c>
      <c r="E40" s="240" t="n">
        <v>0.196263689070217</v>
      </c>
      <c r="F40" s="241" t="n">
        <v>0.0592656216448357</v>
      </c>
      <c r="G40" s="241" t="n">
        <v>0.0423019111015675</v>
      </c>
      <c r="H40" s="241" t="n">
        <v>0.0371483787846253</v>
      </c>
      <c r="I40" s="242"/>
      <c r="J40" s="241" t="n">
        <v>0.0337126905733305</v>
      </c>
    </row>
    <row r="41" customFormat="false" ht="13.5" hidden="false" customHeight="true" outlineLevel="0" collapsed="false">
      <c r="A41" s="97"/>
      <c r="B41" s="97"/>
      <c r="C41" s="8" t="s">
        <v>47</v>
      </c>
      <c r="D41" s="239" t="n">
        <v>5740</v>
      </c>
      <c r="E41" s="240" t="n">
        <v>0.137804878048781</v>
      </c>
      <c r="F41" s="241" t="n">
        <v>0.0736933797909408</v>
      </c>
      <c r="G41" s="241" t="n">
        <v>0.0418118466898955</v>
      </c>
      <c r="H41" s="241" t="n">
        <v>0.0268292682926829</v>
      </c>
      <c r="I41" s="242"/>
      <c r="J41" s="241" t="n">
        <v>0.0191637630662021</v>
      </c>
    </row>
    <row r="42" customFormat="false" ht="13.5" hidden="false" customHeight="true" outlineLevel="0" collapsed="false">
      <c r="A42" s="97"/>
      <c r="B42" s="97"/>
      <c r="C42" s="8" t="s">
        <v>48</v>
      </c>
      <c r="D42" s="239" t="n">
        <v>4249</v>
      </c>
      <c r="E42" s="240" t="n">
        <v>0.141445045893151</v>
      </c>
      <c r="F42" s="241" t="n">
        <v>0.0574252765356555</v>
      </c>
      <c r="G42" s="241" t="n">
        <v>0.0477759472817133</v>
      </c>
      <c r="H42" s="241" t="n">
        <v>0.0310661332078136</v>
      </c>
      <c r="I42" s="242"/>
      <c r="J42" s="241" t="n">
        <v>0.0303600847258178</v>
      </c>
    </row>
    <row r="43" customFormat="false" ht="13.5" hidden="false" customHeight="true" outlineLevel="0" collapsed="false">
      <c r="A43" s="97"/>
      <c r="B43" s="97"/>
      <c r="C43" s="8" t="s">
        <v>49</v>
      </c>
      <c r="D43" s="239" t="n">
        <v>5425</v>
      </c>
      <c r="E43" s="240" t="n">
        <v>0.112442396313364</v>
      </c>
      <c r="F43" s="241" t="n">
        <v>0.03963133640553</v>
      </c>
      <c r="G43" s="241" t="n">
        <v>0.0425806451612903</v>
      </c>
      <c r="H43" s="241" t="n">
        <v>0.0352073732718894</v>
      </c>
      <c r="I43" s="242"/>
      <c r="J43" s="241" t="n">
        <v>0.0226728110599078</v>
      </c>
    </row>
    <row r="44" customFormat="false" ht="13.5" hidden="false" customHeight="true" outlineLevel="0" collapsed="false">
      <c r="A44" s="97"/>
      <c r="B44" s="97"/>
      <c r="C44" s="8" t="s">
        <v>50</v>
      </c>
      <c r="D44" s="239" t="n">
        <v>3970</v>
      </c>
      <c r="E44" s="240" t="n">
        <v>0.146347607052897</v>
      </c>
      <c r="F44" s="241" t="n">
        <v>0.0511335012594458</v>
      </c>
      <c r="G44" s="241" t="n">
        <v>0.0410579345088161</v>
      </c>
      <c r="H44" s="241" t="n">
        <v>0.0345088161209068</v>
      </c>
      <c r="I44" s="242"/>
      <c r="J44" s="241" t="n">
        <v>0.0261964735516373</v>
      </c>
    </row>
    <row r="45" customFormat="false" ht="13.5" hidden="false" customHeight="true" outlineLevel="0" collapsed="false">
      <c r="A45" s="97"/>
      <c r="B45" s="97"/>
      <c r="C45" s="8" t="s">
        <v>299</v>
      </c>
      <c r="D45" s="239" t="n">
        <v>158</v>
      </c>
      <c r="E45" s="240" t="n">
        <v>0.0189873417721519</v>
      </c>
      <c r="F45" s="241" t="n">
        <v>0.0253164556962025</v>
      </c>
      <c r="G45" s="241" t="n">
        <v>0.0506329113924051</v>
      </c>
      <c r="H45" s="241" t="n">
        <v>0.0126582278481013</v>
      </c>
      <c r="I45" s="242"/>
      <c r="J45" s="241" t="n">
        <v>0.0316455696202532</v>
      </c>
    </row>
    <row r="46" customFormat="false" ht="13.5" hidden="false" customHeight="true" outlineLevel="0" collapsed="false">
      <c r="A46" s="97"/>
      <c r="B46" s="97"/>
      <c r="C46" s="191" t="s">
        <v>9</v>
      </c>
      <c r="D46" s="239" t="n">
        <v>24199</v>
      </c>
      <c r="E46" s="240" t="n">
        <v>0.144634075788256</v>
      </c>
      <c r="F46" s="241" t="n">
        <v>0.0564072895574197</v>
      </c>
      <c r="G46" s="241" t="n">
        <v>0.0430596305632464</v>
      </c>
      <c r="H46" s="241" t="n">
        <v>0.0326046530848382</v>
      </c>
      <c r="I46" s="242"/>
      <c r="J46" s="241" t="n">
        <v>0.0259514855985785</v>
      </c>
    </row>
    <row r="47" customFormat="false" ht="13.5" hidden="false" customHeight="true" outlineLevel="0" collapsed="false">
      <c r="A47" s="97" t="s">
        <v>318</v>
      </c>
      <c r="B47" s="97"/>
      <c r="C47" s="8" t="s">
        <v>42</v>
      </c>
      <c r="D47" s="239" t="n">
        <v>5536</v>
      </c>
      <c r="E47" s="240" t="n">
        <v>0.263005780346821</v>
      </c>
      <c r="F47" s="241" t="n">
        <v>0.0614161849710983</v>
      </c>
      <c r="G47" s="241" t="n">
        <v>0.0453395953757226</v>
      </c>
      <c r="H47" s="241" t="n">
        <v>0.0402817919075145</v>
      </c>
      <c r="I47" s="242"/>
      <c r="J47" s="241" t="n">
        <v>0.0310693641618497</v>
      </c>
    </row>
    <row r="48" customFormat="false" ht="13.5" hidden="false" customHeight="true" outlineLevel="0" collapsed="false">
      <c r="A48" s="97"/>
      <c r="B48" s="97"/>
      <c r="C48" s="97" t="n">
        <v>2</v>
      </c>
      <c r="D48" s="239" t="n">
        <v>5233</v>
      </c>
      <c r="E48" s="240" t="n">
        <v>0.160328683355628</v>
      </c>
      <c r="F48" s="241" t="n">
        <v>0.056755207338047</v>
      </c>
      <c r="G48" s="241" t="n">
        <v>0.0405121345308618</v>
      </c>
      <c r="H48" s="241" t="n">
        <v>0.0359258551500096</v>
      </c>
      <c r="I48" s="242"/>
      <c r="J48" s="241" t="n">
        <v>0.0261800114656985</v>
      </c>
    </row>
    <row r="49" customFormat="false" ht="13.5" hidden="false" customHeight="true" outlineLevel="0" collapsed="false">
      <c r="A49" s="97"/>
      <c r="B49" s="97"/>
      <c r="C49" s="97" t="n">
        <v>3</v>
      </c>
      <c r="D49" s="239" t="n">
        <v>5074</v>
      </c>
      <c r="E49" s="240" t="n">
        <v>0.108592826172645</v>
      </c>
      <c r="F49" s="241" t="n">
        <v>0.0504532912889239</v>
      </c>
      <c r="G49" s="241" t="n">
        <v>0.0437524635396137</v>
      </c>
      <c r="H49" s="241" t="n">
        <v>0.030744974379188</v>
      </c>
      <c r="I49" s="242"/>
      <c r="J49" s="241" t="n">
        <v>0.0199054000788333</v>
      </c>
    </row>
    <row r="50" customFormat="false" ht="13.5" hidden="false" customHeight="true" outlineLevel="0" collapsed="false">
      <c r="A50" s="97"/>
      <c r="B50" s="97"/>
      <c r="C50" s="97" t="n">
        <v>4</v>
      </c>
      <c r="D50" s="239" t="n">
        <v>4672</v>
      </c>
      <c r="E50" s="240" t="n">
        <v>0.0931078767123288</v>
      </c>
      <c r="F50" s="241" t="n">
        <v>0.0584332191780822</v>
      </c>
      <c r="G50" s="241" t="n">
        <v>0.0443065068493151</v>
      </c>
      <c r="H50" s="241" t="n">
        <v>0.0278253424657534</v>
      </c>
      <c r="I50" s="242"/>
      <c r="J50" s="241" t="n">
        <v>0.0241866438356164</v>
      </c>
    </row>
    <row r="51" customFormat="false" ht="13.5" hidden="false" customHeight="true" outlineLevel="0" collapsed="false">
      <c r="A51" s="97"/>
      <c r="B51" s="97"/>
      <c r="C51" s="8" t="s">
        <v>43</v>
      </c>
      <c r="D51" s="239" t="n">
        <v>3526</v>
      </c>
      <c r="E51" s="240" t="n">
        <v>0.0612592172433352</v>
      </c>
      <c r="F51" s="241" t="n">
        <v>0.0553034600113443</v>
      </c>
      <c r="G51" s="241" t="n">
        <v>0.0402722631877482</v>
      </c>
      <c r="H51" s="241" t="n">
        <v>0.0255246738513897</v>
      </c>
      <c r="I51" s="242"/>
      <c r="J51" s="241" t="n">
        <v>0.0283607487237663</v>
      </c>
    </row>
    <row r="52" customFormat="false" ht="13.5" hidden="false" customHeight="true" outlineLevel="0" collapsed="false">
      <c r="A52" s="97"/>
      <c r="B52" s="97"/>
      <c r="C52" s="8" t="s">
        <v>299</v>
      </c>
      <c r="D52" s="239" t="n">
        <v>158</v>
      </c>
      <c r="E52" s="240" t="n">
        <v>0.0189873417721519</v>
      </c>
      <c r="F52" s="241" t="n">
        <v>0.0253164556962025</v>
      </c>
      <c r="G52" s="241" t="n">
        <v>0.0506329113924051</v>
      </c>
      <c r="H52" s="241" t="n">
        <v>0.0126582278481013</v>
      </c>
      <c r="I52" s="242"/>
      <c r="J52" s="241" t="n">
        <v>0.0316455696202532</v>
      </c>
    </row>
    <row r="53" customFormat="false" ht="13.5" hidden="false" customHeight="true" outlineLevel="0" collapsed="false">
      <c r="A53" s="97"/>
      <c r="B53" s="97"/>
      <c r="C53" s="191" t="s">
        <v>9</v>
      </c>
      <c r="D53" s="239" t="n">
        <v>24199</v>
      </c>
      <c r="E53" s="240" t="n">
        <v>0.144634075788256</v>
      </c>
      <c r="F53" s="241" t="n">
        <v>0.0564072895574197</v>
      </c>
      <c r="G53" s="241" t="n">
        <v>0.0430596305632464</v>
      </c>
      <c r="H53" s="241" t="n">
        <v>0.0326046530848382</v>
      </c>
      <c r="I53" s="242"/>
      <c r="J53" s="241" t="n">
        <v>0.0259514855985785</v>
      </c>
    </row>
    <row r="54" customFormat="false" ht="14.25" hidden="false" customHeight="false" outlineLevel="0" collapsed="false">
      <c r="A54" s="125" t="s">
        <v>302</v>
      </c>
      <c r="B54" s="95"/>
      <c r="C54" s="95"/>
      <c r="D54" s="95"/>
      <c r="E54" s="95"/>
      <c r="F54" s="95"/>
      <c r="G54" s="95"/>
      <c r="H54" s="95"/>
      <c r="I54" s="95"/>
      <c r="J54" s="56"/>
      <c r="K54" s="56"/>
      <c r="L54" s="56"/>
      <c r="M54" s="56"/>
      <c r="N54" s="56"/>
    </row>
    <row r="55" customFormat="false" ht="14.25" hidden="false" customHeight="false" outlineLevel="0" collapsed="false">
      <c r="A55" s="125" t="s">
        <v>371</v>
      </c>
    </row>
  </sheetData>
  <mergeCells count="8">
    <mergeCell ref="E3:J3"/>
    <mergeCell ref="A5:B12"/>
    <mergeCell ref="A13:B15"/>
    <mergeCell ref="A16:B19"/>
    <mergeCell ref="A20:B26"/>
    <mergeCell ref="A27:B39"/>
    <mergeCell ref="A40:B46"/>
    <mergeCell ref="A47:B53"/>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9.7"/>
    <col collapsed="false" customWidth="true" hidden="false" outlineLevel="0" max="2" min="2" style="22" width="4.28"/>
    <col collapsed="false" customWidth="true" hidden="false" outlineLevel="0" max="11" min="3" style="22" width="13.56"/>
    <col collapsed="false" customWidth="false" hidden="false" outlineLevel="0" max="257" min="12" style="22" width="9.14"/>
  </cols>
  <sheetData>
    <row r="1" customFormat="false" ht="15.75" hidden="false" customHeight="false" outlineLevel="0" collapsed="false">
      <c r="A1" s="54" t="s">
        <v>372</v>
      </c>
      <c r="B1" s="224"/>
      <c r="C1" s="54" t="s">
        <v>373</v>
      </c>
      <c r="D1" s="111"/>
      <c r="E1" s="111"/>
      <c r="F1" s="111"/>
      <c r="G1" s="111"/>
      <c r="H1" s="111"/>
      <c r="I1" s="111"/>
      <c r="J1" s="111"/>
      <c r="K1" s="111"/>
      <c r="L1" s="111"/>
      <c r="M1" s="111"/>
    </row>
    <row r="2" customFormat="false" ht="13.5" hidden="false" customHeight="true" outlineLevel="0" collapsed="false">
      <c r="A2" s="111"/>
      <c r="B2" s="111"/>
      <c r="C2" s="111"/>
      <c r="D2" s="111"/>
      <c r="E2" s="111"/>
      <c r="F2" s="111"/>
      <c r="G2" s="111"/>
      <c r="H2" s="111"/>
      <c r="I2" s="111"/>
      <c r="J2" s="111"/>
      <c r="K2" s="111"/>
      <c r="L2" s="111"/>
      <c r="M2" s="111"/>
    </row>
    <row r="3" customFormat="false" ht="16.5" hidden="false" customHeight="true" outlineLevel="0" collapsed="false">
      <c r="A3" s="199" t="s">
        <v>288</v>
      </c>
      <c r="B3" s="210"/>
      <c r="C3" s="211" t="s">
        <v>374</v>
      </c>
      <c r="D3" s="211"/>
      <c r="E3" s="211"/>
      <c r="F3" s="211"/>
      <c r="G3" s="211"/>
      <c r="H3" s="211"/>
      <c r="I3" s="211"/>
      <c r="J3" s="211"/>
      <c r="K3" s="201" t="s">
        <v>375</v>
      </c>
      <c r="L3" s="111"/>
      <c r="M3" s="111"/>
    </row>
    <row r="4" customFormat="false" ht="45" hidden="false" customHeight="true" outlineLevel="0" collapsed="false">
      <c r="A4" s="199"/>
      <c r="B4" s="210"/>
      <c r="C4" s="200" t="s">
        <v>376</v>
      </c>
      <c r="D4" s="200" t="s">
        <v>377</v>
      </c>
      <c r="E4" s="200" t="s">
        <v>378</v>
      </c>
      <c r="F4" s="200" t="s">
        <v>379</v>
      </c>
      <c r="G4" s="200" t="s">
        <v>380</v>
      </c>
      <c r="H4" s="200" t="s">
        <v>381</v>
      </c>
      <c r="I4" s="211" t="s">
        <v>299</v>
      </c>
      <c r="J4" s="117" t="s">
        <v>300</v>
      </c>
      <c r="K4" s="201"/>
      <c r="L4" s="111"/>
      <c r="M4" s="111"/>
    </row>
    <row r="5" customFormat="false" ht="15" hidden="false" customHeight="true" outlineLevel="0" collapsed="false">
      <c r="A5" s="213" t="s">
        <v>1</v>
      </c>
      <c r="B5" s="214" t="s">
        <v>301</v>
      </c>
      <c r="C5" s="243" t="n">
        <v>432</v>
      </c>
      <c r="D5" s="243" t="n">
        <v>9590</v>
      </c>
      <c r="E5" s="243" t="n">
        <v>5702</v>
      </c>
      <c r="F5" s="243" t="n">
        <v>2209</v>
      </c>
      <c r="G5" s="243" t="n">
        <v>877</v>
      </c>
      <c r="H5" s="243" t="n">
        <v>412</v>
      </c>
      <c r="I5" s="243" t="n">
        <v>2275</v>
      </c>
      <c r="J5" s="243" t="n">
        <v>21497</v>
      </c>
      <c r="K5" s="243" t="n">
        <v>3498</v>
      </c>
      <c r="L5" s="111"/>
      <c r="M5" s="111"/>
    </row>
    <row r="6" customFormat="false" ht="15" hidden="false" customHeight="true" outlineLevel="0" collapsed="false">
      <c r="A6" s="213"/>
      <c r="B6" s="214" t="s">
        <v>12</v>
      </c>
      <c r="C6" s="244" t="n">
        <v>0.0224742482572053</v>
      </c>
      <c r="D6" s="244" t="n">
        <v>0.49890750182083</v>
      </c>
      <c r="E6" s="244" t="n">
        <v>0.296639267505983</v>
      </c>
      <c r="F6" s="244" t="n">
        <v>0.114920403704089</v>
      </c>
      <c r="G6" s="244" t="n">
        <v>0.0456248049110394</v>
      </c>
      <c r="H6" s="244" t="n">
        <v>0.0214337738008532</v>
      </c>
      <c r="I6" s="244" t="s">
        <v>217</v>
      </c>
      <c r="J6" s="244" t="s">
        <v>217</v>
      </c>
      <c r="K6" s="244" t="n">
        <v>0.181978982415982</v>
      </c>
      <c r="L6" s="111"/>
      <c r="M6" s="111"/>
    </row>
    <row r="7" customFormat="false" ht="15" hidden="false" customHeight="true" outlineLevel="0" collapsed="false">
      <c r="A7" s="213" t="s">
        <v>25</v>
      </c>
      <c r="B7" s="214" t="s">
        <v>301</v>
      </c>
      <c r="C7" s="204" t="n">
        <v>492</v>
      </c>
      <c r="D7" s="204" t="n">
        <v>11758</v>
      </c>
      <c r="E7" s="204" t="n">
        <v>6880</v>
      </c>
      <c r="F7" s="204" t="n">
        <v>2774</v>
      </c>
      <c r="G7" s="204" t="n">
        <v>1048</v>
      </c>
      <c r="H7" s="204" t="n">
        <v>497</v>
      </c>
      <c r="I7" s="204" t="n">
        <v>987</v>
      </c>
      <c r="J7" s="204" t="n">
        <v>24436</v>
      </c>
      <c r="K7" s="204" t="n">
        <v>4319</v>
      </c>
      <c r="L7" s="111"/>
      <c r="M7" s="111"/>
      <c r="N7" s="245"/>
      <c r="O7" s="245"/>
      <c r="P7" s="245"/>
      <c r="Q7" s="245"/>
      <c r="R7" s="245"/>
      <c r="S7" s="245"/>
      <c r="T7" s="245"/>
      <c r="U7" s="205"/>
      <c r="V7" s="205"/>
    </row>
    <row r="8" customFormat="false" ht="15" hidden="false" customHeight="true" outlineLevel="0" collapsed="false">
      <c r="A8" s="213"/>
      <c r="B8" s="214" t="s">
        <v>12</v>
      </c>
      <c r="C8" s="206" t="n">
        <v>0.0209817049767581</v>
      </c>
      <c r="D8" s="206" t="n">
        <v>0.50142863235106</v>
      </c>
      <c r="E8" s="206" t="n">
        <v>0.293402703740032</v>
      </c>
      <c r="F8" s="206" t="n">
        <v>0.118299287816112</v>
      </c>
      <c r="G8" s="206" t="n">
        <v>0.0446927374301676</v>
      </c>
      <c r="H8" s="206" t="n">
        <v>0.0211949336858715</v>
      </c>
      <c r="I8" s="206" t="s">
        <v>217</v>
      </c>
      <c r="J8" s="206" t="s">
        <v>217</v>
      </c>
      <c r="K8" s="206" t="n">
        <v>0.184186958932151</v>
      </c>
      <c r="L8" s="111"/>
      <c r="M8" s="111"/>
      <c r="N8" s="246"/>
      <c r="O8" s="246"/>
      <c r="P8" s="246"/>
      <c r="Q8" s="246"/>
      <c r="R8" s="246"/>
      <c r="S8" s="246"/>
      <c r="T8" s="246"/>
      <c r="U8" s="207"/>
      <c r="V8" s="207"/>
    </row>
    <row r="9" customFormat="false" ht="15" hidden="false" customHeight="true" outlineLevel="0" collapsed="false">
      <c r="A9" s="213" t="s">
        <v>26</v>
      </c>
      <c r="B9" s="214" t="s">
        <v>301</v>
      </c>
      <c r="C9" s="204" t="n">
        <v>513</v>
      </c>
      <c r="D9" s="204" t="n">
        <v>11951</v>
      </c>
      <c r="E9" s="204" t="n">
        <v>7120</v>
      </c>
      <c r="F9" s="204" t="n">
        <v>3003</v>
      </c>
      <c r="G9" s="204" t="n">
        <v>1126</v>
      </c>
      <c r="H9" s="204" t="n">
        <v>553</v>
      </c>
      <c r="I9" s="204" t="n">
        <v>565</v>
      </c>
      <c r="J9" s="204" t="n">
        <v>24831</v>
      </c>
      <c r="K9" s="204" t="n">
        <v>4682</v>
      </c>
      <c r="L9" s="111"/>
      <c r="M9" s="111"/>
      <c r="N9" s="245"/>
      <c r="O9" s="245"/>
      <c r="P9" s="245"/>
      <c r="Q9" s="245"/>
      <c r="R9" s="245"/>
      <c r="S9" s="245"/>
      <c r="T9" s="245"/>
      <c r="U9" s="205"/>
      <c r="V9" s="205"/>
    </row>
    <row r="10" customFormat="false" ht="15" hidden="false" customHeight="true" outlineLevel="0" collapsed="false">
      <c r="A10" s="213"/>
      <c r="B10" s="214" t="s">
        <v>12</v>
      </c>
      <c r="C10" s="206" t="n">
        <v>0.0211406906783153</v>
      </c>
      <c r="D10" s="206" t="n">
        <v>0.492499793950383</v>
      </c>
      <c r="E10" s="206" t="n">
        <v>0.293414654248743</v>
      </c>
      <c r="F10" s="206" t="n">
        <v>0.123753399818676</v>
      </c>
      <c r="G10" s="206" t="n">
        <v>0.0464023736915849</v>
      </c>
      <c r="H10" s="206" t="n">
        <v>0.022789087612297</v>
      </c>
      <c r="I10" s="206" t="s">
        <v>217</v>
      </c>
      <c r="J10" s="206" t="s">
        <v>217</v>
      </c>
      <c r="K10" s="206" t="n">
        <v>0.192944861122558</v>
      </c>
      <c r="L10" s="111"/>
      <c r="M10" s="111"/>
      <c r="N10" s="246"/>
      <c r="O10" s="246"/>
      <c r="P10" s="246"/>
      <c r="Q10" s="246"/>
      <c r="R10" s="246"/>
      <c r="S10" s="246"/>
      <c r="T10" s="246"/>
      <c r="U10" s="207"/>
      <c r="V10" s="207"/>
    </row>
    <row r="11" customFormat="false" ht="15" hidden="false" customHeight="true" outlineLevel="0" collapsed="false">
      <c r="A11" s="213" t="s">
        <v>128</v>
      </c>
      <c r="B11" s="214" t="s">
        <v>301</v>
      </c>
      <c r="C11" s="204" t="n">
        <v>472</v>
      </c>
      <c r="D11" s="204" t="n">
        <v>11569</v>
      </c>
      <c r="E11" s="204" t="n">
        <v>7015</v>
      </c>
      <c r="F11" s="204" t="n">
        <v>2945</v>
      </c>
      <c r="G11" s="204" t="n">
        <v>1182</v>
      </c>
      <c r="H11" s="204" t="n">
        <v>519</v>
      </c>
      <c r="I11" s="204" t="n">
        <v>377</v>
      </c>
      <c r="J11" s="204" t="n">
        <v>24079</v>
      </c>
      <c r="K11" s="204" t="n">
        <v>4646</v>
      </c>
      <c r="L11" s="111"/>
      <c r="M11" s="111"/>
      <c r="N11" s="245"/>
      <c r="O11" s="245"/>
      <c r="P11" s="245"/>
      <c r="Q11" s="245"/>
      <c r="R11" s="245"/>
      <c r="S11" s="245"/>
      <c r="T11" s="245"/>
      <c r="U11" s="205"/>
      <c r="V11" s="205"/>
    </row>
    <row r="12" customFormat="false" ht="15" hidden="false" customHeight="true" outlineLevel="0" collapsed="false">
      <c r="A12" s="213"/>
      <c r="B12" s="214" t="s">
        <v>12</v>
      </c>
      <c r="C12" s="206" t="n">
        <v>0.0199139313138132</v>
      </c>
      <c r="D12" s="206" t="n">
        <v>0.488102269850646</v>
      </c>
      <c r="E12" s="206" t="n">
        <v>0.295966585098304</v>
      </c>
      <c r="F12" s="206" t="n">
        <v>0.12425111804911</v>
      </c>
      <c r="G12" s="206" t="n">
        <v>0.049869209349422</v>
      </c>
      <c r="H12" s="206" t="n">
        <v>0.0218968863387056</v>
      </c>
      <c r="I12" s="206" t="s">
        <v>217</v>
      </c>
      <c r="J12" s="206" t="s">
        <v>217</v>
      </c>
      <c r="K12" s="206" t="n">
        <v>0.196017213737237</v>
      </c>
      <c r="L12" s="111"/>
      <c r="M12" s="111"/>
      <c r="N12" s="246"/>
      <c r="O12" s="246"/>
      <c r="P12" s="246"/>
      <c r="Q12" s="246"/>
      <c r="R12" s="246"/>
      <c r="S12" s="246"/>
      <c r="T12" s="246"/>
      <c r="U12" s="207"/>
      <c r="V12" s="207"/>
    </row>
    <row r="13" customFormat="false" ht="15" hidden="false" customHeight="true" outlineLevel="0" collapsed="false">
      <c r="A13" s="213" t="s">
        <v>122</v>
      </c>
      <c r="B13" s="214" t="s">
        <v>301</v>
      </c>
      <c r="C13" s="204" t="n">
        <v>479</v>
      </c>
      <c r="D13" s="204" t="n">
        <v>11613</v>
      </c>
      <c r="E13" s="204" t="n">
        <v>7026</v>
      </c>
      <c r="F13" s="204" t="n">
        <v>2954</v>
      </c>
      <c r="G13" s="204" t="n">
        <v>1221</v>
      </c>
      <c r="H13" s="204" t="n">
        <v>579</v>
      </c>
      <c r="I13" s="204" t="n">
        <v>313</v>
      </c>
      <c r="J13" s="204" t="n">
        <v>24185</v>
      </c>
      <c r="K13" s="204" t="n">
        <v>4754</v>
      </c>
      <c r="L13" s="111"/>
      <c r="M13" s="111"/>
      <c r="N13" s="245"/>
      <c r="O13" s="245"/>
      <c r="P13" s="245"/>
      <c r="Q13" s="245"/>
      <c r="R13" s="245"/>
      <c r="S13" s="245"/>
      <c r="T13" s="245"/>
      <c r="U13" s="205"/>
      <c r="V13" s="205"/>
    </row>
    <row r="14" customFormat="false" ht="15" hidden="false" customHeight="true" outlineLevel="0" collapsed="false">
      <c r="A14" s="213"/>
      <c r="B14" s="214" t="s">
        <v>12</v>
      </c>
      <c r="C14" s="206" t="n">
        <v>0.0200653485254692</v>
      </c>
      <c r="D14" s="206" t="n">
        <v>0.486469504021448</v>
      </c>
      <c r="E14" s="206" t="n">
        <v>0.294319705093834</v>
      </c>
      <c r="F14" s="206" t="n">
        <v>0.123743297587131</v>
      </c>
      <c r="G14" s="206" t="n">
        <v>0.0511477882037534</v>
      </c>
      <c r="H14" s="206" t="n">
        <v>0.0242543565683646</v>
      </c>
      <c r="I14" s="206" t="s">
        <v>217</v>
      </c>
      <c r="J14" s="206" t="s">
        <v>217</v>
      </c>
      <c r="K14" s="206" t="n">
        <v>0.199145442359249</v>
      </c>
      <c r="L14" s="111"/>
      <c r="M14" s="111"/>
      <c r="N14" s="246"/>
      <c r="O14" s="246"/>
      <c r="P14" s="246"/>
      <c r="Q14" s="246"/>
      <c r="R14" s="246"/>
      <c r="S14" s="246"/>
      <c r="T14" s="246"/>
      <c r="U14" s="207"/>
      <c r="V14" s="207"/>
    </row>
    <row r="15" customFormat="false" ht="14.25" hidden="false" customHeight="false" outlineLevel="0" collapsed="false">
      <c r="A15" s="185" t="s">
        <v>341</v>
      </c>
      <c r="B15" s="111"/>
      <c r="C15" s="247"/>
      <c r="D15" s="247"/>
      <c r="E15" s="247"/>
      <c r="F15" s="247"/>
      <c r="G15" s="247"/>
      <c r="H15" s="247"/>
      <c r="I15" s="247"/>
      <c r="J15" s="247"/>
      <c r="K15" s="247"/>
      <c r="L15" s="111"/>
      <c r="M15" s="111"/>
    </row>
    <row r="16" customFormat="false" ht="14.25" hidden="false" customHeight="false" outlineLevel="0" collapsed="false">
      <c r="A16" s="185" t="s">
        <v>342</v>
      </c>
      <c r="B16" s="111"/>
      <c r="C16" s="111"/>
      <c r="D16" s="111"/>
      <c r="E16" s="111"/>
      <c r="F16" s="111"/>
      <c r="G16" s="111"/>
      <c r="H16" s="111"/>
      <c r="I16" s="111"/>
      <c r="J16" s="111"/>
      <c r="K16" s="111"/>
      <c r="L16" s="111"/>
      <c r="M16" s="111"/>
    </row>
  </sheetData>
  <mergeCells count="9">
    <mergeCell ref="A3:A4"/>
    <mergeCell ref="B3:B4"/>
    <mergeCell ref="C3:J3"/>
    <mergeCell ref="K3:K4"/>
    <mergeCell ref="A5:A6"/>
    <mergeCell ref="A7:A8"/>
    <mergeCell ref="A9:A10"/>
    <mergeCell ref="A11:A12"/>
    <mergeCell ref="A13:A1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12.56"/>
    <col collapsed="false" customWidth="true" hidden="false" outlineLevel="0" max="2" min="2" style="22" width="17.85"/>
    <col collapsed="false" customWidth="true" hidden="false" outlineLevel="0" max="3" min="3" style="22" width="12.56"/>
    <col collapsed="false" customWidth="true" hidden="false" outlineLevel="0" max="11" min="4" style="22" width="10.71"/>
    <col collapsed="false" customWidth="false" hidden="false" outlineLevel="0" max="257" min="12" style="22" width="9.14"/>
  </cols>
  <sheetData>
    <row r="1" customFormat="false" ht="15.75" hidden="false" customHeight="false" outlineLevel="0" collapsed="false">
      <c r="A1" s="54" t="s">
        <v>382</v>
      </c>
      <c r="B1" s="54" t="s">
        <v>383</v>
      </c>
      <c r="D1" s="111"/>
      <c r="E1" s="111"/>
      <c r="F1" s="111"/>
      <c r="G1" s="111"/>
      <c r="H1" s="111"/>
      <c r="I1" s="111"/>
      <c r="J1" s="111"/>
      <c r="K1" s="111"/>
      <c r="L1" s="111"/>
    </row>
    <row r="2" customFormat="false" ht="14.25" hidden="false" customHeight="false" outlineLevel="0" collapsed="false">
      <c r="A2" s="55"/>
      <c r="B2" s="188"/>
      <c r="C2" s="111"/>
      <c r="D2" s="111"/>
      <c r="E2" s="111"/>
      <c r="F2" s="111"/>
      <c r="G2" s="111"/>
      <c r="H2" s="111"/>
      <c r="I2" s="111"/>
      <c r="J2" s="111"/>
      <c r="K2" s="111"/>
      <c r="L2" s="111"/>
    </row>
    <row r="3" customFormat="false" ht="15" hidden="false" customHeight="true" outlineLevel="0" collapsed="false">
      <c r="A3" s="154"/>
      <c r="B3" s="189"/>
      <c r="C3" s="176" t="s">
        <v>384</v>
      </c>
      <c r="D3" s="176"/>
      <c r="E3" s="176"/>
      <c r="F3" s="176"/>
      <c r="G3" s="176"/>
      <c r="H3" s="176"/>
      <c r="I3" s="176"/>
      <c r="J3" s="176"/>
      <c r="K3" s="177" t="s">
        <v>385</v>
      </c>
      <c r="L3" s="111"/>
    </row>
    <row r="4" customFormat="false" ht="38.25" hidden="false" customHeight="false" outlineLevel="0" collapsed="false">
      <c r="A4" s="189"/>
      <c r="B4" s="189"/>
      <c r="C4" s="62" t="s">
        <v>376</v>
      </c>
      <c r="D4" s="62" t="s">
        <v>377</v>
      </c>
      <c r="E4" s="62" t="s">
        <v>378</v>
      </c>
      <c r="F4" s="62" t="s">
        <v>379</v>
      </c>
      <c r="G4" s="62" t="s">
        <v>380</v>
      </c>
      <c r="H4" s="62" t="s">
        <v>381</v>
      </c>
      <c r="I4" s="176" t="s">
        <v>299</v>
      </c>
      <c r="J4" s="178" t="s">
        <v>300</v>
      </c>
      <c r="K4" s="177"/>
      <c r="L4" s="111"/>
    </row>
    <row r="5" customFormat="false" ht="13.5" hidden="false" customHeight="true" outlineLevel="0" collapsed="false">
      <c r="A5" s="219" t="s">
        <v>331</v>
      </c>
      <c r="B5" s="191" t="s">
        <v>2</v>
      </c>
      <c r="C5" s="102" t="n">
        <v>47</v>
      </c>
      <c r="D5" s="101" t="n">
        <v>447</v>
      </c>
      <c r="E5" s="101" t="n">
        <v>180</v>
      </c>
      <c r="F5" s="101" t="n">
        <v>73</v>
      </c>
      <c r="G5" s="101" t="n">
        <v>24</v>
      </c>
      <c r="H5" s="101" t="n">
        <v>3</v>
      </c>
      <c r="I5" s="102" t="n">
        <v>10</v>
      </c>
      <c r="J5" s="103" t="n">
        <v>784</v>
      </c>
      <c r="K5" s="195" t="n">
        <v>0.129198966408269</v>
      </c>
      <c r="L5" s="111"/>
    </row>
    <row r="6" customFormat="false" ht="13.5" hidden="false" customHeight="true" outlineLevel="0" collapsed="false">
      <c r="A6" s="219"/>
      <c r="B6" s="191" t="s">
        <v>294</v>
      </c>
      <c r="C6" s="102" t="n">
        <v>134</v>
      </c>
      <c r="D6" s="101" t="n">
        <v>1712</v>
      </c>
      <c r="E6" s="101" t="n">
        <v>922</v>
      </c>
      <c r="F6" s="101" t="n">
        <v>433</v>
      </c>
      <c r="G6" s="101" t="n">
        <v>176</v>
      </c>
      <c r="H6" s="101" t="n">
        <v>80</v>
      </c>
      <c r="I6" s="102" t="n">
        <v>58</v>
      </c>
      <c r="J6" s="103" t="n">
        <v>3515</v>
      </c>
      <c r="K6" s="195" t="n">
        <v>0.199305756436216</v>
      </c>
      <c r="L6" s="111"/>
    </row>
    <row r="7" customFormat="false" ht="13.5" hidden="false" customHeight="true" outlineLevel="0" collapsed="false">
      <c r="A7" s="219"/>
      <c r="B7" s="191" t="s">
        <v>295</v>
      </c>
      <c r="C7" s="102" t="n">
        <v>136</v>
      </c>
      <c r="D7" s="101" t="n">
        <v>3181</v>
      </c>
      <c r="E7" s="101" t="n">
        <v>1944</v>
      </c>
      <c r="F7" s="101" t="n">
        <v>796</v>
      </c>
      <c r="G7" s="101" t="n">
        <v>334</v>
      </c>
      <c r="H7" s="101" t="n">
        <v>158</v>
      </c>
      <c r="I7" s="102" t="n">
        <v>71</v>
      </c>
      <c r="J7" s="103" t="n">
        <v>6620</v>
      </c>
      <c r="K7" s="195" t="n">
        <v>0.196671247518705</v>
      </c>
      <c r="L7" s="111"/>
    </row>
    <row r="8" customFormat="false" ht="13.5" hidden="false" customHeight="true" outlineLevel="0" collapsed="false">
      <c r="A8" s="219"/>
      <c r="B8" s="191" t="s">
        <v>296</v>
      </c>
      <c r="C8" s="102" t="n">
        <v>125</v>
      </c>
      <c r="D8" s="101" t="n">
        <v>3947</v>
      </c>
      <c r="E8" s="101" t="n">
        <v>2354</v>
      </c>
      <c r="F8" s="101" t="n">
        <v>967</v>
      </c>
      <c r="G8" s="101" t="n">
        <v>405</v>
      </c>
      <c r="H8" s="101" t="n">
        <v>201</v>
      </c>
      <c r="I8" s="102" t="n">
        <v>103</v>
      </c>
      <c r="J8" s="103" t="n">
        <v>8102</v>
      </c>
      <c r="K8" s="195" t="n">
        <v>0.19664958119765</v>
      </c>
      <c r="L8" s="111"/>
    </row>
    <row r="9" customFormat="false" ht="13.5" hidden="false" customHeight="true" outlineLevel="0" collapsed="false">
      <c r="A9" s="219"/>
      <c r="B9" s="191" t="s">
        <v>297</v>
      </c>
      <c r="C9" s="102" t="n">
        <v>31</v>
      </c>
      <c r="D9" s="101" t="n">
        <v>1957</v>
      </c>
      <c r="E9" s="101" t="n">
        <v>1319</v>
      </c>
      <c r="F9" s="101" t="n">
        <v>531</v>
      </c>
      <c r="G9" s="101" t="n">
        <v>226</v>
      </c>
      <c r="H9" s="101" t="n">
        <v>101</v>
      </c>
      <c r="I9" s="102" t="n">
        <v>57</v>
      </c>
      <c r="J9" s="103" t="n">
        <v>4222</v>
      </c>
      <c r="K9" s="195" t="n">
        <v>0.206002400960384</v>
      </c>
      <c r="L9" s="111"/>
    </row>
    <row r="10" customFormat="false" ht="13.5" hidden="false" customHeight="true" outlineLevel="0" collapsed="false">
      <c r="A10" s="219"/>
      <c r="B10" s="8" t="s">
        <v>298</v>
      </c>
      <c r="C10" s="102" t="n">
        <v>6</v>
      </c>
      <c r="D10" s="101" t="n">
        <v>369</v>
      </c>
      <c r="E10" s="101" t="n">
        <v>307</v>
      </c>
      <c r="F10" s="101" t="n">
        <v>154</v>
      </c>
      <c r="G10" s="101" t="n">
        <v>56</v>
      </c>
      <c r="H10" s="101" t="n">
        <v>36</v>
      </c>
      <c r="I10" s="102" t="n">
        <v>14</v>
      </c>
      <c r="J10" s="103" t="n">
        <v>942</v>
      </c>
      <c r="K10" s="195" t="n">
        <v>0.265086206896552</v>
      </c>
      <c r="L10" s="111"/>
    </row>
    <row r="11" customFormat="false" ht="13.5" hidden="false" customHeight="true" outlineLevel="0" collapsed="false">
      <c r="A11" s="219"/>
      <c r="B11" s="191" t="s">
        <v>9</v>
      </c>
      <c r="C11" s="102" t="n">
        <v>479</v>
      </c>
      <c r="D11" s="101" t="n">
        <v>11613</v>
      </c>
      <c r="E11" s="101" t="n">
        <v>7026</v>
      </c>
      <c r="F11" s="101" t="n">
        <v>2954</v>
      </c>
      <c r="G11" s="101" t="n">
        <v>1221</v>
      </c>
      <c r="H11" s="101" t="n">
        <v>579</v>
      </c>
      <c r="I11" s="102" t="n">
        <v>313</v>
      </c>
      <c r="J11" s="103" t="n">
        <v>24185</v>
      </c>
      <c r="K11" s="195" t="n">
        <v>0.199145442359249</v>
      </c>
      <c r="L11" s="111"/>
    </row>
    <row r="12" customFormat="false" ht="13.5" hidden="false" customHeight="true" outlineLevel="0" collapsed="false">
      <c r="A12" s="219" t="s">
        <v>346</v>
      </c>
      <c r="B12" s="191" t="s">
        <v>324</v>
      </c>
      <c r="C12" s="102" t="n">
        <v>470</v>
      </c>
      <c r="D12" s="101" t="n">
        <v>11467</v>
      </c>
      <c r="E12" s="101" t="n">
        <v>6907</v>
      </c>
      <c r="F12" s="101" t="n">
        <v>2908</v>
      </c>
      <c r="G12" s="101" t="n">
        <v>1204</v>
      </c>
      <c r="H12" s="101" t="n">
        <v>570</v>
      </c>
      <c r="I12" s="102" t="n">
        <v>304</v>
      </c>
      <c r="J12" s="103" t="n">
        <v>23830</v>
      </c>
      <c r="K12" s="195" t="n">
        <v>0.199013857009266</v>
      </c>
      <c r="L12" s="111"/>
    </row>
    <row r="13" customFormat="false" ht="13.5" hidden="false" customHeight="true" outlineLevel="0" collapsed="false">
      <c r="A13" s="219"/>
      <c r="B13" s="191" t="s">
        <v>330</v>
      </c>
      <c r="C13" s="102" t="n">
        <v>9</v>
      </c>
      <c r="D13" s="101" t="n">
        <v>146</v>
      </c>
      <c r="E13" s="101" t="n">
        <v>119</v>
      </c>
      <c r="F13" s="101" t="n">
        <v>46</v>
      </c>
      <c r="G13" s="101" t="n">
        <v>17</v>
      </c>
      <c r="H13" s="101" t="n">
        <v>9</v>
      </c>
      <c r="I13" s="102" t="n">
        <v>9</v>
      </c>
      <c r="J13" s="103" t="n">
        <v>355</v>
      </c>
      <c r="K13" s="195" t="n">
        <v>0.208092485549133</v>
      </c>
      <c r="L13" s="111"/>
    </row>
    <row r="14" customFormat="false" ht="13.5" hidden="false" customHeight="true" outlineLevel="0" collapsed="false">
      <c r="A14" s="219"/>
      <c r="B14" s="191" t="s">
        <v>9</v>
      </c>
      <c r="C14" s="102" t="n">
        <v>479</v>
      </c>
      <c r="D14" s="102" t="n">
        <v>11613</v>
      </c>
      <c r="E14" s="102" t="n">
        <v>7026</v>
      </c>
      <c r="F14" s="102" t="n">
        <v>2954</v>
      </c>
      <c r="G14" s="102" t="n">
        <v>1221</v>
      </c>
      <c r="H14" s="102" t="n">
        <v>579</v>
      </c>
      <c r="I14" s="102" t="n">
        <v>313</v>
      </c>
      <c r="J14" s="103" t="n">
        <v>24185</v>
      </c>
      <c r="K14" s="196" t="n">
        <v>0.199145442359249</v>
      </c>
      <c r="L14" s="111"/>
    </row>
    <row r="15" customFormat="false" ht="13.5" hidden="false" customHeight="true" outlineLevel="0" collapsed="false">
      <c r="A15" s="220" t="s">
        <v>308</v>
      </c>
      <c r="B15" s="8" t="s">
        <v>309</v>
      </c>
      <c r="C15" s="102" t="n">
        <v>453</v>
      </c>
      <c r="D15" s="101" t="n">
        <v>11280</v>
      </c>
      <c r="E15" s="101" t="n">
        <v>6805</v>
      </c>
      <c r="F15" s="101" t="n">
        <v>2881</v>
      </c>
      <c r="G15" s="101" t="n">
        <v>1199</v>
      </c>
      <c r="H15" s="101" t="n">
        <v>573</v>
      </c>
      <c r="I15" s="102" t="n">
        <v>293</v>
      </c>
      <c r="J15" s="103" t="n">
        <v>23484</v>
      </c>
      <c r="K15" s="196" t="n">
        <v>0.200638178603769</v>
      </c>
    </row>
    <row r="16" customFormat="false" ht="13.5" hidden="false" customHeight="true" outlineLevel="0" collapsed="false">
      <c r="A16" s="220"/>
      <c r="B16" s="8" t="s">
        <v>310</v>
      </c>
      <c r="C16" s="102" t="n">
        <v>22</v>
      </c>
      <c r="D16" s="101" t="n">
        <v>317</v>
      </c>
      <c r="E16" s="101" t="n">
        <v>211</v>
      </c>
      <c r="F16" s="101" t="n">
        <v>68</v>
      </c>
      <c r="G16" s="101" t="n">
        <v>21</v>
      </c>
      <c r="H16" s="101" t="n">
        <v>5</v>
      </c>
      <c r="I16" s="102" t="n">
        <v>10</v>
      </c>
      <c r="J16" s="103" t="n">
        <v>654</v>
      </c>
      <c r="K16" s="196" t="n">
        <v>0.145962732919255</v>
      </c>
      <c r="L16" s="188"/>
    </row>
    <row r="17" customFormat="false" ht="13.5" hidden="false" customHeight="true" outlineLevel="0" collapsed="false">
      <c r="A17" s="220"/>
      <c r="B17" s="8" t="s">
        <v>311</v>
      </c>
      <c r="C17" s="102" t="n">
        <v>4</v>
      </c>
      <c r="D17" s="101" t="n">
        <v>16</v>
      </c>
      <c r="E17" s="101" t="n">
        <v>10</v>
      </c>
      <c r="F17" s="101" t="n">
        <v>5</v>
      </c>
      <c r="G17" s="101" t="n">
        <v>1</v>
      </c>
      <c r="H17" s="101" t="n">
        <v>1</v>
      </c>
      <c r="I17" s="102" t="n">
        <v>8</v>
      </c>
      <c r="J17" s="103" t="n">
        <v>45</v>
      </c>
      <c r="K17" s="196" t="n">
        <v>0.189189189189189</v>
      </c>
      <c r="L17" s="111"/>
    </row>
    <row r="18" customFormat="false" ht="13.5" hidden="false" customHeight="true" outlineLevel="0" collapsed="false">
      <c r="A18" s="220"/>
      <c r="B18" s="8" t="s">
        <v>9</v>
      </c>
      <c r="C18" s="102" t="n">
        <v>479</v>
      </c>
      <c r="D18" s="101" t="n">
        <v>11613</v>
      </c>
      <c r="E18" s="101" t="n">
        <v>7026</v>
      </c>
      <c r="F18" s="101" t="n">
        <v>2954</v>
      </c>
      <c r="G18" s="101" t="n">
        <v>1221</v>
      </c>
      <c r="H18" s="101" t="n">
        <v>579</v>
      </c>
      <c r="I18" s="102" t="n">
        <v>311</v>
      </c>
      <c r="J18" s="103" t="n">
        <v>24183</v>
      </c>
      <c r="K18" s="196" t="n">
        <v>0.199145442359249</v>
      </c>
      <c r="L18" s="111"/>
    </row>
    <row r="19" customFormat="false" ht="13.5" hidden="false" customHeight="true" outlineLevel="0" collapsed="false">
      <c r="A19" s="219" t="s">
        <v>312</v>
      </c>
      <c r="B19" s="191" t="s">
        <v>28</v>
      </c>
      <c r="C19" s="102" t="n">
        <v>58</v>
      </c>
      <c r="D19" s="101" t="n">
        <v>1324</v>
      </c>
      <c r="E19" s="101" t="n">
        <v>814</v>
      </c>
      <c r="F19" s="101" t="n">
        <v>361</v>
      </c>
      <c r="G19" s="101" t="n">
        <v>156</v>
      </c>
      <c r="H19" s="101" t="n">
        <v>80</v>
      </c>
      <c r="I19" s="102" t="n">
        <v>6</v>
      </c>
      <c r="J19" s="103" t="n">
        <v>2799</v>
      </c>
      <c r="K19" s="195" t="n">
        <v>0.21374865735768</v>
      </c>
      <c r="L19" s="111"/>
    </row>
    <row r="20" customFormat="false" ht="13.5" hidden="false" customHeight="true" outlineLevel="0" collapsed="false">
      <c r="A20" s="219"/>
      <c r="B20" s="191" t="s">
        <v>29</v>
      </c>
      <c r="C20" s="102" t="n">
        <v>61</v>
      </c>
      <c r="D20" s="101" t="n">
        <v>1308</v>
      </c>
      <c r="E20" s="101" t="n">
        <v>851</v>
      </c>
      <c r="F20" s="101" t="n">
        <v>364</v>
      </c>
      <c r="G20" s="101" t="n">
        <v>133</v>
      </c>
      <c r="H20" s="101" t="n">
        <v>86</v>
      </c>
      <c r="I20" s="102" t="n">
        <v>28</v>
      </c>
      <c r="J20" s="103" t="n">
        <v>2831</v>
      </c>
      <c r="K20" s="195" t="n">
        <v>0.207991437745273</v>
      </c>
      <c r="L20" s="111"/>
    </row>
    <row r="21" customFormat="false" ht="13.5" hidden="false" customHeight="true" outlineLevel="0" collapsed="false">
      <c r="A21" s="219"/>
      <c r="B21" s="191" t="s">
        <v>30</v>
      </c>
      <c r="C21" s="102" t="n">
        <v>40</v>
      </c>
      <c r="D21" s="101" t="n">
        <v>607</v>
      </c>
      <c r="E21" s="101" t="n">
        <v>347</v>
      </c>
      <c r="F21" s="101" t="n">
        <v>128</v>
      </c>
      <c r="G21" s="101" t="n">
        <v>48</v>
      </c>
      <c r="H21" s="197" t="s">
        <v>313</v>
      </c>
      <c r="I21" s="197" t="s">
        <v>313</v>
      </c>
      <c r="J21" s="103" t="n">
        <v>1175</v>
      </c>
      <c r="K21" s="195" t="n">
        <v>0.151877133105802</v>
      </c>
      <c r="L21" s="111"/>
    </row>
    <row r="22" customFormat="false" ht="13.5" hidden="false" customHeight="true" outlineLevel="0" collapsed="false">
      <c r="A22" s="219"/>
      <c r="B22" s="191" t="s">
        <v>31</v>
      </c>
      <c r="C22" s="102" t="n">
        <v>68</v>
      </c>
      <c r="D22" s="101" t="n">
        <v>1916</v>
      </c>
      <c r="E22" s="101" t="n">
        <v>1173</v>
      </c>
      <c r="F22" s="101" t="n">
        <v>465</v>
      </c>
      <c r="G22" s="101" t="n">
        <v>222</v>
      </c>
      <c r="H22" s="101" t="n">
        <v>102</v>
      </c>
      <c r="I22" s="102" t="n">
        <v>23</v>
      </c>
      <c r="J22" s="103" t="n">
        <v>3969</v>
      </c>
      <c r="K22" s="195" t="n">
        <v>0.199949315762798</v>
      </c>
      <c r="L22" s="111"/>
    </row>
    <row r="23" customFormat="false" ht="13.5" hidden="false" customHeight="true" outlineLevel="0" collapsed="false">
      <c r="A23" s="219"/>
      <c r="B23" s="191" t="s">
        <v>32</v>
      </c>
      <c r="C23" s="102" t="n">
        <v>20</v>
      </c>
      <c r="D23" s="101" t="n">
        <v>878</v>
      </c>
      <c r="E23" s="101" t="n">
        <v>572</v>
      </c>
      <c r="F23" s="101" t="n">
        <v>220</v>
      </c>
      <c r="G23" s="101" t="n">
        <v>93</v>
      </c>
      <c r="H23" s="101" t="n">
        <v>30</v>
      </c>
      <c r="I23" s="102" t="n">
        <v>10</v>
      </c>
      <c r="J23" s="103" t="n">
        <v>1823</v>
      </c>
      <c r="K23" s="195" t="n">
        <v>0.189189189189189</v>
      </c>
      <c r="L23" s="111"/>
    </row>
    <row r="24" customFormat="false" ht="13.5" hidden="false" customHeight="true" outlineLevel="0" collapsed="false">
      <c r="A24" s="219"/>
      <c r="B24" s="191" t="s">
        <v>33</v>
      </c>
      <c r="C24" s="197" t="s">
        <v>313</v>
      </c>
      <c r="D24" s="101" t="n">
        <v>39</v>
      </c>
      <c r="E24" s="101" t="n">
        <v>16</v>
      </c>
      <c r="F24" s="101" t="n">
        <v>5</v>
      </c>
      <c r="G24" s="197" t="s">
        <v>313</v>
      </c>
      <c r="H24" s="197" t="s">
        <v>313</v>
      </c>
      <c r="I24" s="197" t="s">
        <v>314</v>
      </c>
      <c r="J24" s="103" t="n">
        <v>65</v>
      </c>
      <c r="K24" s="195" t="n">
        <v>0.0819672131147541</v>
      </c>
      <c r="L24" s="111"/>
    </row>
    <row r="25" customFormat="false" ht="13.5" hidden="false" customHeight="true" outlineLevel="0" collapsed="false">
      <c r="A25" s="219"/>
      <c r="B25" s="191" t="s">
        <v>35</v>
      </c>
      <c r="C25" s="197" t="s">
        <v>313</v>
      </c>
      <c r="D25" s="101" t="n">
        <v>104</v>
      </c>
      <c r="E25" s="101" t="n">
        <v>57</v>
      </c>
      <c r="F25" s="101" t="n">
        <v>13</v>
      </c>
      <c r="G25" s="197" t="s">
        <v>313</v>
      </c>
      <c r="H25" s="197" t="s">
        <v>313</v>
      </c>
      <c r="I25" s="197" t="s">
        <v>313</v>
      </c>
      <c r="J25" s="103" t="n">
        <v>181</v>
      </c>
      <c r="K25" s="195" t="n">
        <v>0.0837988826815642</v>
      </c>
      <c r="L25" s="111"/>
    </row>
    <row r="26" customFormat="false" ht="13.5" hidden="false" customHeight="true" outlineLevel="0" collapsed="false">
      <c r="A26" s="219"/>
      <c r="B26" s="191" t="s">
        <v>36</v>
      </c>
      <c r="C26" s="197" t="s">
        <v>313</v>
      </c>
      <c r="D26" s="102" t="n">
        <v>106</v>
      </c>
      <c r="E26" s="102" t="n">
        <v>70</v>
      </c>
      <c r="F26" s="102" t="n">
        <v>20</v>
      </c>
      <c r="G26" s="197" t="s">
        <v>313</v>
      </c>
      <c r="H26" s="102" t="n">
        <v>0</v>
      </c>
      <c r="I26" s="197" t="s">
        <v>313</v>
      </c>
      <c r="J26" s="103" t="n">
        <v>199</v>
      </c>
      <c r="K26" s="195" t="n">
        <v>0.100502512562814</v>
      </c>
      <c r="L26" s="111"/>
    </row>
    <row r="27" customFormat="false" ht="13.5" hidden="false" customHeight="true" outlineLevel="0" collapsed="false">
      <c r="A27" s="219"/>
      <c r="B27" s="191" t="s">
        <v>220</v>
      </c>
      <c r="C27" s="102" t="n">
        <v>120</v>
      </c>
      <c r="D27" s="102" t="n">
        <v>2797</v>
      </c>
      <c r="E27" s="102" t="n">
        <v>1683</v>
      </c>
      <c r="F27" s="102" t="n">
        <v>701</v>
      </c>
      <c r="G27" s="102" t="n">
        <v>286</v>
      </c>
      <c r="H27" s="102" t="n">
        <v>179</v>
      </c>
      <c r="I27" s="102" t="n">
        <v>83</v>
      </c>
      <c r="J27" s="103" t="n">
        <v>5849</v>
      </c>
      <c r="K27" s="195" t="n">
        <v>0.202219909816164</v>
      </c>
      <c r="L27" s="111"/>
    </row>
    <row r="28" customFormat="false" ht="13.5" hidden="false" customHeight="true" outlineLevel="0" collapsed="false">
      <c r="A28" s="219"/>
      <c r="B28" s="191" t="s">
        <v>221</v>
      </c>
      <c r="C28" s="102" t="n">
        <v>30</v>
      </c>
      <c r="D28" s="102" t="n">
        <v>611</v>
      </c>
      <c r="E28" s="102" t="n">
        <v>350</v>
      </c>
      <c r="F28" s="102" t="n">
        <v>134</v>
      </c>
      <c r="G28" s="102" t="n">
        <v>62</v>
      </c>
      <c r="H28" s="102" t="n">
        <v>19</v>
      </c>
      <c r="I28" s="102" t="n">
        <v>1</v>
      </c>
      <c r="J28" s="103" t="n">
        <v>1207</v>
      </c>
      <c r="K28" s="195" t="n">
        <v>0.178275290215589</v>
      </c>
      <c r="L28" s="111"/>
    </row>
    <row r="29" customFormat="false" ht="13.5" hidden="false" customHeight="true" outlineLevel="0" collapsed="false">
      <c r="A29" s="219"/>
      <c r="B29" s="191" t="s">
        <v>38</v>
      </c>
      <c r="C29" s="102" t="n">
        <v>74</v>
      </c>
      <c r="D29" s="102" t="n">
        <v>1907</v>
      </c>
      <c r="E29" s="102" t="n">
        <v>1084</v>
      </c>
      <c r="F29" s="102" t="n">
        <v>538</v>
      </c>
      <c r="G29" s="102" t="n">
        <v>219</v>
      </c>
      <c r="H29" s="102" t="n">
        <v>81</v>
      </c>
      <c r="I29" s="102" t="n">
        <v>153</v>
      </c>
      <c r="J29" s="103" t="n">
        <v>4056</v>
      </c>
      <c r="K29" s="195" t="n">
        <v>0.214706635921086</v>
      </c>
      <c r="L29" s="111"/>
    </row>
    <row r="30" customFormat="false" ht="13.5" hidden="false" customHeight="true" outlineLevel="0" collapsed="false">
      <c r="A30" s="219"/>
      <c r="B30" s="191" t="s">
        <v>316</v>
      </c>
      <c r="C30" s="197" t="s">
        <v>313</v>
      </c>
      <c r="D30" s="102" t="n">
        <v>16</v>
      </c>
      <c r="E30" s="102" t="n">
        <v>9</v>
      </c>
      <c r="F30" s="102" t="n">
        <v>5</v>
      </c>
      <c r="G30" s="197" t="s">
        <v>313</v>
      </c>
      <c r="H30" s="102" t="n">
        <v>0</v>
      </c>
      <c r="I30" s="102" t="n">
        <v>0</v>
      </c>
      <c r="J30" s="103" t="n">
        <v>31</v>
      </c>
      <c r="K30" s="195" t="n">
        <v>0.161290322580645</v>
      </c>
      <c r="L30" s="111"/>
    </row>
    <row r="31" customFormat="false" ht="13.5" hidden="false" customHeight="true" outlineLevel="0" collapsed="false">
      <c r="A31" s="219"/>
      <c r="B31" s="191" t="s">
        <v>9</v>
      </c>
      <c r="C31" s="102" t="n">
        <v>479</v>
      </c>
      <c r="D31" s="102" t="n">
        <v>11613</v>
      </c>
      <c r="E31" s="102" t="n">
        <v>7026</v>
      </c>
      <c r="F31" s="102" t="n">
        <v>2954</v>
      </c>
      <c r="G31" s="102" t="n">
        <v>1221</v>
      </c>
      <c r="H31" s="102" t="n">
        <v>579</v>
      </c>
      <c r="I31" s="102" t="n">
        <v>313</v>
      </c>
      <c r="J31" s="103" t="n">
        <v>24185</v>
      </c>
      <c r="K31" s="195" t="n">
        <v>0.199145442359249</v>
      </c>
      <c r="L31" s="111"/>
    </row>
    <row r="32" customFormat="false" ht="13.5" hidden="false" customHeight="true" outlineLevel="0" collapsed="false">
      <c r="A32" s="219" t="s">
        <v>317</v>
      </c>
      <c r="B32" s="191" t="s">
        <v>46</v>
      </c>
      <c r="C32" s="192" t="n">
        <v>104</v>
      </c>
      <c r="D32" s="192" t="n">
        <v>2296</v>
      </c>
      <c r="E32" s="192" t="n">
        <v>1345</v>
      </c>
      <c r="F32" s="192" t="n">
        <v>559</v>
      </c>
      <c r="G32" s="192" t="n">
        <v>220</v>
      </c>
      <c r="H32" s="192" t="n">
        <v>122</v>
      </c>
      <c r="I32" s="192" t="n">
        <v>16</v>
      </c>
      <c r="J32" s="194" t="n">
        <v>4662</v>
      </c>
      <c r="K32" s="195" t="n">
        <v>0.193930262591477</v>
      </c>
      <c r="L32" s="111"/>
    </row>
    <row r="33" customFormat="false" ht="13.5" hidden="false" customHeight="true" outlineLevel="0" collapsed="false">
      <c r="A33" s="219"/>
      <c r="B33" s="191" t="s">
        <v>47</v>
      </c>
      <c r="C33" s="192" t="n">
        <v>140</v>
      </c>
      <c r="D33" s="192" t="n">
        <v>2738</v>
      </c>
      <c r="E33" s="192" t="n">
        <v>1690</v>
      </c>
      <c r="F33" s="192" t="n">
        <v>709</v>
      </c>
      <c r="G33" s="192" t="n">
        <v>279</v>
      </c>
      <c r="H33" s="192" t="n">
        <v>139</v>
      </c>
      <c r="I33" s="192" t="n">
        <v>26</v>
      </c>
      <c r="J33" s="194" t="n">
        <v>5721</v>
      </c>
      <c r="K33" s="195" t="n">
        <v>0.197892888498683</v>
      </c>
      <c r="L33" s="111"/>
    </row>
    <row r="34" customFormat="false" ht="13.5" hidden="false" customHeight="true" outlineLevel="0" collapsed="false">
      <c r="A34" s="219"/>
      <c r="B34" s="191" t="s">
        <v>48</v>
      </c>
      <c r="C34" s="192" t="n">
        <v>71</v>
      </c>
      <c r="D34" s="192" t="n">
        <v>1968</v>
      </c>
      <c r="E34" s="192" t="n">
        <v>1161</v>
      </c>
      <c r="F34" s="192" t="n">
        <v>516</v>
      </c>
      <c r="G34" s="192" t="n">
        <v>211</v>
      </c>
      <c r="H34" s="192" t="n">
        <v>87</v>
      </c>
      <c r="I34" s="192" t="n">
        <v>214</v>
      </c>
      <c r="J34" s="194" t="n">
        <v>4228</v>
      </c>
      <c r="K34" s="195" t="n">
        <v>0.202790234180369</v>
      </c>
      <c r="L34" s="111"/>
    </row>
    <row r="35" customFormat="false" ht="13.5" hidden="false" customHeight="true" outlineLevel="0" collapsed="false">
      <c r="A35" s="219"/>
      <c r="B35" s="191" t="s">
        <v>49</v>
      </c>
      <c r="C35" s="192" t="n">
        <v>83</v>
      </c>
      <c r="D35" s="192" t="n">
        <v>2598</v>
      </c>
      <c r="E35" s="192" t="n">
        <v>1626</v>
      </c>
      <c r="F35" s="192" t="n">
        <v>649</v>
      </c>
      <c r="G35" s="192" t="n">
        <v>290</v>
      </c>
      <c r="H35" s="192" t="n">
        <v>128</v>
      </c>
      <c r="I35" s="192" t="n">
        <v>45</v>
      </c>
      <c r="J35" s="194" t="n">
        <v>5419</v>
      </c>
      <c r="K35" s="195" t="n">
        <v>0.198548567175288</v>
      </c>
      <c r="L35" s="111"/>
    </row>
    <row r="36" customFormat="false" ht="13.5" hidden="false" customHeight="true" outlineLevel="0" collapsed="false">
      <c r="A36" s="219"/>
      <c r="B36" s="191" t="s">
        <v>50</v>
      </c>
      <c r="C36" s="192" t="n">
        <v>77</v>
      </c>
      <c r="D36" s="192" t="n">
        <v>1917</v>
      </c>
      <c r="E36" s="192" t="n">
        <v>1148</v>
      </c>
      <c r="F36" s="192" t="n">
        <v>500</v>
      </c>
      <c r="G36" s="192" t="n">
        <v>215</v>
      </c>
      <c r="H36" s="192" t="n">
        <v>101</v>
      </c>
      <c r="I36" s="192" t="n">
        <v>8</v>
      </c>
      <c r="J36" s="194" t="n">
        <v>3966</v>
      </c>
      <c r="K36" s="195" t="n">
        <v>0.206164729661445</v>
      </c>
      <c r="L36" s="111"/>
    </row>
    <row r="37" customFormat="false" ht="13.5" hidden="false" customHeight="true" outlineLevel="0" collapsed="false">
      <c r="A37" s="219"/>
      <c r="B37" s="191" t="s">
        <v>299</v>
      </c>
      <c r="C37" s="192" t="n">
        <v>4</v>
      </c>
      <c r="D37" s="192" t="n">
        <v>96</v>
      </c>
      <c r="E37" s="192" t="n">
        <v>56</v>
      </c>
      <c r="F37" s="192" t="n">
        <v>21</v>
      </c>
      <c r="G37" s="192" t="n">
        <v>6</v>
      </c>
      <c r="H37" s="192" t="n">
        <v>2</v>
      </c>
      <c r="I37" s="192" t="n">
        <v>4</v>
      </c>
      <c r="J37" s="194" t="n">
        <v>189</v>
      </c>
      <c r="K37" s="195" t="n">
        <v>0.156756756756757</v>
      </c>
      <c r="L37" s="111"/>
    </row>
    <row r="38" customFormat="false" ht="13.5" hidden="false" customHeight="true" outlineLevel="0" collapsed="false">
      <c r="A38" s="219"/>
      <c r="B38" s="191" t="s">
        <v>9</v>
      </c>
      <c r="C38" s="192" t="n">
        <v>479</v>
      </c>
      <c r="D38" s="192" t="n">
        <v>11613</v>
      </c>
      <c r="E38" s="192" t="n">
        <v>7026</v>
      </c>
      <c r="F38" s="192" t="n">
        <v>2954</v>
      </c>
      <c r="G38" s="192" t="n">
        <v>1221</v>
      </c>
      <c r="H38" s="192" t="n">
        <v>579</v>
      </c>
      <c r="I38" s="192" t="n">
        <v>313</v>
      </c>
      <c r="J38" s="194" t="n">
        <v>24185</v>
      </c>
      <c r="K38" s="195" t="n">
        <v>0.199145442359249</v>
      </c>
      <c r="L38" s="111"/>
    </row>
    <row r="39" customFormat="false" ht="13.5" hidden="false" customHeight="true" outlineLevel="0" collapsed="false">
      <c r="A39" s="219" t="s">
        <v>318</v>
      </c>
      <c r="B39" s="191" t="s">
        <v>42</v>
      </c>
      <c r="C39" s="192" t="n">
        <v>135</v>
      </c>
      <c r="D39" s="192" t="n">
        <v>2507</v>
      </c>
      <c r="E39" s="192" t="n">
        <v>1571</v>
      </c>
      <c r="F39" s="192" t="n">
        <v>748</v>
      </c>
      <c r="G39" s="192" t="n">
        <v>346</v>
      </c>
      <c r="H39" s="192" t="n">
        <v>172</v>
      </c>
      <c r="I39" s="192" t="n">
        <v>49</v>
      </c>
      <c r="J39" s="194" t="n">
        <v>5528</v>
      </c>
      <c r="K39" s="195" t="n">
        <v>0.23106406278518</v>
      </c>
      <c r="L39" s="111"/>
    </row>
    <row r="40" customFormat="false" ht="13.5" hidden="false" customHeight="true" outlineLevel="0" collapsed="false">
      <c r="A40" s="219"/>
      <c r="B40" s="190" t="n">
        <v>2</v>
      </c>
      <c r="C40" s="192" t="n">
        <v>107</v>
      </c>
      <c r="D40" s="192" t="n">
        <v>2472</v>
      </c>
      <c r="E40" s="192" t="n">
        <v>1517</v>
      </c>
      <c r="F40" s="192" t="n">
        <v>640</v>
      </c>
      <c r="G40" s="192" t="n">
        <v>280</v>
      </c>
      <c r="H40" s="192" t="n">
        <v>125</v>
      </c>
      <c r="I40" s="192" t="n">
        <v>66</v>
      </c>
      <c r="J40" s="194" t="n">
        <v>5207</v>
      </c>
      <c r="K40" s="195" t="n">
        <v>0.203267846722428</v>
      </c>
      <c r="L40" s="111"/>
    </row>
    <row r="41" customFormat="false" ht="13.5" hidden="false" customHeight="true" outlineLevel="0" collapsed="false">
      <c r="A41" s="219"/>
      <c r="B41" s="190" t="n">
        <v>3</v>
      </c>
      <c r="C41" s="192" t="n">
        <v>80</v>
      </c>
      <c r="D41" s="192" t="n">
        <v>2448</v>
      </c>
      <c r="E41" s="192" t="n">
        <v>1479</v>
      </c>
      <c r="F41" s="192" t="n">
        <v>623</v>
      </c>
      <c r="G41" s="192" t="n">
        <v>261</v>
      </c>
      <c r="H41" s="192" t="n">
        <v>117</v>
      </c>
      <c r="I41" s="192" t="n">
        <v>58</v>
      </c>
      <c r="J41" s="194" t="n">
        <v>5066</v>
      </c>
      <c r="K41" s="195" t="n">
        <v>0.199880191693291</v>
      </c>
      <c r="L41" s="111"/>
    </row>
    <row r="42" customFormat="false" ht="13.5" hidden="false" customHeight="true" outlineLevel="0" collapsed="false">
      <c r="A42" s="219"/>
      <c r="B42" s="190" t="n">
        <v>4</v>
      </c>
      <c r="C42" s="192" t="n">
        <v>95</v>
      </c>
      <c r="D42" s="192" t="n">
        <v>2226</v>
      </c>
      <c r="E42" s="192" t="n">
        <v>1384</v>
      </c>
      <c r="F42" s="192" t="n">
        <v>570</v>
      </c>
      <c r="G42" s="192" t="n">
        <v>200</v>
      </c>
      <c r="H42" s="192" t="n">
        <v>107</v>
      </c>
      <c r="I42" s="192" t="n">
        <v>87</v>
      </c>
      <c r="J42" s="194" t="n">
        <v>4669</v>
      </c>
      <c r="K42" s="195" t="n">
        <v>0.1914011348756</v>
      </c>
      <c r="L42" s="111"/>
    </row>
    <row r="43" customFormat="false" ht="13.5" hidden="false" customHeight="true" outlineLevel="0" collapsed="false">
      <c r="A43" s="219"/>
      <c r="B43" s="191" t="s">
        <v>43</v>
      </c>
      <c r="C43" s="192" t="n">
        <v>58</v>
      </c>
      <c r="D43" s="192" t="n">
        <v>1864</v>
      </c>
      <c r="E43" s="192" t="n">
        <v>1019</v>
      </c>
      <c r="F43" s="192" t="n">
        <v>352</v>
      </c>
      <c r="G43" s="192" t="n">
        <v>128</v>
      </c>
      <c r="H43" s="192" t="n">
        <v>56</v>
      </c>
      <c r="I43" s="192" t="n">
        <v>49</v>
      </c>
      <c r="J43" s="194" t="n">
        <v>3526</v>
      </c>
      <c r="K43" s="195" t="n">
        <v>0.154155881507046</v>
      </c>
      <c r="L43" s="111"/>
    </row>
    <row r="44" customFormat="false" ht="13.5" hidden="false" customHeight="true" outlineLevel="0" collapsed="false">
      <c r="A44" s="219"/>
      <c r="B44" s="191" t="s">
        <v>299</v>
      </c>
      <c r="C44" s="192" t="n">
        <v>4</v>
      </c>
      <c r="D44" s="192" t="n">
        <v>96</v>
      </c>
      <c r="E44" s="192" t="n">
        <v>56</v>
      </c>
      <c r="F44" s="192" t="n">
        <v>21</v>
      </c>
      <c r="G44" s="192" t="n">
        <v>6</v>
      </c>
      <c r="H44" s="192" t="n">
        <v>2</v>
      </c>
      <c r="I44" s="192" t="n">
        <v>4</v>
      </c>
      <c r="J44" s="194" t="n">
        <v>189</v>
      </c>
      <c r="K44" s="195" t="n">
        <v>0.156756756756757</v>
      </c>
      <c r="L44" s="111"/>
    </row>
    <row r="45" customFormat="false" ht="13.5" hidden="false" customHeight="true" outlineLevel="0" collapsed="false">
      <c r="A45" s="219"/>
      <c r="B45" s="191" t="s">
        <v>9</v>
      </c>
      <c r="C45" s="192" t="n">
        <v>479</v>
      </c>
      <c r="D45" s="192" t="n">
        <v>11613</v>
      </c>
      <c r="E45" s="192" t="n">
        <v>7026</v>
      </c>
      <c r="F45" s="192" t="n">
        <v>2954</v>
      </c>
      <c r="G45" s="192" t="n">
        <v>1221</v>
      </c>
      <c r="H45" s="192" t="n">
        <v>579</v>
      </c>
      <c r="I45" s="192" t="n">
        <v>313</v>
      </c>
      <c r="J45" s="194" t="n">
        <v>24185</v>
      </c>
      <c r="K45" s="195" t="n">
        <v>0.199145442359249</v>
      </c>
      <c r="L45" s="111"/>
    </row>
    <row r="46" customFormat="false" ht="14.25" hidden="false" customHeight="false" outlineLevel="0" collapsed="false">
      <c r="A46" s="185" t="s">
        <v>341</v>
      </c>
      <c r="B46" s="111"/>
      <c r="C46" s="111"/>
      <c r="D46" s="111"/>
      <c r="E46" s="111"/>
      <c r="F46" s="111"/>
      <c r="G46" s="111"/>
      <c r="H46" s="111"/>
      <c r="I46" s="111"/>
      <c r="J46" s="111"/>
      <c r="K46" s="111"/>
      <c r="L46" s="111"/>
    </row>
    <row r="47" customFormat="false" ht="14.25" hidden="false" customHeight="false" outlineLevel="0" collapsed="false">
      <c r="A47" s="185" t="s">
        <v>320</v>
      </c>
    </row>
  </sheetData>
  <mergeCells count="8">
    <mergeCell ref="C3:J3"/>
    <mergeCell ref="K3:K4"/>
    <mergeCell ref="A5:A11"/>
    <mergeCell ref="A12:A14"/>
    <mergeCell ref="A15:A18"/>
    <mergeCell ref="A19:A31"/>
    <mergeCell ref="A32:A38"/>
    <mergeCell ref="A39:A45"/>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11.7"/>
    <col collapsed="false" customWidth="true" hidden="false" outlineLevel="0" max="2" min="2" style="22" width="4.99"/>
    <col collapsed="false" customWidth="true" hidden="false" outlineLevel="0" max="10" min="3" style="22" width="13.7"/>
    <col collapsed="false" customWidth="false" hidden="false" outlineLevel="0" max="257" min="11" style="22" width="9.14"/>
  </cols>
  <sheetData>
    <row r="1" customFormat="false" ht="15.75" hidden="false" customHeight="false" outlineLevel="0" collapsed="false">
      <c r="A1" s="54" t="s">
        <v>386</v>
      </c>
      <c r="B1" s="111"/>
      <c r="C1" s="54" t="s">
        <v>70</v>
      </c>
      <c r="D1" s="111"/>
      <c r="E1" s="111"/>
      <c r="F1" s="111"/>
      <c r="G1" s="111"/>
      <c r="H1" s="111"/>
      <c r="I1" s="111"/>
      <c r="J1" s="111"/>
      <c r="K1" s="111"/>
      <c r="L1" s="111"/>
    </row>
    <row r="2" customFormat="false" ht="14.25" hidden="false" customHeight="false" outlineLevel="0" collapsed="false">
      <c r="A2" s="111"/>
      <c r="B2" s="111"/>
      <c r="C2" s="111"/>
      <c r="D2" s="111"/>
      <c r="E2" s="111"/>
      <c r="F2" s="111"/>
      <c r="G2" s="111"/>
      <c r="H2" s="111"/>
      <c r="I2" s="111"/>
      <c r="J2" s="111"/>
      <c r="K2" s="111"/>
      <c r="L2" s="111"/>
    </row>
    <row r="3" customFormat="false" ht="14.25" hidden="false" customHeight="true" outlineLevel="0" collapsed="false">
      <c r="A3" s="97" t="s">
        <v>288</v>
      </c>
      <c r="B3" s="175"/>
      <c r="C3" s="176" t="s">
        <v>387</v>
      </c>
      <c r="D3" s="176"/>
      <c r="E3" s="176"/>
      <c r="F3" s="176"/>
      <c r="G3" s="176"/>
      <c r="H3" s="176"/>
      <c r="I3" s="176"/>
      <c r="J3" s="177" t="s">
        <v>388</v>
      </c>
      <c r="K3" s="111"/>
      <c r="L3" s="111"/>
    </row>
    <row r="4" customFormat="false" ht="27.75" hidden="false" customHeight="true" outlineLevel="0" collapsed="false">
      <c r="A4" s="97"/>
      <c r="B4" s="175"/>
      <c r="C4" s="62" t="s">
        <v>389</v>
      </c>
      <c r="D4" s="62" t="s">
        <v>390</v>
      </c>
      <c r="E4" s="62" t="s">
        <v>391</v>
      </c>
      <c r="F4" s="62" t="s">
        <v>392</v>
      </c>
      <c r="G4" s="62" t="s">
        <v>370</v>
      </c>
      <c r="H4" s="176" t="s">
        <v>299</v>
      </c>
      <c r="I4" s="178" t="s">
        <v>300</v>
      </c>
      <c r="J4" s="177"/>
      <c r="K4" s="111"/>
      <c r="L4" s="111"/>
    </row>
    <row r="5" customFormat="false" ht="13.5" hidden="false" customHeight="true" outlineLevel="0" collapsed="false">
      <c r="A5" s="179" t="s">
        <v>1</v>
      </c>
      <c r="B5" s="180" t="s">
        <v>301</v>
      </c>
      <c r="C5" s="181" t="n">
        <v>3614</v>
      </c>
      <c r="D5" s="181" t="n">
        <v>3518</v>
      </c>
      <c r="E5" s="181" t="n">
        <v>16</v>
      </c>
      <c r="F5" s="181" t="n">
        <v>14318</v>
      </c>
      <c r="G5" s="181" t="n">
        <v>3313</v>
      </c>
      <c r="H5" s="181" t="n">
        <v>880</v>
      </c>
      <c r="I5" s="181" t="n">
        <v>25659</v>
      </c>
      <c r="J5" s="181" t="n">
        <v>7148</v>
      </c>
      <c r="K5" s="111"/>
      <c r="L5" s="111"/>
    </row>
    <row r="6" customFormat="false" ht="13.5" hidden="false" customHeight="true" outlineLevel="0" collapsed="false">
      <c r="A6" s="179"/>
      <c r="B6" s="180" t="s">
        <v>12</v>
      </c>
      <c r="C6" s="182" t="n">
        <v>0.145849307881674</v>
      </c>
      <c r="D6" s="182" t="n">
        <v>0.141975059526212</v>
      </c>
      <c r="E6" s="182" t="n">
        <v>0.000645708059243715</v>
      </c>
      <c r="F6" s="182" t="n">
        <v>0.577827999515719</v>
      </c>
      <c r="G6" s="182" t="n">
        <v>0.133701925017152</v>
      </c>
      <c r="H6" s="182" t="s">
        <v>217</v>
      </c>
      <c r="I6" s="182" t="s">
        <v>217</v>
      </c>
      <c r="J6" s="182" t="n">
        <v>0.288470075467129</v>
      </c>
      <c r="K6" s="111"/>
      <c r="L6" s="111"/>
    </row>
    <row r="7" customFormat="false" ht="13.5" hidden="false" customHeight="true" outlineLevel="0" collapsed="false">
      <c r="A7" s="179" t="s">
        <v>25</v>
      </c>
      <c r="B7" s="180" t="s">
        <v>301</v>
      </c>
      <c r="C7" s="181" t="n">
        <v>3614</v>
      </c>
      <c r="D7" s="181" t="n">
        <v>3509</v>
      </c>
      <c r="E7" s="181" t="n">
        <v>0</v>
      </c>
      <c r="F7" s="181" t="n">
        <v>14291</v>
      </c>
      <c r="G7" s="181" t="n">
        <v>3744</v>
      </c>
      <c r="H7" s="181" t="n">
        <v>151</v>
      </c>
      <c r="I7" s="181" t="n">
        <v>25309</v>
      </c>
      <c r="J7" s="181" t="n">
        <v>7123</v>
      </c>
      <c r="K7" s="111"/>
      <c r="L7" s="111"/>
    </row>
    <row r="8" customFormat="false" ht="13.5" hidden="false" customHeight="true" outlineLevel="0" collapsed="false">
      <c r="A8" s="179"/>
      <c r="B8" s="180" t="s">
        <v>12</v>
      </c>
      <c r="C8" s="182" t="n">
        <v>0.143652118610382</v>
      </c>
      <c r="D8" s="182" t="n">
        <v>0.139478495905875</v>
      </c>
      <c r="E8" s="182" t="n">
        <v>0</v>
      </c>
      <c r="F8" s="182" t="n">
        <v>0.568049924477303</v>
      </c>
      <c r="G8" s="182" t="n">
        <v>0.148819461006439</v>
      </c>
      <c r="H8" s="182" t="s">
        <v>217</v>
      </c>
      <c r="I8" s="182" t="s">
        <v>217</v>
      </c>
      <c r="J8" s="182" t="n">
        <v>0.283130614516257</v>
      </c>
      <c r="K8" s="111"/>
      <c r="L8" s="111"/>
    </row>
    <row r="9" customFormat="false" ht="13.5" hidden="false" customHeight="true" outlineLevel="0" collapsed="false">
      <c r="A9" s="179" t="s">
        <v>26</v>
      </c>
      <c r="B9" s="180" t="s">
        <v>301</v>
      </c>
      <c r="C9" s="181" t="n">
        <v>3785</v>
      </c>
      <c r="D9" s="181" t="n">
        <v>3610</v>
      </c>
      <c r="E9" s="181" t="n">
        <v>0</v>
      </c>
      <c r="F9" s="181" t="n">
        <v>13902</v>
      </c>
      <c r="G9" s="181" t="n">
        <v>3574</v>
      </c>
      <c r="H9" s="181" t="n">
        <v>157</v>
      </c>
      <c r="I9" s="181" t="n">
        <v>25028</v>
      </c>
      <c r="J9" s="181" t="n">
        <v>7395</v>
      </c>
      <c r="K9" s="111"/>
      <c r="L9" s="111"/>
    </row>
    <row r="10" customFormat="false" ht="13.5" hidden="false" customHeight="true" outlineLevel="0" collapsed="false">
      <c r="A10" s="179"/>
      <c r="B10" s="180" t="s">
        <v>12</v>
      </c>
      <c r="C10" s="182" t="n">
        <v>0.152185276024285</v>
      </c>
      <c r="D10" s="182" t="n">
        <v>0.14514896867838</v>
      </c>
      <c r="E10" s="182" t="n">
        <v>0</v>
      </c>
      <c r="F10" s="182" t="n">
        <v>0.558964255558683</v>
      </c>
      <c r="G10" s="182" t="n">
        <v>0.143701499738651</v>
      </c>
      <c r="H10" s="182" t="s">
        <v>217</v>
      </c>
      <c r="I10" s="182" t="s">
        <v>217</v>
      </c>
      <c r="J10" s="182" t="n">
        <v>0.297334244702666</v>
      </c>
      <c r="K10" s="111"/>
      <c r="L10" s="111"/>
    </row>
    <row r="11" customFormat="false" ht="13.5" hidden="false" customHeight="true" outlineLevel="0" collapsed="false">
      <c r="A11" s="179" t="s">
        <v>128</v>
      </c>
      <c r="B11" s="180" t="s">
        <v>301</v>
      </c>
      <c r="C11" s="181" t="n">
        <v>3475</v>
      </c>
      <c r="D11" s="181" t="n">
        <v>3484</v>
      </c>
      <c r="E11" s="181" t="n">
        <v>0</v>
      </c>
      <c r="F11" s="181" t="n">
        <v>13778</v>
      </c>
      <c r="G11" s="181" t="n">
        <v>3393</v>
      </c>
      <c r="H11" s="181" t="n">
        <v>147</v>
      </c>
      <c r="I11" s="181" t="n">
        <v>24277</v>
      </c>
      <c r="J11" s="181" t="n">
        <v>6959</v>
      </c>
      <c r="K11" s="111"/>
      <c r="L11" s="111"/>
    </row>
    <row r="12" customFormat="false" ht="13.5" hidden="false" customHeight="true" outlineLevel="0" collapsed="false">
      <c r="A12" s="179"/>
      <c r="B12" s="180" t="s">
        <v>12</v>
      </c>
      <c r="C12" s="182" t="n">
        <v>0.144011603812681</v>
      </c>
      <c r="D12" s="182" t="n">
        <v>0.144384583506009</v>
      </c>
      <c r="E12" s="182" t="n">
        <v>0</v>
      </c>
      <c r="F12" s="182" t="n">
        <v>0.570990468296726</v>
      </c>
      <c r="G12" s="182" t="n">
        <v>0.140613344384584</v>
      </c>
      <c r="H12" s="182" t="s">
        <v>217</v>
      </c>
      <c r="I12" s="182" t="s">
        <v>217</v>
      </c>
      <c r="J12" s="182" t="n">
        <v>0.28839618731869</v>
      </c>
      <c r="K12" s="111"/>
      <c r="L12" s="111"/>
    </row>
    <row r="13" customFormat="false" ht="13.5" hidden="false" customHeight="true" outlineLevel="0" collapsed="false">
      <c r="A13" s="179" t="s">
        <v>122</v>
      </c>
      <c r="B13" s="180" t="s">
        <v>301</v>
      </c>
      <c r="C13" s="183" t="n">
        <v>3473</v>
      </c>
      <c r="D13" s="183" t="n">
        <v>3550</v>
      </c>
      <c r="E13" s="183" t="n">
        <v>0</v>
      </c>
      <c r="F13" s="183" t="n">
        <v>13754</v>
      </c>
      <c r="G13" s="183" t="n">
        <v>3525</v>
      </c>
      <c r="H13" s="183" t="n">
        <v>98</v>
      </c>
      <c r="I13" s="183" t="n">
        <v>24400</v>
      </c>
      <c r="J13" s="181" t="n">
        <v>7023</v>
      </c>
      <c r="K13" s="111"/>
      <c r="L13" s="111"/>
    </row>
    <row r="14" customFormat="false" ht="13.5" hidden="false" customHeight="true" outlineLevel="0" collapsed="false">
      <c r="A14" s="179"/>
      <c r="B14" s="180" t="s">
        <v>12</v>
      </c>
      <c r="C14" s="182" t="n">
        <v>0.142910048555674</v>
      </c>
      <c r="D14" s="182" t="n">
        <v>0.146078512056621</v>
      </c>
      <c r="E14" s="182" t="n">
        <v>0</v>
      </c>
      <c r="F14" s="182" t="n">
        <v>0.565961649246976</v>
      </c>
      <c r="G14" s="182" t="n">
        <v>0.145049790140729</v>
      </c>
      <c r="H14" s="184" t="s">
        <v>217</v>
      </c>
      <c r="I14" s="184" t="s">
        <v>217</v>
      </c>
      <c r="J14" s="182" t="n">
        <v>0.288988560612295</v>
      </c>
      <c r="K14" s="111"/>
      <c r="L14" s="111"/>
    </row>
    <row r="15" customFormat="false" ht="11.25" hidden="false" customHeight="true" outlineLevel="0" collapsed="false">
      <c r="A15" s="185" t="s">
        <v>302</v>
      </c>
      <c r="B15" s="185"/>
      <c r="C15" s="111"/>
      <c r="D15" s="111"/>
      <c r="E15" s="111"/>
      <c r="F15" s="111"/>
      <c r="G15" s="111"/>
      <c r="H15" s="111"/>
      <c r="I15" s="111"/>
      <c r="J15" s="111"/>
      <c r="K15" s="111"/>
      <c r="L15" s="111"/>
    </row>
    <row r="16" s="187" customFormat="true" ht="12" hidden="false" customHeight="false" outlineLevel="0" collapsed="false">
      <c r="A16" s="185" t="s">
        <v>393</v>
      </c>
      <c r="B16" s="185"/>
      <c r="C16" s="186"/>
      <c r="D16" s="186"/>
      <c r="E16" s="186"/>
      <c r="F16" s="186"/>
      <c r="G16" s="186"/>
      <c r="H16" s="186"/>
      <c r="I16" s="186"/>
      <c r="J16" s="186"/>
      <c r="K16" s="186"/>
      <c r="L16" s="186"/>
      <c r="R16" s="186"/>
    </row>
    <row r="17" s="187" customFormat="true" ht="12" hidden="false" customHeight="false" outlineLevel="0" collapsed="false">
      <c r="A17" s="248" t="s">
        <v>394</v>
      </c>
      <c r="B17" s="161"/>
      <c r="C17" s="186"/>
      <c r="D17" s="186"/>
      <c r="E17" s="186"/>
      <c r="F17" s="186"/>
      <c r="G17" s="186"/>
      <c r="H17" s="186"/>
      <c r="I17" s="186"/>
      <c r="J17" s="186"/>
      <c r="K17" s="186"/>
      <c r="L17" s="186"/>
      <c r="R17" s="186"/>
    </row>
    <row r="18" s="187" customFormat="true" ht="12" hidden="false" customHeight="false" outlineLevel="0" collapsed="false">
      <c r="A18" s="248" t="s">
        <v>395</v>
      </c>
      <c r="B18" s="161"/>
      <c r="C18" s="186"/>
      <c r="D18" s="186"/>
      <c r="E18" s="186"/>
      <c r="F18" s="186"/>
      <c r="G18" s="186"/>
      <c r="H18" s="186"/>
      <c r="I18" s="186"/>
      <c r="J18" s="186"/>
      <c r="K18" s="186"/>
      <c r="L18" s="186"/>
      <c r="R18" s="186"/>
    </row>
    <row r="19" s="187" customFormat="true" ht="12" hidden="false" customHeight="false" outlineLevel="0" collapsed="false">
      <c r="A19" s="248" t="s">
        <v>396</v>
      </c>
      <c r="B19" s="161"/>
      <c r="C19" s="186"/>
      <c r="D19" s="186"/>
      <c r="E19" s="186"/>
      <c r="F19" s="186"/>
      <c r="G19" s="186"/>
      <c r="H19" s="186"/>
      <c r="I19" s="186"/>
      <c r="J19" s="186"/>
      <c r="K19" s="186"/>
      <c r="L19" s="186"/>
      <c r="R19" s="186"/>
    </row>
    <row r="20" s="187" customFormat="true" ht="12" hidden="false" customHeight="false" outlineLevel="0" collapsed="false">
      <c r="A20" s="248" t="s">
        <v>397</v>
      </c>
      <c r="B20" s="161"/>
      <c r="C20" s="186"/>
      <c r="D20" s="186"/>
      <c r="E20" s="186"/>
      <c r="F20" s="186"/>
      <c r="G20" s="186"/>
      <c r="H20" s="186"/>
      <c r="I20" s="186"/>
      <c r="J20" s="186"/>
      <c r="K20" s="186"/>
      <c r="L20" s="186"/>
      <c r="R20" s="186"/>
    </row>
  </sheetData>
  <mergeCells count="9">
    <mergeCell ref="A3:A4"/>
    <mergeCell ref="B3:B4"/>
    <mergeCell ref="C3:I3"/>
    <mergeCell ref="J3:J4"/>
    <mergeCell ref="A5:A6"/>
    <mergeCell ref="A7:A8"/>
    <mergeCell ref="A9:A10"/>
    <mergeCell ref="A11:A12"/>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20.85"/>
    <col collapsed="false" customWidth="true" hidden="false" outlineLevel="0" max="2" min="2" style="22" width="20.7"/>
    <col collapsed="false" customWidth="true" hidden="false" outlineLevel="0" max="8" min="3" style="22" width="10.71"/>
    <col collapsed="false" customWidth="true" hidden="false" outlineLevel="0" max="9" min="9" style="22" width="13.7"/>
    <col collapsed="false" customWidth="false" hidden="false" outlineLevel="0" max="257" min="10" style="22" width="9.14"/>
  </cols>
  <sheetData>
    <row r="1" customFormat="false" ht="15.75" hidden="false" customHeight="false" outlineLevel="0" collapsed="false">
      <c r="A1" s="54" t="s">
        <v>398</v>
      </c>
      <c r="B1" s="54" t="s">
        <v>71</v>
      </c>
      <c r="D1" s="111"/>
      <c r="E1" s="111"/>
      <c r="F1" s="111"/>
      <c r="G1" s="111"/>
      <c r="H1" s="111"/>
      <c r="I1" s="111"/>
    </row>
    <row r="2" customFormat="false" ht="14.25" hidden="false" customHeight="false" outlineLevel="0" collapsed="false">
      <c r="B2" s="188"/>
      <c r="C2" s="111"/>
      <c r="D2" s="111"/>
      <c r="E2" s="111"/>
      <c r="F2" s="111"/>
      <c r="G2" s="111"/>
      <c r="H2" s="111"/>
      <c r="I2" s="111"/>
    </row>
    <row r="3" customFormat="false" ht="15" hidden="false" customHeight="true" outlineLevel="0" collapsed="false">
      <c r="A3" s="154"/>
      <c r="B3" s="189"/>
      <c r="C3" s="62" t="s">
        <v>399</v>
      </c>
      <c r="D3" s="62"/>
      <c r="E3" s="62"/>
      <c r="F3" s="62"/>
      <c r="G3" s="62"/>
      <c r="H3" s="62"/>
      <c r="I3" s="177" t="s">
        <v>400</v>
      </c>
    </row>
    <row r="4" customFormat="false" ht="25.5" hidden="false" customHeight="false" outlineLevel="0" collapsed="false">
      <c r="A4" s="189"/>
      <c r="B4" s="189"/>
      <c r="C4" s="62" t="s">
        <v>389</v>
      </c>
      <c r="D4" s="62" t="s">
        <v>390</v>
      </c>
      <c r="E4" s="62" t="s">
        <v>392</v>
      </c>
      <c r="F4" s="62" t="s">
        <v>370</v>
      </c>
      <c r="G4" s="62" t="s">
        <v>299</v>
      </c>
      <c r="H4" s="178" t="s">
        <v>300</v>
      </c>
      <c r="I4" s="177"/>
    </row>
    <row r="5" customFormat="false" ht="12.75" hidden="false" customHeight="true" outlineLevel="0" collapsed="false">
      <c r="A5" s="219" t="s">
        <v>331</v>
      </c>
      <c r="B5" s="191" t="s">
        <v>2</v>
      </c>
      <c r="C5" s="101" t="n">
        <v>18</v>
      </c>
      <c r="D5" s="101" t="n">
        <v>90</v>
      </c>
      <c r="E5" s="101" t="n">
        <v>471</v>
      </c>
      <c r="F5" s="101" t="n">
        <v>130</v>
      </c>
      <c r="G5" s="101" t="n">
        <v>3</v>
      </c>
      <c r="H5" s="104" t="n">
        <v>712</v>
      </c>
      <c r="I5" s="249" t="n">
        <v>0.152327221438646</v>
      </c>
    </row>
    <row r="6" customFormat="false" ht="12.75" hidden="false" customHeight="true" outlineLevel="0" collapsed="false">
      <c r="A6" s="219"/>
      <c r="B6" s="191" t="s">
        <v>294</v>
      </c>
      <c r="C6" s="101" t="n">
        <v>214</v>
      </c>
      <c r="D6" s="101" t="n">
        <v>466</v>
      </c>
      <c r="E6" s="101" t="n">
        <v>2202</v>
      </c>
      <c r="F6" s="101" t="n">
        <v>544</v>
      </c>
      <c r="G6" s="101" t="n">
        <v>15</v>
      </c>
      <c r="H6" s="104" t="n">
        <v>3441</v>
      </c>
      <c r="I6" s="249" t="n">
        <v>0.198482194979568</v>
      </c>
    </row>
    <row r="7" customFormat="false" ht="12.75" hidden="false" customHeight="true" outlineLevel="0" collapsed="false">
      <c r="A7" s="219"/>
      <c r="B7" s="191" t="s">
        <v>295</v>
      </c>
      <c r="C7" s="101" t="n">
        <v>689</v>
      </c>
      <c r="D7" s="101" t="n">
        <v>964</v>
      </c>
      <c r="E7" s="101" t="n">
        <v>3901</v>
      </c>
      <c r="F7" s="101" t="n">
        <v>1048</v>
      </c>
      <c r="G7" s="101" t="n">
        <v>17</v>
      </c>
      <c r="H7" s="104" t="n">
        <v>6619</v>
      </c>
      <c r="I7" s="249" t="n">
        <v>0.250378673129355</v>
      </c>
    </row>
    <row r="8" customFormat="false" ht="12.75" hidden="false" customHeight="true" outlineLevel="0" collapsed="false">
      <c r="A8" s="219"/>
      <c r="B8" s="191" t="s">
        <v>296</v>
      </c>
      <c r="C8" s="101" t="n">
        <v>1312</v>
      </c>
      <c r="D8" s="101" t="n">
        <v>1190</v>
      </c>
      <c r="E8" s="101" t="n">
        <v>4511</v>
      </c>
      <c r="F8" s="101" t="n">
        <v>1175</v>
      </c>
      <c r="G8" s="101" t="n">
        <v>32</v>
      </c>
      <c r="H8" s="104" t="n">
        <v>8220</v>
      </c>
      <c r="I8" s="249" t="n">
        <v>0.305569125549585</v>
      </c>
    </row>
    <row r="9" customFormat="false" ht="12.75" hidden="false" customHeight="true" outlineLevel="0" collapsed="false">
      <c r="A9" s="219"/>
      <c r="B9" s="191" t="s">
        <v>297</v>
      </c>
      <c r="C9" s="101" t="n">
        <v>942</v>
      </c>
      <c r="D9" s="101" t="n">
        <v>643</v>
      </c>
      <c r="E9" s="101" t="n">
        <v>2265</v>
      </c>
      <c r="F9" s="101" t="n">
        <v>525</v>
      </c>
      <c r="G9" s="101" t="n">
        <v>21</v>
      </c>
      <c r="H9" s="104" t="n">
        <v>4396</v>
      </c>
      <c r="I9" s="249" t="n">
        <v>0.362285714285714</v>
      </c>
    </row>
    <row r="10" customFormat="false" ht="12.75" hidden="false" customHeight="true" outlineLevel="0" collapsed="false">
      <c r="A10" s="219"/>
      <c r="B10" s="8" t="s">
        <v>298</v>
      </c>
      <c r="C10" s="101" t="n">
        <v>298</v>
      </c>
      <c r="D10" s="101" t="n">
        <v>197</v>
      </c>
      <c r="E10" s="101" t="n">
        <v>402</v>
      </c>
      <c r="F10" s="101" t="n">
        <v>103</v>
      </c>
      <c r="G10" s="101" t="n">
        <v>9</v>
      </c>
      <c r="H10" s="104" t="n">
        <v>1009</v>
      </c>
      <c r="I10" s="249" t="n">
        <v>0.495</v>
      </c>
    </row>
    <row r="11" customFormat="false" ht="12.75" hidden="false" customHeight="true" outlineLevel="0" collapsed="false">
      <c r="A11" s="219"/>
      <c r="B11" s="8" t="s">
        <v>299</v>
      </c>
      <c r="C11" s="101" t="n">
        <v>0</v>
      </c>
      <c r="D11" s="101" t="n">
        <v>0</v>
      </c>
      <c r="E11" s="101" t="n">
        <v>2</v>
      </c>
      <c r="F11" s="101" t="n">
        <v>0</v>
      </c>
      <c r="G11" s="101" t="n">
        <v>1</v>
      </c>
      <c r="H11" s="104" t="n">
        <v>3</v>
      </c>
      <c r="I11" s="249" t="n">
        <v>0</v>
      </c>
    </row>
    <row r="12" customFormat="false" ht="12.75" hidden="false" customHeight="true" outlineLevel="0" collapsed="false">
      <c r="A12" s="219"/>
      <c r="B12" s="8" t="s">
        <v>207</v>
      </c>
      <c r="C12" s="101" t="n">
        <v>3473</v>
      </c>
      <c r="D12" s="101" t="n">
        <v>3550</v>
      </c>
      <c r="E12" s="101" t="n">
        <v>13754</v>
      </c>
      <c r="F12" s="101" t="n">
        <v>3525</v>
      </c>
      <c r="G12" s="101" t="n">
        <v>98</v>
      </c>
      <c r="H12" s="101" t="n">
        <v>24400</v>
      </c>
      <c r="I12" s="249" t="n">
        <v>0.288988560612295</v>
      </c>
    </row>
    <row r="13" customFormat="false" ht="12.75" hidden="false" customHeight="true" outlineLevel="0" collapsed="false">
      <c r="A13" s="219" t="s">
        <v>346</v>
      </c>
      <c r="B13" s="191" t="s">
        <v>324</v>
      </c>
      <c r="C13" s="101" t="n">
        <v>3232</v>
      </c>
      <c r="D13" s="101" t="n">
        <v>3323</v>
      </c>
      <c r="E13" s="101" t="n">
        <v>13637</v>
      </c>
      <c r="F13" s="101" t="n">
        <v>3402</v>
      </c>
      <c r="G13" s="101" t="n">
        <v>93</v>
      </c>
      <c r="H13" s="104" t="n">
        <v>23687</v>
      </c>
      <c r="I13" s="249" t="n">
        <v>0.277824870729847</v>
      </c>
    </row>
    <row r="14" customFormat="false" ht="12.75" hidden="false" customHeight="true" outlineLevel="0" collapsed="false">
      <c r="A14" s="219"/>
      <c r="B14" s="191" t="s">
        <v>330</v>
      </c>
      <c r="C14" s="101" t="n">
        <v>241</v>
      </c>
      <c r="D14" s="101" t="n">
        <v>227</v>
      </c>
      <c r="E14" s="101" t="n">
        <v>117</v>
      </c>
      <c r="F14" s="101" t="n">
        <v>123</v>
      </c>
      <c r="G14" s="101" t="n">
        <v>5</v>
      </c>
      <c r="H14" s="104" t="n">
        <v>713</v>
      </c>
      <c r="I14" s="249" t="n">
        <v>0.661016949152542</v>
      </c>
    </row>
    <row r="15" customFormat="false" ht="12.75" hidden="false" customHeight="true" outlineLevel="0" collapsed="false">
      <c r="A15" s="219"/>
      <c r="B15" s="191" t="s">
        <v>207</v>
      </c>
      <c r="C15" s="101" t="n">
        <v>3473</v>
      </c>
      <c r="D15" s="101" t="n">
        <v>3550</v>
      </c>
      <c r="E15" s="101" t="n">
        <v>13754</v>
      </c>
      <c r="F15" s="101" t="n">
        <v>3525</v>
      </c>
      <c r="G15" s="101" t="n">
        <v>98</v>
      </c>
      <c r="H15" s="104" t="n">
        <v>24400</v>
      </c>
      <c r="I15" s="249" t="n">
        <v>0.288988560612295</v>
      </c>
    </row>
    <row r="16" customFormat="false" ht="12.75" hidden="false" customHeight="true" outlineLevel="0" collapsed="false">
      <c r="A16" s="220" t="s">
        <v>307</v>
      </c>
      <c r="B16" s="8" t="s">
        <v>205</v>
      </c>
      <c r="C16" s="101" t="n">
        <v>3468</v>
      </c>
      <c r="D16" s="101" t="n">
        <v>3544</v>
      </c>
      <c r="E16" s="101" t="n">
        <v>13701</v>
      </c>
      <c r="F16" s="101" t="n">
        <v>3509</v>
      </c>
      <c r="G16" s="101" t="n">
        <v>87</v>
      </c>
      <c r="H16" s="104" t="n">
        <v>24309</v>
      </c>
      <c r="I16" s="249" t="n">
        <v>0.289488894393527</v>
      </c>
    </row>
    <row r="17" customFormat="false" ht="12.75" hidden="false" customHeight="true" outlineLevel="0" collapsed="false">
      <c r="A17" s="220"/>
      <c r="B17" s="8" t="s">
        <v>206</v>
      </c>
      <c r="C17" s="101" t="n">
        <v>5</v>
      </c>
      <c r="D17" s="101" t="n">
        <v>6</v>
      </c>
      <c r="E17" s="101" t="n">
        <v>53</v>
      </c>
      <c r="F17" s="101" t="n">
        <v>16</v>
      </c>
      <c r="G17" s="101" t="n">
        <v>11</v>
      </c>
      <c r="H17" s="104" t="n">
        <v>91</v>
      </c>
      <c r="I17" s="249" t="n">
        <v>0.1375</v>
      </c>
    </row>
    <row r="18" customFormat="false" ht="12.75" hidden="false" customHeight="true" outlineLevel="0" collapsed="false">
      <c r="A18" s="220"/>
      <c r="B18" s="8" t="s">
        <v>207</v>
      </c>
      <c r="C18" s="101" t="n">
        <v>3473</v>
      </c>
      <c r="D18" s="101" t="n">
        <v>3550</v>
      </c>
      <c r="E18" s="101" t="n">
        <v>13754</v>
      </c>
      <c r="F18" s="101" t="n">
        <v>3525</v>
      </c>
      <c r="G18" s="101" t="n">
        <v>98</v>
      </c>
      <c r="H18" s="104" t="n">
        <v>24400</v>
      </c>
      <c r="I18" s="249" t="n">
        <v>0.288988560612295</v>
      </c>
    </row>
    <row r="19" customFormat="false" ht="12.75" hidden="false" customHeight="true" outlineLevel="0" collapsed="false">
      <c r="A19" s="219" t="s">
        <v>364</v>
      </c>
      <c r="B19" s="191" t="s">
        <v>365</v>
      </c>
      <c r="C19" s="101" t="n">
        <v>609</v>
      </c>
      <c r="D19" s="101" t="n">
        <v>2127</v>
      </c>
      <c r="E19" s="101" t="n">
        <v>4262</v>
      </c>
      <c r="F19" s="101" t="n">
        <v>2436</v>
      </c>
      <c r="G19" s="101" t="n">
        <v>33</v>
      </c>
      <c r="H19" s="104" t="n">
        <v>9467</v>
      </c>
      <c r="I19" s="249" t="n">
        <v>0.29001483994064</v>
      </c>
    </row>
    <row r="20" customFormat="false" ht="12.75" hidden="false" customHeight="true" outlineLevel="0" collapsed="false">
      <c r="A20" s="219"/>
      <c r="B20" s="191" t="s">
        <v>366</v>
      </c>
      <c r="C20" s="101" t="n">
        <v>2832</v>
      </c>
      <c r="D20" s="101" t="n">
        <v>1394</v>
      </c>
      <c r="E20" s="101" t="n">
        <v>9306</v>
      </c>
      <c r="F20" s="101" t="n">
        <v>1052</v>
      </c>
      <c r="G20" s="101" t="n">
        <v>55</v>
      </c>
      <c r="H20" s="104" t="n">
        <v>14639</v>
      </c>
      <c r="I20" s="249" t="n">
        <v>0.28976961053209</v>
      </c>
    </row>
    <row r="21" customFormat="false" ht="12.75" hidden="false" customHeight="true" outlineLevel="0" collapsed="false">
      <c r="A21" s="219"/>
      <c r="B21" s="8" t="s">
        <v>299</v>
      </c>
      <c r="C21" s="101" t="n">
        <v>32</v>
      </c>
      <c r="D21" s="101" t="n">
        <v>29</v>
      </c>
      <c r="E21" s="101" t="n">
        <v>186</v>
      </c>
      <c r="F21" s="101" t="n">
        <v>37</v>
      </c>
      <c r="G21" s="101" t="n">
        <v>10</v>
      </c>
      <c r="H21" s="104" t="n">
        <v>294</v>
      </c>
      <c r="I21" s="249" t="n">
        <v>0.214788732394366</v>
      </c>
    </row>
    <row r="22" customFormat="false" ht="12.75" hidden="false" customHeight="true" outlineLevel="0" collapsed="false">
      <c r="A22" s="219"/>
      <c r="B22" s="191" t="s">
        <v>207</v>
      </c>
      <c r="C22" s="101" t="n">
        <v>3473</v>
      </c>
      <c r="D22" s="101" t="n">
        <v>3550</v>
      </c>
      <c r="E22" s="101" t="n">
        <v>13754</v>
      </c>
      <c r="F22" s="101" t="n">
        <v>3525</v>
      </c>
      <c r="G22" s="101" t="n">
        <v>98</v>
      </c>
      <c r="H22" s="104" t="n">
        <v>24400</v>
      </c>
      <c r="I22" s="249" t="n">
        <v>0.288988560612295</v>
      </c>
    </row>
    <row r="23" customFormat="false" ht="12.75" hidden="false" customHeight="true" outlineLevel="0" collapsed="false">
      <c r="A23" s="219" t="s">
        <v>308</v>
      </c>
      <c r="B23" s="191" t="s">
        <v>309</v>
      </c>
      <c r="C23" s="101" t="n">
        <v>3312</v>
      </c>
      <c r="D23" s="101" t="n">
        <v>3338</v>
      </c>
      <c r="E23" s="101" t="n">
        <v>12975</v>
      </c>
      <c r="F23" s="101" t="n">
        <v>3348</v>
      </c>
      <c r="G23" s="101" t="n">
        <v>80</v>
      </c>
      <c r="H23" s="104" t="n">
        <v>23053</v>
      </c>
      <c r="I23" s="249" t="n">
        <v>0.289470247682062</v>
      </c>
    </row>
    <row r="24" customFormat="false" ht="12.75" hidden="false" customHeight="true" outlineLevel="0" collapsed="false">
      <c r="A24" s="219"/>
      <c r="B24" s="191" t="s">
        <v>367</v>
      </c>
      <c r="C24" s="101" t="n">
        <v>33</v>
      </c>
      <c r="D24" s="101" t="n">
        <v>37</v>
      </c>
      <c r="E24" s="101" t="n">
        <v>115</v>
      </c>
      <c r="F24" s="101" t="n">
        <v>36</v>
      </c>
      <c r="G24" s="101" t="n">
        <v>3</v>
      </c>
      <c r="H24" s="104" t="n">
        <v>224</v>
      </c>
      <c r="I24" s="249" t="n">
        <v>0.316742081447964</v>
      </c>
    </row>
    <row r="25" customFormat="false" ht="12.75" hidden="false" customHeight="true" outlineLevel="0" collapsed="false">
      <c r="A25" s="219"/>
      <c r="B25" s="191" t="s">
        <v>368</v>
      </c>
      <c r="C25" s="101" t="n">
        <v>10</v>
      </c>
      <c r="D25" s="101" t="n">
        <v>24</v>
      </c>
      <c r="E25" s="101" t="n">
        <v>71</v>
      </c>
      <c r="F25" s="101" t="n">
        <v>7</v>
      </c>
      <c r="G25" s="101" t="n">
        <v>0</v>
      </c>
      <c r="H25" s="104" t="n">
        <v>112</v>
      </c>
      <c r="I25" s="249" t="n">
        <v>0.303571428571429</v>
      </c>
    </row>
    <row r="26" customFormat="false" ht="12.75" hidden="false" customHeight="true" outlineLevel="0" collapsed="false">
      <c r="A26" s="219"/>
      <c r="B26" s="191" t="s">
        <v>369</v>
      </c>
      <c r="C26" s="101" t="n">
        <v>55</v>
      </c>
      <c r="D26" s="101" t="n">
        <v>71</v>
      </c>
      <c r="E26" s="101" t="n">
        <v>196</v>
      </c>
      <c r="F26" s="101" t="n">
        <v>46</v>
      </c>
      <c r="G26" s="101" t="n">
        <v>2</v>
      </c>
      <c r="H26" s="104" t="n">
        <v>370</v>
      </c>
      <c r="I26" s="249" t="n">
        <v>0.342391304347826</v>
      </c>
    </row>
    <row r="27" customFormat="false" ht="12.75" hidden="false" customHeight="true" outlineLevel="0" collapsed="false">
      <c r="A27" s="219"/>
      <c r="B27" s="191" t="s">
        <v>370</v>
      </c>
      <c r="C27" s="101" t="n">
        <v>36</v>
      </c>
      <c r="D27" s="101" t="n">
        <v>40</v>
      </c>
      <c r="E27" s="101" t="n">
        <v>173</v>
      </c>
      <c r="F27" s="101" t="n">
        <v>42</v>
      </c>
      <c r="G27" s="101" t="n">
        <v>0</v>
      </c>
      <c r="H27" s="104" t="n">
        <v>291</v>
      </c>
      <c r="I27" s="249" t="n">
        <v>0.261168384879725</v>
      </c>
    </row>
    <row r="28" customFormat="false" ht="12.75" hidden="false" customHeight="true" outlineLevel="0" collapsed="false">
      <c r="A28" s="219"/>
      <c r="B28" s="191" t="s">
        <v>311</v>
      </c>
      <c r="C28" s="101" t="n">
        <v>27</v>
      </c>
      <c r="D28" s="101" t="n">
        <v>40</v>
      </c>
      <c r="E28" s="101" t="n">
        <v>224</v>
      </c>
      <c r="F28" s="101" t="n">
        <v>46</v>
      </c>
      <c r="G28" s="101" t="n">
        <v>13</v>
      </c>
      <c r="H28" s="104" t="n">
        <v>350</v>
      </c>
      <c r="I28" s="249" t="n">
        <v>0.198813056379822</v>
      </c>
    </row>
    <row r="29" customFormat="false" ht="12.75" hidden="false" customHeight="true" outlineLevel="0" collapsed="false">
      <c r="A29" s="219"/>
      <c r="B29" s="8" t="s">
        <v>207</v>
      </c>
      <c r="C29" s="101" t="n">
        <v>3473</v>
      </c>
      <c r="D29" s="101" t="n">
        <v>3550</v>
      </c>
      <c r="E29" s="101" t="n">
        <v>13754</v>
      </c>
      <c r="F29" s="101" t="n">
        <v>3525</v>
      </c>
      <c r="G29" s="101" t="n">
        <v>98</v>
      </c>
      <c r="H29" s="104" t="n">
        <v>24400</v>
      </c>
      <c r="I29" s="249" t="n">
        <v>0.288988560612295</v>
      </c>
    </row>
    <row r="30" customFormat="false" ht="12.75" hidden="false" customHeight="true" outlineLevel="0" collapsed="false">
      <c r="A30" s="219" t="s">
        <v>312</v>
      </c>
      <c r="B30" s="191" t="s">
        <v>28</v>
      </c>
      <c r="C30" s="101" t="n">
        <v>349</v>
      </c>
      <c r="D30" s="101" t="n">
        <v>374</v>
      </c>
      <c r="E30" s="101" t="n">
        <v>1630</v>
      </c>
      <c r="F30" s="101" t="n">
        <v>384</v>
      </c>
      <c r="G30" s="101" t="n">
        <v>3</v>
      </c>
      <c r="H30" s="104" t="n">
        <v>2740</v>
      </c>
      <c r="I30" s="249" t="n">
        <v>0.264157837047863</v>
      </c>
    </row>
    <row r="31" customFormat="false" ht="12.75" hidden="false" customHeight="true" outlineLevel="0" collapsed="false">
      <c r="A31" s="219"/>
      <c r="B31" s="191" t="s">
        <v>29</v>
      </c>
      <c r="C31" s="101" t="n">
        <v>467</v>
      </c>
      <c r="D31" s="101" t="n">
        <v>468</v>
      </c>
      <c r="E31" s="101" t="n">
        <v>1503</v>
      </c>
      <c r="F31" s="101" t="n">
        <v>441</v>
      </c>
      <c r="G31" s="101" t="n">
        <v>2</v>
      </c>
      <c r="H31" s="104" t="n">
        <v>2881</v>
      </c>
      <c r="I31" s="249" t="n">
        <v>0.324765543591525</v>
      </c>
    </row>
    <row r="32" customFormat="false" ht="12.75" hidden="false" customHeight="true" outlineLevel="0" collapsed="false">
      <c r="A32" s="219"/>
      <c r="B32" s="191" t="s">
        <v>30</v>
      </c>
      <c r="C32" s="101" t="n">
        <v>166</v>
      </c>
      <c r="D32" s="101" t="n">
        <v>200</v>
      </c>
      <c r="E32" s="101" t="n">
        <v>664</v>
      </c>
      <c r="F32" s="101" t="n">
        <v>155</v>
      </c>
      <c r="G32" s="101" t="n">
        <v>0</v>
      </c>
      <c r="H32" s="104" t="n">
        <v>1185</v>
      </c>
      <c r="I32" s="249" t="n">
        <v>0.308860759493671</v>
      </c>
    </row>
    <row r="33" customFormat="false" ht="12.75" hidden="false" customHeight="true" outlineLevel="0" collapsed="false">
      <c r="A33" s="219"/>
      <c r="B33" s="191" t="s">
        <v>31</v>
      </c>
      <c r="C33" s="101" t="n">
        <v>633</v>
      </c>
      <c r="D33" s="101" t="n">
        <v>609</v>
      </c>
      <c r="E33" s="101" t="n">
        <v>2199</v>
      </c>
      <c r="F33" s="101" t="n">
        <v>515</v>
      </c>
      <c r="G33" s="101" t="n">
        <v>53</v>
      </c>
      <c r="H33" s="104" t="n">
        <v>4009</v>
      </c>
      <c r="I33" s="249" t="n">
        <v>0.313953488372093</v>
      </c>
    </row>
    <row r="34" customFormat="false" ht="12.75" hidden="false" customHeight="true" outlineLevel="0" collapsed="false">
      <c r="A34" s="219"/>
      <c r="B34" s="191" t="s">
        <v>32</v>
      </c>
      <c r="C34" s="101" t="n">
        <v>290</v>
      </c>
      <c r="D34" s="101" t="n">
        <v>330</v>
      </c>
      <c r="E34" s="101" t="n">
        <v>909</v>
      </c>
      <c r="F34" s="101" t="n">
        <v>293</v>
      </c>
      <c r="G34" s="101" t="n">
        <v>4</v>
      </c>
      <c r="H34" s="104" t="n">
        <v>1826</v>
      </c>
      <c r="I34" s="249" t="n">
        <v>0.340285400658617</v>
      </c>
    </row>
    <row r="35" customFormat="false" ht="12.75" hidden="false" customHeight="true" outlineLevel="0" collapsed="false">
      <c r="A35" s="219"/>
      <c r="B35" s="191" t="s">
        <v>33</v>
      </c>
      <c r="C35" s="101" t="n">
        <v>0</v>
      </c>
      <c r="D35" s="101" t="n">
        <v>0</v>
      </c>
      <c r="E35" s="101" t="n">
        <v>63</v>
      </c>
      <c r="F35" s="101" t="n">
        <v>1</v>
      </c>
      <c r="G35" s="101" t="n">
        <v>1</v>
      </c>
      <c r="H35" s="104" t="n">
        <v>65</v>
      </c>
      <c r="I35" s="249" t="n">
        <v>0</v>
      </c>
    </row>
    <row r="36" customFormat="false" ht="12.75" hidden="false" customHeight="true" outlineLevel="0" collapsed="false">
      <c r="A36" s="219"/>
      <c r="B36" s="191" t="s">
        <v>35</v>
      </c>
      <c r="C36" s="101" t="n">
        <v>0</v>
      </c>
      <c r="D36" s="101" t="n">
        <v>0</v>
      </c>
      <c r="E36" s="101" t="n">
        <v>179</v>
      </c>
      <c r="F36" s="101" t="n">
        <v>4</v>
      </c>
      <c r="G36" s="101" t="n">
        <v>1</v>
      </c>
      <c r="H36" s="104" t="n">
        <v>184</v>
      </c>
      <c r="I36" s="249" t="n">
        <v>0</v>
      </c>
    </row>
    <row r="37" customFormat="false" ht="12.75" hidden="false" customHeight="true" outlineLevel="0" collapsed="false">
      <c r="A37" s="219"/>
      <c r="B37" s="191" t="s">
        <v>36</v>
      </c>
      <c r="C37" s="101" t="n">
        <v>0</v>
      </c>
      <c r="D37" s="101" t="n">
        <v>0</v>
      </c>
      <c r="E37" s="101" t="n">
        <v>189</v>
      </c>
      <c r="F37" s="101" t="n">
        <v>6</v>
      </c>
      <c r="G37" s="101" t="n">
        <v>0</v>
      </c>
      <c r="H37" s="104" t="n">
        <v>195</v>
      </c>
      <c r="I37" s="249" t="n">
        <v>0</v>
      </c>
    </row>
    <row r="38" customFormat="false" ht="12.75" hidden="false" customHeight="true" outlineLevel="0" collapsed="false">
      <c r="A38" s="219"/>
      <c r="B38" s="191" t="s">
        <v>220</v>
      </c>
      <c r="C38" s="101" t="n">
        <v>869</v>
      </c>
      <c r="D38" s="101" t="n">
        <v>810</v>
      </c>
      <c r="E38" s="101" t="n">
        <v>3379</v>
      </c>
      <c r="F38" s="101" t="n">
        <v>875</v>
      </c>
      <c r="G38" s="101" t="n">
        <v>7</v>
      </c>
      <c r="H38" s="104" t="n">
        <v>5940</v>
      </c>
      <c r="I38" s="249" t="n">
        <v>0.282993426597</v>
      </c>
    </row>
    <row r="39" customFormat="false" ht="12.75" hidden="false" customHeight="true" outlineLevel="0" collapsed="false">
      <c r="A39" s="219"/>
      <c r="B39" s="191" t="s">
        <v>221</v>
      </c>
      <c r="C39" s="101" t="n">
        <v>156</v>
      </c>
      <c r="D39" s="101" t="n">
        <v>153</v>
      </c>
      <c r="E39" s="101" t="n">
        <v>703</v>
      </c>
      <c r="F39" s="101" t="n">
        <v>201</v>
      </c>
      <c r="G39" s="101" t="n">
        <v>2</v>
      </c>
      <c r="H39" s="104" t="n">
        <v>1215</v>
      </c>
      <c r="I39" s="249" t="n">
        <v>0.254740313272877</v>
      </c>
    </row>
    <row r="40" customFormat="false" ht="12.75" hidden="false" customHeight="true" outlineLevel="0" collapsed="false">
      <c r="A40" s="219"/>
      <c r="B40" s="191" t="s">
        <v>38</v>
      </c>
      <c r="C40" s="101" t="n">
        <v>543</v>
      </c>
      <c r="D40" s="101" t="n">
        <v>603</v>
      </c>
      <c r="E40" s="101" t="n">
        <v>2319</v>
      </c>
      <c r="F40" s="101" t="n">
        <v>648</v>
      </c>
      <c r="G40" s="101" t="n">
        <v>7</v>
      </c>
      <c r="H40" s="104" t="n">
        <v>4120</v>
      </c>
      <c r="I40" s="249" t="n">
        <v>0.278628738147338</v>
      </c>
    </row>
    <row r="41" customFormat="false" ht="12.75" hidden="false" customHeight="true" outlineLevel="0" collapsed="false">
      <c r="A41" s="219"/>
      <c r="B41" s="191" t="s">
        <v>316</v>
      </c>
      <c r="C41" s="101" t="n">
        <v>0</v>
      </c>
      <c r="D41" s="101" t="n">
        <v>3</v>
      </c>
      <c r="E41" s="101" t="n">
        <v>17</v>
      </c>
      <c r="F41" s="101" t="n">
        <v>2</v>
      </c>
      <c r="G41" s="101" t="n">
        <v>18</v>
      </c>
      <c r="H41" s="104" t="n">
        <v>40</v>
      </c>
      <c r="I41" s="249" t="n">
        <v>0.136363636363636</v>
      </c>
    </row>
    <row r="42" customFormat="false" ht="12.75" hidden="false" customHeight="true" outlineLevel="0" collapsed="false">
      <c r="A42" s="219"/>
      <c r="B42" s="8" t="s">
        <v>207</v>
      </c>
      <c r="C42" s="101" t="n">
        <v>3473</v>
      </c>
      <c r="D42" s="101" t="n">
        <v>3550</v>
      </c>
      <c r="E42" s="101" t="n">
        <v>13754</v>
      </c>
      <c r="F42" s="101" t="n">
        <v>3525</v>
      </c>
      <c r="G42" s="101" t="n">
        <v>98</v>
      </c>
      <c r="H42" s="104" t="n">
        <v>24400</v>
      </c>
      <c r="I42" s="249" t="n">
        <v>0.288988560612295</v>
      </c>
    </row>
    <row r="43" customFormat="false" ht="12.75" hidden="false" customHeight="true" outlineLevel="0" collapsed="false">
      <c r="A43" s="219" t="s">
        <v>317</v>
      </c>
      <c r="B43" s="191" t="s">
        <v>46</v>
      </c>
      <c r="C43" s="101" t="n">
        <v>576</v>
      </c>
      <c r="D43" s="101" t="n">
        <v>639</v>
      </c>
      <c r="E43" s="101" t="n">
        <v>2774</v>
      </c>
      <c r="F43" s="101" t="n">
        <v>727</v>
      </c>
      <c r="G43" s="101" t="n">
        <v>6</v>
      </c>
      <c r="H43" s="104" t="n">
        <v>4722</v>
      </c>
      <c r="I43" s="249" t="n">
        <v>0.25763358778626</v>
      </c>
    </row>
    <row r="44" customFormat="false" ht="12.75" hidden="false" customHeight="true" outlineLevel="0" collapsed="false">
      <c r="A44" s="219"/>
      <c r="B44" s="191" t="s">
        <v>47</v>
      </c>
      <c r="C44" s="101" t="n">
        <v>887</v>
      </c>
      <c r="D44" s="101" t="n">
        <v>911</v>
      </c>
      <c r="E44" s="101" t="n">
        <v>3162</v>
      </c>
      <c r="F44" s="101" t="n">
        <v>860</v>
      </c>
      <c r="G44" s="101" t="n">
        <v>18</v>
      </c>
      <c r="H44" s="104" t="n">
        <v>5838</v>
      </c>
      <c r="I44" s="249" t="n">
        <v>0.30893470790378</v>
      </c>
    </row>
    <row r="45" customFormat="false" ht="12.75" hidden="false" customHeight="true" outlineLevel="0" collapsed="false">
      <c r="A45" s="219"/>
      <c r="B45" s="191" t="s">
        <v>48</v>
      </c>
      <c r="C45" s="101" t="n">
        <v>607</v>
      </c>
      <c r="D45" s="101" t="n">
        <v>577</v>
      </c>
      <c r="E45" s="101" t="n">
        <v>2525</v>
      </c>
      <c r="F45" s="101" t="n">
        <v>596</v>
      </c>
      <c r="G45" s="101" t="n">
        <v>11</v>
      </c>
      <c r="H45" s="104" t="n">
        <v>4316</v>
      </c>
      <c r="I45" s="249" t="n">
        <v>0.275029036004646</v>
      </c>
    </row>
    <row r="46" customFormat="false" ht="12.75" hidden="false" customHeight="true" outlineLevel="0" collapsed="false">
      <c r="A46" s="219"/>
      <c r="B46" s="191" t="s">
        <v>49</v>
      </c>
      <c r="C46" s="101" t="n">
        <v>873</v>
      </c>
      <c r="D46" s="101" t="n">
        <v>893</v>
      </c>
      <c r="E46" s="101" t="n">
        <v>2925</v>
      </c>
      <c r="F46" s="101" t="n">
        <v>752</v>
      </c>
      <c r="G46" s="101" t="n">
        <v>62</v>
      </c>
      <c r="H46" s="104" t="n">
        <v>5505</v>
      </c>
      <c r="I46" s="249" t="n">
        <v>0.324453426419254</v>
      </c>
    </row>
    <row r="47" customFormat="false" ht="12.75" hidden="false" customHeight="true" outlineLevel="0" collapsed="false">
      <c r="A47" s="219"/>
      <c r="B47" s="191" t="s">
        <v>50</v>
      </c>
      <c r="C47" s="101" t="n">
        <v>530</v>
      </c>
      <c r="D47" s="101" t="n">
        <v>530</v>
      </c>
      <c r="E47" s="101" t="n">
        <v>2368</v>
      </c>
      <c r="F47" s="101" t="n">
        <v>590</v>
      </c>
      <c r="G47" s="101" t="n">
        <v>1</v>
      </c>
      <c r="H47" s="104" t="n">
        <v>4019</v>
      </c>
      <c r="I47" s="249" t="n">
        <v>0.263812842210055</v>
      </c>
    </row>
    <row r="48" customFormat="false" ht="12.75" hidden="false" customHeight="true" outlineLevel="0" collapsed="false">
      <c r="A48" s="219"/>
      <c r="B48" s="8" t="s">
        <v>207</v>
      </c>
      <c r="C48" s="101" t="n">
        <v>3473</v>
      </c>
      <c r="D48" s="101" t="n">
        <v>3550</v>
      </c>
      <c r="E48" s="101" t="n">
        <v>13754</v>
      </c>
      <c r="F48" s="101" t="n">
        <v>3525</v>
      </c>
      <c r="G48" s="101" t="n">
        <v>98</v>
      </c>
      <c r="H48" s="104" t="n">
        <v>24400</v>
      </c>
      <c r="I48" s="249" t="n">
        <v>0.288988560612295</v>
      </c>
    </row>
    <row r="49" customFormat="false" ht="12.75" hidden="false" customHeight="true" outlineLevel="0" collapsed="false">
      <c r="A49" s="219" t="s">
        <v>318</v>
      </c>
      <c r="B49" s="191" t="s">
        <v>42</v>
      </c>
      <c r="C49" s="101" t="n">
        <v>665</v>
      </c>
      <c r="D49" s="101" t="n">
        <v>822</v>
      </c>
      <c r="E49" s="101" t="n">
        <v>3343</v>
      </c>
      <c r="F49" s="101" t="n">
        <v>764</v>
      </c>
      <c r="G49" s="101" t="n">
        <v>18</v>
      </c>
      <c r="H49" s="104" t="n">
        <v>5612</v>
      </c>
      <c r="I49" s="249" t="n">
        <v>0.265820521987844</v>
      </c>
    </row>
    <row r="50" customFormat="false" ht="12.75" hidden="false" customHeight="true" outlineLevel="0" collapsed="false">
      <c r="A50" s="219"/>
      <c r="B50" s="190" t="n">
        <v>2</v>
      </c>
      <c r="C50" s="101" t="n">
        <v>773</v>
      </c>
      <c r="D50" s="101" t="n">
        <v>758</v>
      </c>
      <c r="E50" s="101" t="n">
        <v>2977</v>
      </c>
      <c r="F50" s="101" t="n">
        <v>783</v>
      </c>
      <c r="G50" s="101" t="n">
        <v>22</v>
      </c>
      <c r="H50" s="104" t="n">
        <v>5313</v>
      </c>
      <c r="I50" s="249" t="n">
        <v>0.289359289359289</v>
      </c>
    </row>
    <row r="51" customFormat="false" ht="12.75" hidden="false" customHeight="true" outlineLevel="0" collapsed="false">
      <c r="A51" s="219"/>
      <c r="B51" s="190" t="n">
        <v>3</v>
      </c>
      <c r="C51" s="101" t="n">
        <v>766</v>
      </c>
      <c r="D51" s="101" t="n">
        <v>790</v>
      </c>
      <c r="E51" s="101" t="n">
        <v>2847</v>
      </c>
      <c r="F51" s="101" t="n">
        <v>731</v>
      </c>
      <c r="G51" s="101" t="n">
        <v>21</v>
      </c>
      <c r="H51" s="104" t="n">
        <v>5155</v>
      </c>
      <c r="I51" s="249" t="n">
        <v>0.303077522399688</v>
      </c>
    </row>
    <row r="52" customFormat="false" ht="12.75" hidden="false" customHeight="true" outlineLevel="0" collapsed="false">
      <c r="A52" s="219"/>
      <c r="B52" s="190" t="n">
        <v>4</v>
      </c>
      <c r="C52" s="101" t="n">
        <v>701</v>
      </c>
      <c r="D52" s="101" t="n">
        <v>695</v>
      </c>
      <c r="E52" s="101" t="n">
        <v>2652</v>
      </c>
      <c r="F52" s="101" t="n">
        <v>680</v>
      </c>
      <c r="G52" s="101" t="n">
        <v>21</v>
      </c>
      <c r="H52" s="104" t="n">
        <v>4749</v>
      </c>
      <c r="I52" s="249" t="n">
        <v>0.295262267343486</v>
      </c>
    </row>
    <row r="53" customFormat="false" ht="12.75" hidden="false" customHeight="true" outlineLevel="0" collapsed="false">
      <c r="A53" s="219"/>
      <c r="B53" s="191" t="s">
        <v>43</v>
      </c>
      <c r="C53" s="101" t="n">
        <v>568</v>
      </c>
      <c r="D53" s="101" t="n">
        <v>485</v>
      </c>
      <c r="E53" s="101" t="n">
        <v>1935</v>
      </c>
      <c r="F53" s="101" t="n">
        <v>567</v>
      </c>
      <c r="G53" s="101" t="n">
        <v>16</v>
      </c>
      <c r="H53" s="104" t="n">
        <v>3571</v>
      </c>
      <c r="I53" s="249" t="n">
        <v>0.29620253164557</v>
      </c>
    </row>
    <row r="54" customFormat="false" ht="12.75" hidden="false" customHeight="true" outlineLevel="0" collapsed="false">
      <c r="A54" s="219"/>
      <c r="B54" s="8" t="s">
        <v>207</v>
      </c>
      <c r="C54" s="101" t="n">
        <v>3473</v>
      </c>
      <c r="D54" s="101" t="n">
        <v>3550</v>
      </c>
      <c r="E54" s="101" t="n">
        <v>13754</v>
      </c>
      <c r="F54" s="101" t="n">
        <v>3525</v>
      </c>
      <c r="G54" s="101" t="n">
        <v>98</v>
      </c>
      <c r="H54" s="104" t="n">
        <v>24400</v>
      </c>
      <c r="I54" s="249" t="n">
        <v>0.288988560612295</v>
      </c>
    </row>
    <row r="55" customFormat="false" ht="11.25" hidden="false" customHeight="true" outlineLevel="0" collapsed="false">
      <c r="A55" s="185" t="s">
        <v>302</v>
      </c>
      <c r="B55" s="185"/>
      <c r="C55" s="111"/>
      <c r="D55" s="111"/>
      <c r="E55" s="111"/>
      <c r="F55" s="111"/>
      <c r="G55" s="111"/>
      <c r="H55" s="111"/>
      <c r="I55" s="111"/>
    </row>
    <row r="56" customFormat="false" ht="11.25" hidden="false" customHeight="true" outlineLevel="0" collapsed="false">
      <c r="A56" s="185" t="s">
        <v>401</v>
      </c>
      <c r="B56" s="185"/>
      <c r="C56" s="111"/>
      <c r="D56" s="111"/>
      <c r="E56" s="111"/>
      <c r="F56" s="111"/>
      <c r="G56" s="111"/>
      <c r="H56" s="111"/>
      <c r="I56" s="111"/>
    </row>
    <row r="57" customFormat="false" ht="11.25" hidden="false" customHeight="true" outlineLevel="0" collapsed="false">
      <c r="A57" s="248" t="s">
        <v>394</v>
      </c>
      <c r="B57" s="161"/>
    </row>
    <row r="58" customFormat="false" ht="11.25" hidden="false" customHeight="true" outlineLevel="0" collapsed="false">
      <c r="A58" s="248" t="s">
        <v>395</v>
      </c>
      <c r="B58" s="161"/>
    </row>
    <row r="59" customFormat="false" ht="11.25" hidden="false" customHeight="true" outlineLevel="0" collapsed="false">
      <c r="A59" s="248" t="s">
        <v>396</v>
      </c>
      <c r="B59" s="161"/>
    </row>
    <row r="60" customFormat="false" ht="11.25" hidden="false" customHeight="true" outlineLevel="0" collapsed="false">
      <c r="A60" s="248" t="s">
        <v>397</v>
      </c>
      <c r="B60" s="161"/>
    </row>
  </sheetData>
  <mergeCells count="10">
    <mergeCell ref="C3:H3"/>
    <mergeCell ref="I3:I4"/>
    <mergeCell ref="A5:A12"/>
    <mergeCell ref="A13:A15"/>
    <mergeCell ref="A16:A18"/>
    <mergeCell ref="A19:A22"/>
    <mergeCell ref="A23:A29"/>
    <mergeCell ref="A30:A42"/>
    <mergeCell ref="A43:A48"/>
    <mergeCell ref="A49:A5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9.28"/>
    <col collapsed="false" customWidth="true" hidden="false" outlineLevel="0" max="2" min="2" style="22" width="3.28"/>
    <col collapsed="false" customWidth="true" hidden="false" outlineLevel="0" max="12" min="3" style="22" width="11.7"/>
    <col collapsed="false" customWidth="false" hidden="false" outlineLevel="0" max="257" min="13" style="22" width="9.14"/>
  </cols>
  <sheetData>
    <row r="1" customFormat="false" ht="15.75" hidden="false" customHeight="true" outlineLevel="0" collapsed="false">
      <c r="A1" s="54" t="s">
        <v>402</v>
      </c>
      <c r="B1" s="111"/>
      <c r="D1" s="54" t="s">
        <v>72</v>
      </c>
      <c r="E1" s="111"/>
      <c r="F1" s="111"/>
      <c r="G1" s="111"/>
      <c r="H1" s="111"/>
      <c r="J1" s="111"/>
    </row>
    <row r="2" customFormat="false" ht="15" hidden="false" customHeight="true" outlineLevel="0" collapsed="false">
      <c r="A2" s="94"/>
      <c r="B2" s="188"/>
      <c r="C2" s="188"/>
      <c r="D2" s="111"/>
      <c r="E2" s="111"/>
      <c r="F2" s="111"/>
      <c r="G2" s="111"/>
      <c r="H2" s="111"/>
      <c r="I2" s="111"/>
      <c r="J2" s="111"/>
    </row>
    <row r="3" s="93" customFormat="true" ht="15" hidden="false" customHeight="true" outlineLevel="0" collapsed="false">
      <c r="A3" s="97" t="s">
        <v>288</v>
      </c>
      <c r="B3" s="178"/>
      <c r="C3" s="62" t="s">
        <v>403</v>
      </c>
      <c r="D3" s="62"/>
      <c r="E3" s="62"/>
      <c r="F3" s="62"/>
      <c r="G3" s="62"/>
      <c r="H3" s="62"/>
      <c r="I3" s="62"/>
      <c r="J3" s="177" t="s">
        <v>404</v>
      </c>
      <c r="K3" s="177" t="s">
        <v>405</v>
      </c>
      <c r="L3" s="177" t="s">
        <v>406</v>
      </c>
      <c r="M3" s="250"/>
      <c r="N3" s="250"/>
      <c r="O3" s="250"/>
      <c r="P3" s="251"/>
      <c r="Q3" s="251"/>
      <c r="R3" s="250"/>
      <c r="S3" s="250"/>
      <c r="T3" s="250"/>
    </row>
    <row r="4" s="93" customFormat="true" ht="15" hidden="false" customHeight="true" outlineLevel="0" collapsed="false">
      <c r="A4" s="97"/>
      <c r="B4" s="178"/>
      <c r="C4" s="62" t="s">
        <v>407</v>
      </c>
      <c r="D4" s="62"/>
      <c r="E4" s="62"/>
      <c r="F4" s="62"/>
      <c r="G4" s="62"/>
      <c r="H4" s="62"/>
      <c r="I4" s="62"/>
      <c r="J4" s="177"/>
      <c r="K4" s="177"/>
      <c r="L4" s="177"/>
      <c r="M4" s="250"/>
      <c r="N4" s="250"/>
      <c r="O4" s="250"/>
      <c r="P4" s="251"/>
      <c r="Q4" s="251"/>
      <c r="R4" s="250"/>
      <c r="S4" s="250"/>
      <c r="T4" s="252"/>
    </row>
    <row r="5" s="93" customFormat="true" ht="27.75" hidden="false" customHeight="true" outlineLevel="0" collapsed="false">
      <c r="A5" s="97"/>
      <c r="B5" s="178"/>
      <c r="C5" s="62" t="s">
        <v>408</v>
      </c>
      <c r="D5" s="62" t="s">
        <v>409</v>
      </c>
      <c r="E5" s="62" t="s">
        <v>410</v>
      </c>
      <c r="F5" s="177" t="s">
        <v>411</v>
      </c>
      <c r="G5" s="177" t="s">
        <v>412</v>
      </c>
      <c r="H5" s="62" t="s">
        <v>299</v>
      </c>
      <c r="I5" s="178" t="s">
        <v>300</v>
      </c>
      <c r="J5" s="177"/>
      <c r="K5" s="177"/>
      <c r="L5" s="177"/>
      <c r="M5" s="252"/>
      <c r="N5" s="252"/>
      <c r="O5" s="252"/>
      <c r="P5" s="252"/>
      <c r="Q5" s="252"/>
      <c r="R5" s="252"/>
      <c r="S5" s="253"/>
      <c r="T5" s="252"/>
    </row>
    <row r="6" s="93" customFormat="true" ht="15" hidden="false" customHeight="true" outlineLevel="0" collapsed="false">
      <c r="A6" s="231" t="s">
        <v>1</v>
      </c>
      <c r="B6" s="5" t="s">
        <v>301</v>
      </c>
      <c r="C6" s="183" t="n">
        <v>251</v>
      </c>
      <c r="D6" s="183" t="n">
        <v>1220</v>
      </c>
      <c r="E6" s="183" t="n">
        <v>20190</v>
      </c>
      <c r="F6" s="183" t="n">
        <v>3245</v>
      </c>
      <c r="G6" s="183" t="n">
        <v>621</v>
      </c>
      <c r="H6" s="183" t="n">
        <v>29</v>
      </c>
      <c r="I6" s="183" t="n">
        <v>25556</v>
      </c>
      <c r="J6" s="183" t="n">
        <v>1471</v>
      </c>
      <c r="K6" s="183" t="n">
        <v>3866</v>
      </c>
      <c r="L6" s="183" t="n">
        <v>621</v>
      </c>
      <c r="M6" s="254"/>
      <c r="N6" s="254"/>
      <c r="O6" s="254"/>
      <c r="P6" s="251"/>
      <c r="Q6" s="251"/>
      <c r="R6" s="254"/>
      <c r="S6" s="255"/>
      <c r="T6" s="255"/>
    </row>
    <row r="7" s="93" customFormat="true" ht="15" hidden="false" customHeight="true" outlineLevel="0" collapsed="false">
      <c r="A7" s="231"/>
      <c r="B7" s="5" t="s">
        <v>12</v>
      </c>
      <c r="C7" s="184" t="n">
        <v>0.00983272613311396</v>
      </c>
      <c r="D7" s="184" t="n">
        <v>0.0477925333960121</v>
      </c>
      <c r="E7" s="184" t="n">
        <v>0.790927253496298</v>
      </c>
      <c r="F7" s="184" t="n">
        <v>0.127120303991852</v>
      </c>
      <c r="G7" s="184" t="n">
        <v>0.0243271829827242</v>
      </c>
      <c r="H7" s="184" t="s">
        <v>217</v>
      </c>
      <c r="I7" s="184" t="s">
        <v>217</v>
      </c>
      <c r="J7" s="226" t="n">
        <v>0.057625259529126</v>
      </c>
      <c r="K7" s="226" t="n">
        <v>0.151447486974576</v>
      </c>
      <c r="L7" s="226" t="n">
        <v>0.0243271829827242</v>
      </c>
      <c r="M7" s="256"/>
      <c r="N7" s="256"/>
      <c r="O7" s="256"/>
      <c r="P7" s="251"/>
      <c r="Q7" s="251"/>
      <c r="R7" s="256"/>
      <c r="S7" s="257"/>
      <c r="T7" s="257"/>
    </row>
    <row r="8" s="93" customFormat="true" ht="15" hidden="false" customHeight="true" outlineLevel="0" collapsed="false">
      <c r="A8" s="231" t="s">
        <v>25</v>
      </c>
      <c r="B8" s="5" t="s">
        <v>301</v>
      </c>
      <c r="C8" s="183" t="n">
        <v>247</v>
      </c>
      <c r="D8" s="183" t="n">
        <v>1218</v>
      </c>
      <c r="E8" s="183" t="n">
        <v>20062</v>
      </c>
      <c r="F8" s="183" t="n">
        <v>3075</v>
      </c>
      <c r="G8" s="183" t="n">
        <v>590</v>
      </c>
      <c r="H8" s="183" t="n">
        <v>28</v>
      </c>
      <c r="I8" s="183" t="n">
        <v>25220</v>
      </c>
      <c r="J8" s="183" t="n">
        <v>1465</v>
      </c>
      <c r="K8" s="183" t="n">
        <v>3665</v>
      </c>
      <c r="L8" s="183" t="n">
        <v>590</v>
      </c>
      <c r="M8" s="254"/>
      <c r="N8" s="254"/>
      <c r="O8" s="254"/>
      <c r="P8" s="251"/>
      <c r="Q8" s="251"/>
      <c r="R8" s="254"/>
      <c r="S8" s="255"/>
      <c r="T8" s="255"/>
    </row>
    <row r="9" s="93" customFormat="true" ht="15" hidden="false" customHeight="true" outlineLevel="0" collapsed="false">
      <c r="A9" s="231"/>
      <c r="B9" s="5" t="s">
        <v>12</v>
      </c>
      <c r="C9" s="184" t="n">
        <v>0.00980469990473166</v>
      </c>
      <c r="D9" s="184" t="n">
        <v>0.0483486821213084</v>
      </c>
      <c r="E9" s="184" t="n">
        <v>0.796363925055573</v>
      </c>
      <c r="F9" s="184" t="n">
        <v>0.122062559542712</v>
      </c>
      <c r="G9" s="184" t="n">
        <v>0.0234201333756748</v>
      </c>
      <c r="H9" s="184" t="s">
        <v>217</v>
      </c>
      <c r="I9" s="184" t="s">
        <v>217</v>
      </c>
      <c r="J9" s="226" t="n">
        <v>0.05815338202604</v>
      </c>
      <c r="K9" s="226" t="n">
        <v>0.145482692918387</v>
      </c>
      <c r="L9" s="226" t="n">
        <v>0.0234201333756748</v>
      </c>
      <c r="M9" s="256"/>
      <c r="N9" s="256"/>
      <c r="O9" s="256"/>
      <c r="P9" s="251"/>
      <c r="Q9" s="251"/>
      <c r="R9" s="256"/>
      <c r="S9" s="257"/>
      <c r="T9" s="257"/>
    </row>
    <row r="10" s="93" customFormat="true" ht="15" hidden="false" customHeight="true" outlineLevel="0" collapsed="false">
      <c r="A10" s="231" t="s">
        <v>26</v>
      </c>
      <c r="B10" s="5" t="s">
        <v>301</v>
      </c>
      <c r="C10" s="183" t="n">
        <v>229</v>
      </c>
      <c r="D10" s="183" t="n">
        <v>1225</v>
      </c>
      <c r="E10" s="183" t="n">
        <v>19767</v>
      </c>
      <c r="F10" s="183" t="n">
        <v>3118</v>
      </c>
      <c r="G10" s="183" t="n">
        <v>548</v>
      </c>
      <c r="H10" s="183" t="n">
        <v>24</v>
      </c>
      <c r="I10" s="183" t="n">
        <v>24911</v>
      </c>
      <c r="J10" s="183" t="n">
        <v>1454</v>
      </c>
      <c r="K10" s="183" t="n">
        <v>3666</v>
      </c>
      <c r="L10" s="183" t="n">
        <v>548</v>
      </c>
      <c r="M10" s="254"/>
      <c r="N10" s="254"/>
      <c r="O10" s="254"/>
      <c r="P10" s="251"/>
      <c r="Q10" s="251"/>
      <c r="R10" s="254"/>
      <c r="S10" s="255"/>
      <c r="T10" s="255"/>
    </row>
    <row r="11" s="93" customFormat="true" ht="15" hidden="false" customHeight="true" outlineLevel="0" collapsed="false">
      <c r="A11" s="231"/>
      <c r="B11" s="5" t="s">
        <v>12</v>
      </c>
      <c r="C11" s="184" t="n">
        <v>0.00920159119218869</v>
      </c>
      <c r="D11" s="184" t="n">
        <v>0.0492224856350705</v>
      </c>
      <c r="E11" s="184" t="n">
        <v>0.794270100855869</v>
      </c>
      <c r="F11" s="184" t="n">
        <v>0.125286294049102</v>
      </c>
      <c r="G11" s="184" t="n">
        <v>0.0220195282677703</v>
      </c>
      <c r="H11" s="184" t="s">
        <v>217</v>
      </c>
      <c r="I11" s="184" t="s">
        <v>217</v>
      </c>
      <c r="J11" s="226" t="n">
        <v>0.0584240768272592</v>
      </c>
      <c r="K11" s="226" t="n">
        <v>0.147305822316872</v>
      </c>
      <c r="L11" s="226" t="n">
        <v>0.0220195282677703</v>
      </c>
      <c r="M11" s="256"/>
      <c r="N11" s="256"/>
      <c r="O11" s="256"/>
      <c r="P11" s="251"/>
      <c r="Q11" s="251"/>
      <c r="R11" s="256"/>
      <c r="S11" s="257"/>
      <c r="T11" s="257"/>
    </row>
    <row r="12" s="93" customFormat="true" ht="15" hidden="false" customHeight="true" outlineLevel="0" collapsed="false">
      <c r="A12" s="231" t="s">
        <v>128</v>
      </c>
      <c r="B12" s="5" t="s">
        <v>301</v>
      </c>
      <c r="C12" s="183" t="n">
        <v>243</v>
      </c>
      <c r="D12" s="183" t="n">
        <v>1241</v>
      </c>
      <c r="E12" s="183" t="n">
        <v>19238</v>
      </c>
      <c r="F12" s="183" t="n">
        <v>2942</v>
      </c>
      <c r="G12" s="183" t="n">
        <v>480</v>
      </c>
      <c r="H12" s="183" t="n">
        <v>25</v>
      </c>
      <c r="I12" s="183" t="n">
        <v>24169</v>
      </c>
      <c r="J12" s="183" t="n">
        <v>1484</v>
      </c>
      <c r="K12" s="183" t="n">
        <v>3422</v>
      </c>
      <c r="L12" s="183" t="n">
        <v>480</v>
      </c>
      <c r="M12" s="254"/>
      <c r="N12" s="254"/>
      <c r="O12" s="254"/>
      <c r="P12" s="251"/>
      <c r="Q12" s="251"/>
      <c r="R12" s="254"/>
      <c r="S12" s="255"/>
      <c r="T12" s="255"/>
    </row>
    <row r="13" s="93" customFormat="true" ht="15" hidden="false" customHeight="true" outlineLevel="0" collapsed="false">
      <c r="A13" s="231"/>
      <c r="B13" s="5" t="s">
        <v>12</v>
      </c>
      <c r="C13" s="184" t="n">
        <v>0.0100646123260437</v>
      </c>
      <c r="D13" s="184" t="n">
        <v>0.0513999337309476</v>
      </c>
      <c r="E13" s="184" t="n">
        <v>0.796802518223989</v>
      </c>
      <c r="F13" s="184" t="n">
        <v>0.121852220013254</v>
      </c>
      <c r="G13" s="184" t="n">
        <v>0.0198807157057654</v>
      </c>
      <c r="H13" s="184" t="s">
        <v>217</v>
      </c>
      <c r="I13" s="184" t="s">
        <v>217</v>
      </c>
      <c r="J13" s="226" t="n">
        <v>0.0614645460569914</v>
      </c>
      <c r="K13" s="226" t="n">
        <v>0.141732935719019</v>
      </c>
      <c r="L13" s="226" t="n">
        <v>0.0198807157057654</v>
      </c>
      <c r="M13" s="256"/>
      <c r="N13" s="256"/>
      <c r="O13" s="256"/>
      <c r="P13" s="251"/>
      <c r="Q13" s="251"/>
      <c r="R13" s="256"/>
      <c r="S13" s="257"/>
      <c r="T13" s="257"/>
    </row>
    <row r="14" s="93" customFormat="true" ht="15" hidden="false" customHeight="true" outlineLevel="0" collapsed="false">
      <c r="A14" s="231" t="s">
        <v>122</v>
      </c>
      <c r="B14" s="5" t="s">
        <v>301</v>
      </c>
      <c r="C14" s="183" t="n">
        <v>238</v>
      </c>
      <c r="D14" s="183" t="n">
        <v>1221</v>
      </c>
      <c r="E14" s="183" t="n">
        <v>19341</v>
      </c>
      <c r="F14" s="183" t="n">
        <v>2997</v>
      </c>
      <c r="G14" s="183" t="n">
        <v>477</v>
      </c>
      <c r="H14" s="183" t="n">
        <v>35</v>
      </c>
      <c r="I14" s="183" t="n">
        <v>24309</v>
      </c>
      <c r="J14" s="183" t="n">
        <v>1459</v>
      </c>
      <c r="K14" s="183" t="n">
        <v>3474</v>
      </c>
      <c r="L14" s="183" t="n">
        <v>477</v>
      </c>
      <c r="M14" s="254"/>
      <c r="N14" s="254"/>
      <c r="O14" s="254"/>
      <c r="P14" s="251"/>
      <c r="Q14" s="251"/>
      <c r="R14" s="254"/>
      <c r="S14" s="255"/>
      <c r="T14" s="255"/>
    </row>
    <row r="15" s="93" customFormat="true" ht="15" hidden="false" customHeight="true" outlineLevel="0" collapsed="false">
      <c r="A15" s="231"/>
      <c r="B15" s="5" t="s">
        <v>12</v>
      </c>
      <c r="C15" s="184" t="n">
        <v>0.00980472934003461</v>
      </c>
      <c r="D15" s="184" t="n">
        <v>0.0503007332948834</v>
      </c>
      <c r="E15" s="184" t="n">
        <v>0.796778446073989</v>
      </c>
      <c r="F15" s="184" t="n">
        <v>0.123465436269259</v>
      </c>
      <c r="G15" s="184" t="n">
        <v>0.0196506550218341</v>
      </c>
      <c r="H15" s="184" t="s">
        <v>217</v>
      </c>
      <c r="I15" s="184" t="s">
        <v>217</v>
      </c>
      <c r="J15" s="226" t="n">
        <v>0.060105462634918</v>
      </c>
      <c r="K15" s="226" t="n">
        <v>0.143116091291093</v>
      </c>
      <c r="L15" s="226" t="n">
        <v>0.0196506550218341</v>
      </c>
      <c r="M15" s="256"/>
      <c r="N15" s="256"/>
      <c r="O15" s="256"/>
      <c r="P15" s="251"/>
      <c r="Q15" s="251"/>
      <c r="R15" s="256"/>
      <c r="S15" s="257"/>
      <c r="T15" s="257"/>
    </row>
    <row r="16" s="93" customFormat="true" ht="15" hidden="false" customHeight="true" outlineLevel="0" collapsed="false">
      <c r="B16" s="95"/>
      <c r="C16" s="95"/>
      <c r="D16" s="95"/>
      <c r="E16" s="95"/>
      <c r="F16" s="95"/>
      <c r="G16" s="95"/>
      <c r="H16" s="95"/>
      <c r="I16" s="95"/>
      <c r="J16" s="95"/>
    </row>
    <row r="17" s="93" customFormat="true" ht="15" hidden="false" customHeight="true" outlineLevel="0" collapsed="false">
      <c r="A17" s="97" t="s">
        <v>288</v>
      </c>
      <c r="B17" s="178"/>
      <c r="C17" s="62" t="s">
        <v>403</v>
      </c>
      <c r="D17" s="62"/>
      <c r="E17" s="62"/>
      <c r="F17" s="62"/>
      <c r="G17" s="62"/>
      <c r="H17" s="177" t="s">
        <v>404</v>
      </c>
      <c r="I17" s="258"/>
    </row>
    <row r="18" s="93" customFormat="true" ht="15" hidden="false" customHeight="true" outlineLevel="0" collapsed="false">
      <c r="A18" s="97"/>
      <c r="B18" s="178"/>
      <c r="C18" s="62" t="s">
        <v>413</v>
      </c>
      <c r="D18" s="62"/>
      <c r="E18" s="62"/>
      <c r="F18" s="62"/>
      <c r="G18" s="62"/>
      <c r="H18" s="177"/>
      <c r="I18" s="258"/>
    </row>
    <row r="19" s="93" customFormat="true" ht="27.75" hidden="false" customHeight="true" outlineLevel="0" collapsed="false">
      <c r="A19" s="97"/>
      <c r="B19" s="178"/>
      <c r="C19" s="62" t="s">
        <v>408</v>
      </c>
      <c r="D19" s="62" t="s">
        <v>409</v>
      </c>
      <c r="E19" s="62" t="s">
        <v>414</v>
      </c>
      <c r="F19" s="62" t="s">
        <v>299</v>
      </c>
      <c r="G19" s="178" t="s">
        <v>300</v>
      </c>
      <c r="H19" s="177"/>
    </row>
    <row r="20" s="93" customFormat="true" ht="15" hidden="false" customHeight="true" outlineLevel="0" collapsed="false">
      <c r="A20" s="231" t="s">
        <v>1</v>
      </c>
      <c r="B20" s="5" t="s">
        <v>301</v>
      </c>
      <c r="C20" s="183" t="n">
        <v>38</v>
      </c>
      <c r="D20" s="183" t="n">
        <v>24</v>
      </c>
      <c r="E20" s="183" t="n">
        <v>38</v>
      </c>
      <c r="F20" s="259" t="n">
        <v>3</v>
      </c>
      <c r="G20" s="183" t="n">
        <v>103</v>
      </c>
      <c r="H20" s="183" t="n">
        <v>62</v>
      </c>
    </row>
    <row r="21" s="93" customFormat="true" ht="15" hidden="false" customHeight="true" outlineLevel="0" collapsed="false">
      <c r="A21" s="231"/>
      <c r="B21" s="5" t="s">
        <v>12</v>
      </c>
      <c r="C21" s="184" t="n">
        <v>0.38</v>
      </c>
      <c r="D21" s="184" t="n">
        <v>0.24</v>
      </c>
      <c r="E21" s="184" t="n">
        <v>0.38</v>
      </c>
      <c r="F21" s="260" t="s">
        <v>217</v>
      </c>
      <c r="G21" s="184" t="s">
        <v>217</v>
      </c>
      <c r="H21" s="226" t="n">
        <v>0.62</v>
      </c>
    </row>
    <row r="22" s="93" customFormat="true" ht="15" hidden="false" customHeight="true" outlineLevel="0" collapsed="false">
      <c r="A22" s="231" t="s">
        <v>25</v>
      </c>
      <c r="B22" s="214" t="s">
        <v>301</v>
      </c>
      <c r="C22" s="183" t="n">
        <v>34</v>
      </c>
      <c r="D22" s="183" t="n">
        <v>25</v>
      </c>
      <c r="E22" s="183" t="n">
        <v>29</v>
      </c>
      <c r="F22" s="259" t="n">
        <v>1</v>
      </c>
      <c r="G22" s="183" t="n">
        <v>89</v>
      </c>
      <c r="H22" s="183" t="n">
        <v>59</v>
      </c>
    </row>
    <row r="23" s="93" customFormat="true" ht="15" hidden="false" customHeight="true" outlineLevel="0" collapsed="false">
      <c r="A23" s="231"/>
      <c r="B23" s="5" t="s">
        <v>12</v>
      </c>
      <c r="C23" s="184" t="n">
        <v>0.386363636363636</v>
      </c>
      <c r="D23" s="184" t="n">
        <v>0.284090909090909</v>
      </c>
      <c r="E23" s="184" t="n">
        <v>0.329545454545455</v>
      </c>
      <c r="F23" s="260" t="s">
        <v>217</v>
      </c>
      <c r="G23" s="184" t="s">
        <v>217</v>
      </c>
      <c r="H23" s="226" t="n">
        <v>0.670454545454545</v>
      </c>
    </row>
    <row r="24" s="93" customFormat="true" ht="15" hidden="false" customHeight="true" outlineLevel="0" collapsed="false">
      <c r="A24" s="231" t="s">
        <v>26</v>
      </c>
      <c r="B24" s="5" t="s">
        <v>301</v>
      </c>
      <c r="C24" s="183" t="n">
        <v>53</v>
      </c>
      <c r="D24" s="183" t="n">
        <v>25</v>
      </c>
      <c r="E24" s="183" t="n">
        <v>39</v>
      </c>
      <c r="F24" s="259" t="n">
        <v>0</v>
      </c>
      <c r="G24" s="183" t="n">
        <v>117</v>
      </c>
      <c r="H24" s="183" t="n">
        <v>78</v>
      </c>
    </row>
    <row r="25" s="93" customFormat="true" ht="15" hidden="false" customHeight="true" outlineLevel="0" collapsed="false">
      <c r="A25" s="231"/>
      <c r="B25" s="5" t="s">
        <v>12</v>
      </c>
      <c r="C25" s="184" t="n">
        <v>0.452991452991453</v>
      </c>
      <c r="D25" s="184" t="n">
        <v>0.213675213675214</v>
      </c>
      <c r="E25" s="184" t="n">
        <v>0.333333333333333</v>
      </c>
      <c r="F25" s="260" t="s">
        <v>217</v>
      </c>
      <c r="G25" s="184" t="s">
        <v>217</v>
      </c>
      <c r="H25" s="226" t="n">
        <v>0.666666666666667</v>
      </c>
    </row>
    <row r="26" s="93" customFormat="true" ht="15" hidden="false" customHeight="true" outlineLevel="0" collapsed="false">
      <c r="A26" s="231" t="s">
        <v>128</v>
      </c>
      <c r="B26" s="5" t="s">
        <v>301</v>
      </c>
      <c r="C26" s="183" t="n">
        <v>50</v>
      </c>
      <c r="D26" s="183" t="n">
        <v>25</v>
      </c>
      <c r="E26" s="183" t="n">
        <v>32</v>
      </c>
      <c r="F26" s="259" t="n">
        <v>1</v>
      </c>
      <c r="G26" s="183" t="n">
        <v>108</v>
      </c>
      <c r="H26" s="183" t="n">
        <v>75</v>
      </c>
    </row>
    <row r="27" s="93" customFormat="true" ht="15" hidden="false" customHeight="true" outlineLevel="0" collapsed="false">
      <c r="A27" s="231"/>
      <c r="B27" s="5" t="s">
        <v>12</v>
      </c>
      <c r="C27" s="184" t="n">
        <v>0.467289719626168</v>
      </c>
      <c r="D27" s="184" t="n">
        <v>0.233644859813084</v>
      </c>
      <c r="E27" s="184" t="n">
        <v>0.299065420560748</v>
      </c>
      <c r="F27" s="260" t="s">
        <v>217</v>
      </c>
      <c r="G27" s="184" t="s">
        <v>217</v>
      </c>
      <c r="H27" s="226" t="n">
        <v>0.700934579439252</v>
      </c>
    </row>
    <row r="28" s="93" customFormat="true" ht="15" hidden="false" customHeight="true" outlineLevel="0" collapsed="false">
      <c r="A28" s="231" t="s">
        <v>122</v>
      </c>
      <c r="B28" s="5" t="s">
        <v>301</v>
      </c>
      <c r="C28" s="183" t="n">
        <v>43</v>
      </c>
      <c r="D28" s="183" t="n">
        <v>23</v>
      </c>
      <c r="E28" s="183" t="n">
        <v>24</v>
      </c>
      <c r="F28" s="259" t="n">
        <v>1</v>
      </c>
      <c r="G28" s="183" t="n">
        <v>91</v>
      </c>
      <c r="H28" s="183" t="n">
        <v>66</v>
      </c>
    </row>
    <row r="29" s="93" customFormat="true" ht="15" hidden="false" customHeight="true" outlineLevel="0" collapsed="false">
      <c r="A29" s="231"/>
      <c r="B29" s="5" t="s">
        <v>12</v>
      </c>
      <c r="C29" s="184" t="n">
        <v>0.477777777777778</v>
      </c>
      <c r="D29" s="184" t="n">
        <v>0.255555555555556</v>
      </c>
      <c r="E29" s="184" t="n">
        <v>0.266666666666667</v>
      </c>
      <c r="F29" s="184" t="s">
        <v>217</v>
      </c>
      <c r="G29" s="184" t="s">
        <v>217</v>
      </c>
      <c r="H29" s="226" t="n">
        <v>0.733333333333333</v>
      </c>
    </row>
    <row r="30" s="93" customFormat="true" ht="15" hidden="false" customHeight="true" outlineLevel="0" collapsed="false">
      <c r="A30" s="261" t="s">
        <v>415</v>
      </c>
      <c r="B30" s="262"/>
      <c r="C30" s="263"/>
      <c r="D30" s="263"/>
      <c r="E30" s="263"/>
      <c r="F30" s="256"/>
      <c r="G30" s="256"/>
      <c r="H30" s="263"/>
      <c r="I30" s="264"/>
      <c r="J30" s="246"/>
    </row>
    <row r="31" s="93" customFormat="true" ht="13.5" hidden="false" customHeight="true" outlineLevel="0" collapsed="false">
      <c r="B31" s="95"/>
      <c r="C31" s="95"/>
      <c r="D31" s="95"/>
      <c r="E31" s="95"/>
      <c r="F31" s="95"/>
      <c r="G31" s="95"/>
      <c r="H31" s="95"/>
      <c r="I31" s="95"/>
      <c r="J31" s="95"/>
    </row>
    <row r="32" s="93" customFormat="true" ht="15" hidden="false" customHeight="true" outlineLevel="0" collapsed="false">
      <c r="A32" s="97" t="s">
        <v>288</v>
      </c>
      <c r="B32" s="178"/>
      <c r="C32" s="62" t="s">
        <v>403</v>
      </c>
      <c r="D32" s="62"/>
      <c r="E32" s="62"/>
      <c r="F32" s="62"/>
      <c r="G32" s="62"/>
      <c r="H32" s="62"/>
      <c r="I32" s="62"/>
      <c r="J32" s="177" t="s">
        <v>404</v>
      </c>
      <c r="K32" s="177" t="s">
        <v>405</v>
      </c>
      <c r="L32" s="177" t="s">
        <v>406</v>
      </c>
    </row>
    <row r="33" s="93" customFormat="true" ht="15" hidden="false" customHeight="true" outlineLevel="0" collapsed="false">
      <c r="A33" s="97"/>
      <c r="B33" s="178"/>
      <c r="C33" s="62" t="s">
        <v>416</v>
      </c>
      <c r="D33" s="62"/>
      <c r="E33" s="62"/>
      <c r="F33" s="62"/>
      <c r="G33" s="62"/>
      <c r="H33" s="62"/>
      <c r="I33" s="62"/>
      <c r="J33" s="177"/>
      <c r="K33" s="177"/>
      <c r="L33" s="177"/>
    </row>
    <row r="34" s="93" customFormat="true" ht="27.75" hidden="false" customHeight="true" outlineLevel="0" collapsed="false">
      <c r="A34" s="97"/>
      <c r="B34" s="178"/>
      <c r="C34" s="62" t="s">
        <v>408</v>
      </c>
      <c r="D34" s="62" t="s">
        <v>409</v>
      </c>
      <c r="E34" s="62" t="s">
        <v>410</v>
      </c>
      <c r="F34" s="177" t="s">
        <v>411</v>
      </c>
      <c r="G34" s="177" t="s">
        <v>412</v>
      </c>
      <c r="H34" s="62" t="s">
        <v>299</v>
      </c>
      <c r="I34" s="178" t="s">
        <v>300</v>
      </c>
      <c r="J34" s="177"/>
      <c r="K34" s="177"/>
      <c r="L34" s="177"/>
    </row>
    <row r="35" s="93" customFormat="true" ht="15" hidden="false" customHeight="true" outlineLevel="0" collapsed="false">
      <c r="A35" s="231" t="s">
        <v>1</v>
      </c>
      <c r="B35" s="5" t="s">
        <v>301</v>
      </c>
      <c r="C35" s="183" t="n">
        <v>289</v>
      </c>
      <c r="D35" s="183" t="n">
        <v>1244</v>
      </c>
      <c r="E35" s="183" t="n">
        <v>20227</v>
      </c>
      <c r="F35" s="183" t="n">
        <v>3246</v>
      </c>
      <c r="G35" s="183" t="n">
        <v>621</v>
      </c>
      <c r="H35" s="183" t="n">
        <v>32</v>
      </c>
      <c r="I35" s="183" t="n">
        <v>25659</v>
      </c>
      <c r="J35" s="183" t="n">
        <v>1533</v>
      </c>
      <c r="K35" s="183" t="n">
        <v>3867</v>
      </c>
      <c r="L35" s="183" t="n">
        <v>621</v>
      </c>
    </row>
    <row r="36" s="93" customFormat="true" ht="15" hidden="false" customHeight="true" outlineLevel="0" collapsed="false">
      <c r="A36" s="231"/>
      <c r="B36" s="5" t="s">
        <v>12</v>
      </c>
      <c r="C36" s="184" t="n">
        <v>0.0112771686112303</v>
      </c>
      <c r="D36" s="184" t="n">
        <v>0.0485425527763687</v>
      </c>
      <c r="E36" s="184" t="n">
        <v>0.789284738752097</v>
      </c>
      <c r="F36" s="184" t="n">
        <v>0.126663284816795</v>
      </c>
      <c r="G36" s="184" t="n">
        <v>0.0242322550435088</v>
      </c>
      <c r="H36" s="184" t="s">
        <v>217</v>
      </c>
      <c r="I36" s="184" t="s">
        <v>217</v>
      </c>
      <c r="J36" s="226" t="n">
        <v>0.059819721387599</v>
      </c>
      <c r="K36" s="226" t="n">
        <v>0.150895539860304</v>
      </c>
      <c r="L36" s="226" t="n">
        <v>0.0242322550435088</v>
      </c>
      <c r="N36" s="256"/>
    </row>
    <row r="37" s="93" customFormat="true" ht="15" hidden="false" customHeight="true" outlineLevel="0" collapsed="false">
      <c r="A37" s="231" t="s">
        <v>25</v>
      </c>
      <c r="B37" s="5" t="s">
        <v>301</v>
      </c>
      <c r="C37" s="183" t="n">
        <v>281</v>
      </c>
      <c r="D37" s="183" t="n">
        <v>1243</v>
      </c>
      <c r="E37" s="183" t="n">
        <v>20087</v>
      </c>
      <c r="F37" s="183" t="n">
        <v>3077</v>
      </c>
      <c r="G37" s="183" t="n">
        <v>592</v>
      </c>
      <c r="H37" s="183" t="n">
        <v>29</v>
      </c>
      <c r="I37" s="183" t="n">
        <v>25309</v>
      </c>
      <c r="J37" s="183" t="n">
        <v>1524</v>
      </c>
      <c r="K37" s="183" t="n">
        <v>3669</v>
      </c>
      <c r="L37" s="183" t="n">
        <v>592</v>
      </c>
      <c r="N37" s="254"/>
    </row>
    <row r="38" s="93" customFormat="true" ht="15" hidden="false" customHeight="true" outlineLevel="0" collapsed="false">
      <c r="A38" s="231"/>
      <c r="B38" s="5" t="s">
        <v>12</v>
      </c>
      <c r="C38" s="184" t="n">
        <v>0.0111155063291139</v>
      </c>
      <c r="D38" s="184" t="n">
        <v>0.0491693037974684</v>
      </c>
      <c r="E38" s="184" t="n">
        <v>0.794580696202532</v>
      </c>
      <c r="F38" s="184" t="n">
        <v>0.121716772151899</v>
      </c>
      <c r="G38" s="184" t="n">
        <v>0.0234177215189873</v>
      </c>
      <c r="H38" s="184" t="s">
        <v>217</v>
      </c>
      <c r="I38" s="184" t="s">
        <v>217</v>
      </c>
      <c r="J38" s="226" t="n">
        <v>0.0602848101265823</v>
      </c>
      <c r="K38" s="226" t="n">
        <v>0.145134493670886</v>
      </c>
      <c r="L38" s="226" t="n">
        <v>0.0234177215189873</v>
      </c>
      <c r="N38" s="256"/>
    </row>
    <row r="39" s="93" customFormat="true" ht="15" hidden="false" customHeight="true" outlineLevel="0" collapsed="false">
      <c r="A39" s="231" t="s">
        <v>26</v>
      </c>
      <c r="B39" s="5" t="s">
        <v>301</v>
      </c>
      <c r="C39" s="183" t="n">
        <v>282</v>
      </c>
      <c r="D39" s="183" t="n">
        <v>1250</v>
      </c>
      <c r="E39" s="183" t="n">
        <v>19801</v>
      </c>
      <c r="F39" s="183" t="n">
        <v>3123</v>
      </c>
      <c r="G39" s="183" t="n">
        <v>548</v>
      </c>
      <c r="H39" s="183" t="n">
        <v>24</v>
      </c>
      <c r="I39" s="183" t="n">
        <v>25028</v>
      </c>
      <c r="J39" s="183" t="n">
        <v>1532</v>
      </c>
      <c r="K39" s="183" t="n">
        <v>3671</v>
      </c>
      <c r="L39" s="183" t="n">
        <v>548</v>
      </c>
      <c r="N39" s="254"/>
    </row>
    <row r="40" s="93" customFormat="true" ht="15" hidden="false" customHeight="true" outlineLevel="0" collapsed="false">
      <c r="A40" s="231"/>
      <c r="B40" s="5" t="s">
        <v>12</v>
      </c>
      <c r="C40" s="184" t="n">
        <v>0.0112781954887218</v>
      </c>
      <c r="D40" s="184" t="n">
        <v>0.0499920012797952</v>
      </c>
      <c r="E40" s="184" t="n">
        <v>0.79191329387298</v>
      </c>
      <c r="F40" s="184" t="n">
        <v>0.12490001599744</v>
      </c>
      <c r="G40" s="184" t="n">
        <v>0.0219164933610622</v>
      </c>
      <c r="H40" s="184" t="s">
        <v>217</v>
      </c>
      <c r="I40" s="184" t="s">
        <v>217</v>
      </c>
      <c r="J40" s="226" t="n">
        <v>0.061270196768517</v>
      </c>
      <c r="K40" s="226" t="n">
        <v>0.146816509358503</v>
      </c>
      <c r="L40" s="226" t="n">
        <v>0.0219164933610622</v>
      </c>
      <c r="N40" s="256"/>
    </row>
    <row r="41" s="93" customFormat="true" ht="15" hidden="false" customHeight="true" outlineLevel="0" collapsed="false">
      <c r="A41" s="231" t="s">
        <v>128</v>
      </c>
      <c r="B41" s="5" t="s">
        <v>301</v>
      </c>
      <c r="C41" s="183" t="n">
        <v>293</v>
      </c>
      <c r="D41" s="183" t="n">
        <v>1266</v>
      </c>
      <c r="E41" s="183" t="n">
        <v>19267</v>
      </c>
      <c r="F41" s="183" t="n">
        <v>2944</v>
      </c>
      <c r="G41" s="183" t="n">
        <v>481</v>
      </c>
      <c r="H41" s="183" t="n">
        <v>26</v>
      </c>
      <c r="I41" s="183" t="n">
        <v>24277</v>
      </c>
      <c r="J41" s="183" t="n">
        <v>1559</v>
      </c>
      <c r="K41" s="183" t="n">
        <v>3425</v>
      </c>
      <c r="L41" s="183" t="n">
        <v>481</v>
      </c>
      <c r="N41" s="254"/>
    </row>
    <row r="42" s="93" customFormat="true" ht="15" hidden="false" customHeight="true" outlineLevel="0" collapsed="false">
      <c r="A42" s="231"/>
      <c r="B42" s="5" t="s">
        <v>12</v>
      </c>
      <c r="C42" s="184" t="n">
        <v>0.0120819760009897</v>
      </c>
      <c r="D42" s="184" t="n">
        <v>0.0522040328233887</v>
      </c>
      <c r="E42" s="184" t="n">
        <v>0.794482701744258</v>
      </c>
      <c r="F42" s="184" t="n">
        <v>0.121397055791514</v>
      </c>
      <c r="G42" s="184" t="n">
        <v>0.0198342336398499</v>
      </c>
      <c r="H42" s="184" t="s">
        <v>217</v>
      </c>
      <c r="I42" s="184" t="s">
        <v>217</v>
      </c>
      <c r="J42" s="226" t="n">
        <v>0.0642860088243784</v>
      </c>
      <c r="K42" s="226" t="n">
        <v>0.141231289431364</v>
      </c>
      <c r="L42" s="226" t="n">
        <v>0.0198342336398499</v>
      </c>
      <c r="N42" s="256"/>
    </row>
    <row r="43" s="93" customFormat="true" ht="15" hidden="false" customHeight="true" outlineLevel="0" collapsed="false">
      <c r="A43" s="231" t="s">
        <v>122</v>
      </c>
      <c r="B43" s="5" t="s">
        <v>301</v>
      </c>
      <c r="C43" s="183" t="n">
        <v>281</v>
      </c>
      <c r="D43" s="183" t="n">
        <v>1244</v>
      </c>
      <c r="E43" s="183" t="n">
        <v>19362</v>
      </c>
      <c r="F43" s="183" t="n">
        <v>2999</v>
      </c>
      <c r="G43" s="183" t="n">
        <v>478</v>
      </c>
      <c r="H43" s="183" t="n">
        <v>36</v>
      </c>
      <c r="I43" s="183" t="n">
        <v>24400</v>
      </c>
      <c r="J43" s="183" t="n">
        <v>1525</v>
      </c>
      <c r="K43" s="183" t="n">
        <v>3477</v>
      </c>
      <c r="L43" s="183" t="n">
        <v>478</v>
      </c>
      <c r="N43" s="254"/>
    </row>
    <row r="44" s="93" customFormat="true" ht="15" hidden="false" customHeight="true" outlineLevel="0" collapsed="false">
      <c r="A44" s="231"/>
      <c r="B44" s="5" t="s">
        <v>12</v>
      </c>
      <c r="C44" s="184" t="n">
        <v>0.0115334099491052</v>
      </c>
      <c r="D44" s="184" t="n">
        <v>0.0510589394188147</v>
      </c>
      <c r="E44" s="184" t="n">
        <v>0.794697094073223</v>
      </c>
      <c r="F44" s="184" t="n">
        <v>0.123091446396322</v>
      </c>
      <c r="G44" s="184" t="n">
        <v>0.0196191101625349</v>
      </c>
      <c r="H44" s="184" t="s">
        <v>217</v>
      </c>
      <c r="I44" s="184" t="s">
        <v>217</v>
      </c>
      <c r="J44" s="226" t="n">
        <v>0.0625923493679199</v>
      </c>
      <c r="K44" s="226" t="n">
        <v>0.142710556558857</v>
      </c>
      <c r="L44" s="226" t="n">
        <v>0.0196191101625349</v>
      </c>
      <c r="N44" s="256"/>
    </row>
    <row r="45" customFormat="false" ht="11.25" hidden="false" customHeight="true" outlineLevel="0" collapsed="false">
      <c r="A45" s="185" t="s">
        <v>302</v>
      </c>
      <c r="B45" s="186"/>
      <c r="C45" s="186"/>
      <c r="D45" s="186"/>
      <c r="E45" s="186"/>
      <c r="F45" s="186"/>
      <c r="G45" s="186"/>
      <c r="H45" s="186"/>
      <c r="I45" s="186"/>
      <c r="J45" s="186"/>
      <c r="K45" s="187"/>
      <c r="L45" s="187"/>
      <c r="M45" s="187"/>
      <c r="N45" s="187"/>
      <c r="O45" s="187"/>
      <c r="P45" s="187"/>
      <c r="Q45" s="186"/>
    </row>
  </sheetData>
  <mergeCells count="34">
    <mergeCell ref="A3:A5"/>
    <mergeCell ref="B3:B5"/>
    <mergeCell ref="C3:I3"/>
    <mergeCell ref="J3:J5"/>
    <mergeCell ref="K3:K5"/>
    <mergeCell ref="L3:L5"/>
    <mergeCell ref="C4:I4"/>
    <mergeCell ref="A6:A7"/>
    <mergeCell ref="A8:A9"/>
    <mergeCell ref="A10:A11"/>
    <mergeCell ref="A12:A13"/>
    <mergeCell ref="A14:A15"/>
    <mergeCell ref="A17:A19"/>
    <mergeCell ref="B17:B19"/>
    <mergeCell ref="C17:G17"/>
    <mergeCell ref="H17:H19"/>
    <mergeCell ref="C18:G18"/>
    <mergeCell ref="A20:A21"/>
    <mergeCell ref="A22:A23"/>
    <mergeCell ref="A24:A25"/>
    <mergeCell ref="A26:A27"/>
    <mergeCell ref="A28:A29"/>
    <mergeCell ref="A32:A34"/>
    <mergeCell ref="B32:B34"/>
    <mergeCell ref="C32:I32"/>
    <mergeCell ref="J32:J34"/>
    <mergeCell ref="K32:K34"/>
    <mergeCell ref="L32:L34"/>
    <mergeCell ref="C33:I33"/>
    <mergeCell ref="A35:A36"/>
    <mergeCell ref="A37:A38"/>
    <mergeCell ref="A39:A40"/>
    <mergeCell ref="A41:A42"/>
    <mergeCell ref="A43:A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14.7"/>
    <col collapsed="false" customWidth="true" hidden="false" outlineLevel="0" max="2" min="2" style="22" width="16.84"/>
    <col collapsed="false" customWidth="true" hidden="false" outlineLevel="0" max="9" min="3" style="22" width="9.85"/>
    <col collapsed="false" customWidth="true" hidden="false" outlineLevel="0" max="11" min="10" style="22" width="12.7"/>
    <col collapsed="false" customWidth="false" hidden="false" outlineLevel="0" max="257" min="12" style="22" width="9.14"/>
  </cols>
  <sheetData>
    <row r="1" customFormat="false" ht="15.75" hidden="false" customHeight="false" outlineLevel="0" collapsed="false">
      <c r="A1" s="54" t="s">
        <v>417</v>
      </c>
      <c r="B1" s="54" t="s">
        <v>73</v>
      </c>
      <c r="C1" s="111"/>
      <c r="D1" s="111"/>
      <c r="E1" s="111"/>
      <c r="F1" s="111"/>
      <c r="G1" s="111"/>
      <c r="H1" s="111"/>
      <c r="I1" s="111"/>
    </row>
    <row r="2" customFormat="false" ht="15" hidden="false" customHeight="true" outlineLevel="0" collapsed="false">
      <c r="A2" s="55"/>
      <c r="B2" s="188"/>
      <c r="C2" s="111"/>
      <c r="D2" s="111"/>
      <c r="E2" s="111"/>
      <c r="F2" s="111"/>
      <c r="G2" s="111"/>
      <c r="H2" s="111"/>
    </row>
    <row r="3" s="93" customFormat="true" ht="15" hidden="false" customHeight="true" outlineLevel="0" collapsed="false">
      <c r="A3" s="94"/>
      <c r="B3" s="96"/>
      <c r="C3" s="62" t="s">
        <v>418</v>
      </c>
      <c r="D3" s="62"/>
      <c r="E3" s="62"/>
      <c r="F3" s="62"/>
      <c r="G3" s="62"/>
      <c r="H3" s="62"/>
      <c r="I3" s="62"/>
      <c r="J3" s="177" t="s">
        <v>419</v>
      </c>
      <c r="K3" s="177" t="s">
        <v>420</v>
      </c>
    </row>
    <row r="4" s="93" customFormat="true" ht="25.5" hidden="false" customHeight="false" outlineLevel="0" collapsed="false">
      <c r="A4" s="96"/>
      <c r="B4" s="96"/>
      <c r="C4" s="62" t="s">
        <v>408</v>
      </c>
      <c r="D4" s="62" t="s">
        <v>409</v>
      </c>
      <c r="E4" s="62" t="s">
        <v>410</v>
      </c>
      <c r="F4" s="177" t="s">
        <v>411</v>
      </c>
      <c r="G4" s="177" t="s">
        <v>412</v>
      </c>
      <c r="H4" s="62" t="s">
        <v>299</v>
      </c>
      <c r="I4" s="178" t="s">
        <v>300</v>
      </c>
      <c r="J4" s="177"/>
      <c r="K4" s="177"/>
    </row>
    <row r="5" s="93" customFormat="true" ht="13.5" hidden="false" customHeight="true" outlineLevel="0" collapsed="false">
      <c r="A5" s="220" t="s">
        <v>331</v>
      </c>
      <c r="B5" s="8" t="s">
        <v>2</v>
      </c>
      <c r="C5" s="102" t="n">
        <v>15</v>
      </c>
      <c r="D5" s="101" t="n">
        <v>42</v>
      </c>
      <c r="E5" s="101" t="n">
        <v>595</v>
      </c>
      <c r="F5" s="101" t="n">
        <v>57</v>
      </c>
      <c r="G5" s="101" t="n">
        <v>3</v>
      </c>
      <c r="H5" s="101" t="n">
        <v>0</v>
      </c>
      <c r="I5" s="103" t="n">
        <v>712</v>
      </c>
      <c r="J5" s="265" t="n">
        <v>0.0800561797752809</v>
      </c>
      <c r="K5" s="265" t="n">
        <v>0.0842696629213483</v>
      </c>
    </row>
    <row r="6" s="93" customFormat="true" ht="13.5" hidden="false" customHeight="true" outlineLevel="0" collapsed="false">
      <c r="A6" s="220"/>
      <c r="B6" s="8" t="s">
        <v>294</v>
      </c>
      <c r="C6" s="102" t="n">
        <v>42</v>
      </c>
      <c r="D6" s="101" t="n">
        <v>191</v>
      </c>
      <c r="E6" s="101" t="n">
        <v>2796</v>
      </c>
      <c r="F6" s="101" t="n">
        <v>365</v>
      </c>
      <c r="G6" s="101" t="n">
        <v>40</v>
      </c>
      <c r="H6" s="101" t="n">
        <v>7</v>
      </c>
      <c r="I6" s="103" t="n">
        <v>3441</v>
      </c>
      <c r="J6" s="265" t="n">
        <v>0.0678509027373326</v>
      </c>
      <c r="K6" s="265" t="n">
        <v>0.117938264414677</v>
      </c>
    </row>
    <row r="7" s="93" customFormat="true" ht="13.5" hidden="false" customHeight="true" outlineLevel="0" collapsed="false">
      <c r="A7" s="220"/>
      <c r="B7" s="8" t="s">
        <v>295</v>
      </c>
      <c r="C7" s="102" t="n">
        <v>77</v>
      </c>
      <c r="D7" s="101" t="n">
        <v>314</v>
      </c>
      <c r="E7" s="101" t="n">
        <v>5301</v>
      </c>
      <c r="F7" s="101" t="n">
        <v>790</v>
      </c>
      <c r="G7" s="101" t="n">
        <v>130</v>
      </c>
      <c r="H7" s="101" t="n">
        <v>7</v>
      </c>
      <c r="I7" s="103" t="n">
        <v>6619</v>
      </c>
      <c r="J7" s="265" t="n">
        <v>0.059134906231095</v>
      </c>
      <c r="K7" s="265" t="n">
        <v>0.139140955837871</v>
      </c>
    </row>
    <row r="8" s="93" customFormat="true" ht="13.5" hidden="false" customHeight="true" outlineLevel="0" collapsed="false">
      <c r="A8" s="220"/>
      <c r="B8" s="8" t="s">
        <v>296</v>
      </c>
      <c r="C8" s="102" t="n">
        <v>71</v>
      </c>
      <c r="D8" s="101" t="n">
        <v>390</v>
      </c>
      <c r="E8" s="101" t="n">
        <v>6455</v>
      </c>
      <c r="F8" s="101" t="n">
        <v>1119</v>
      </c>
      <c r="G8" s="101" t="n">
        <v>176</v>
      </c>
      <c r="H8" s="101" t="n">
        <v>9</v>
      </c>
      <c r="I8" s="103" t="n">
        <v>8220</v>
      </c>
      <c r="J8" s="265" t="n">
        <v>0.0561441968091585</v>
      </c>
      <c r="K8" s="265" t="n">
        <v>0.15771526001705</v>
      </c>
    </row>
    <row r="9" s="93" customFormat="true" ht="13.5" hidden="false" customHeight="true" outlineLevel="0" collapsed="false">
      <c r="A9" s="220"/>
      <c r="B9" s="8" t="s">
        <v>297</v>
      </c>
      <c r="C9" s="102" t="n">
        <v>45</v>
      </c>
      <c r="D9" s="101" t="n">
        <v>237</v>
      </c>
      <c r="E9" s="101" t="n">
        <v>3421</v>
      </c>
      <c r="F9" s="101" t="n">
        <v>570</v>
      </c>
      <c r="G9" s="101" t="n">
        <v>111</v>
      </c>
      <c r="H9" s="101" t="n">
        <v>12</v>
      </c>
      <c r="I9" s="103" t="n">
        <v>4396</v>
      </c>
      <c r="J9" s="265" t="n">
        <v>0.0643248175182482</v>
      </c>
      <c r="K9" s="265" t="n">
        <v>0.155337591240876</v>
      </c>
    </row>
    <row r="10" s="93" customFormat="true" ht="13.5" hidden="false" customHeight="true" outlineLevel="0" collapsed="false">
      <c r="A10" s="220"/>
      <c r="B10" s="8" t="s">
        <v>298</v>
      </c>
      <c r="C10" s="102" t="n">
        <v>31</v>
      </c>
      <c r="D10" s="101" t="n">
        <v>70</v>
      </c>
      <c r="E10" s="101" t="n">
        <v>792</v>
      </c>
      <c r="F10" s="101" t="n">
        <v>98</v>
      </c>
      <c r="G10" s="101" t="n">
        <v>18</v>
      </c>
      <c r="H10" s="101" t="n">
        <v>0</v>
      </c>
      <c r="I10" s="103" t="n">
        <v>1009</v>
      </c>
      <c r="J10" s="265" t="n">
        <v>0.10009910802775</v>
      </c>
      <c r="K10" s="265" t="n">
        <v>0.114965312190287</v>
      </c>
    </row>
    <row r="11" s="93" customFormat="true" ht="13.5" hidden="false" customHeight="true" outlineLevel="0" collapsed="false">
      <c r="A11" s="220"/>
      <c r="B11" s="8" t="s">
        <v>299</v>
      </c>
      <c r="C11" s="102" t="n">
        <v>0</v>
      </c>
      <c r="D11" s="101" t="n">
        <v>0</v>
      </c>
      <c r="E11" s="101" t="n">
        <v>2</v>
      </c>
      <c r="F11" s="101" t="n">
        <v>0</v>
      </c>
      <c r="G11" s="101" t="n">
        <v>0</v>
      </c>
      <c r="H11" s="101" t="n">
        <v>1</v>
      </c>
      <c r="I11" s="103" t="n">
        <v>3</v>
      </c>
      <c r="J11" s="265" t="n">
        <v>0</v>
      </c>
      <c r="K11" s="265" t="n">
        <v>0</v>
      </c>
    </row>
    <row r="12" s="93" customFormat="true" ht="13.5" hidden="false" customHeight="true" outlineLevel="0" collapsed="false">
      <c r="A12" s="220"/>
      <c r="B12" s="8" t="s">
        <v>207</v>
      </c>
      <c r="C12" s="102" t="n">
        <v>281</v>
      </c>
      <c r="D12" s="102" t="n">
        <v>1244</v>
      </c>
      <c r="E12" s="101" t="n">
        <v>19362</v>
      </c>
      <c r="F12" s="101" t="n">
        <v>2999</v>
      </c>
      <c r="G12" s="101" t="n">
        <v>478</v>
      </c>
      <c r="H12" s="101" t="n">
        <v>36</v>
      </c>
      <c r="I12" s="103" t="n">
        <v>24400</v>
      </c>
      <c r="J12" s="265" t="n">
        <v>0.0625923493679199</v>
      </c>
      <c r="K12" s="265" t="n">
        <v>0.142710556558857</v>
      </c>
    </row>
    <row r="13" s="93" customFormat="true" ht="13.5" hidden="false" customHeight="true" outlineLevel="0" collapsed="false">
      <c r="A13" s="220" t="s">
        <v>346</v>
      </c>
      <c r="B13" s="8" t="s">
        <v>324</v>
      </c>
      <c r="C13" s="102" t="n">
        <v>207</v>
      </c>
      <c r="D13" s="101" t="n">
        <v>908</v>
      </c>
      <c r="E13" s="101" t="n">
        <v>19059</v>
      </c>
      <c r="F13" s="101" t="n">
        <v>2999</v>
      </c>
      <c r="G13" s="101" t="n">
        <v>478</v>
      </c>
      <c r="H13" s="101" t="n">
        <v>36</v>
      </c>
      <c r="I13" s="103" t="n">
        <v>23687</v>
      </c>
      <c r="J13" s="265" t="n">
        <v>0.0471438839795358</v>
      </c>
      <c r="K13" s="265" t="n">
        <v>0.14701281129762</v>
      </c>
    </row>
    <row r="14" s="93" customFormat="true" ht="13.5" hidden="false" customHeight="true" outlineLevel="0" collapsed="false">
      <c r="A14" s="220"/>
      <c r="B14" s="8" t="s">
        <v>330</v>
      </c>
      <c r="C14" s="102" t="n">
        <v>74</v>
      </c>
      <c r="D14" s="101" t="n">
        <v>336</v>
      </c>
      <c r="E14" s="101" t="n">
        <v>303</v>
      </c>
      <c r="F14" s="101" t="n">
        <v>0</v>
      </c>
      <c r="G14" s="101" t="n">
        <v>0</v>
      </c>
      <c r="H14" s="101" t="n">
        <v>0</v>
      </c>
      <c r="I14" s="103" t="n">
        <v>713</v>
      </c>
      <c r="J14" s="265" t="n">
        <v>0.575035063113605</v>
      </c>
      <c r="K14" s="265" t="n">
        <v>0</v>
      </c>
    </row>
    <row r="15" s="93" customFormat="true" ht="13.5" hidden="false" customHeight="true" outlineLevel="0" collapsed="false">
      <c r="A15" s="220"/>
      <c r="B15" s="8" t="s">
        <v>207</v>
      </c>
      <c r="C15" s="102" t="n">
        <v>281</v>
      </c>
      <c r="D15" s="102" t="n">
        <v>1244</v>
      </c>
      <c r="E15" s="101" t="n">
        <v>19362</v>
      </c>
      <c r="F15" s="101" t="n">
        <v>2999</v>
      </c>
      <c r="G15" s="101" t="n">
        <v>478</v>
      </c>
      <c r="H15" s="101" t="n">
        <v>36</v>
      </c>
      <c r="I15" s="102" t="n">
        <v>24400</v>
      </c>
      <c r="J15" s="265" t="n">
        <v>0.0625923493679199</v>
      </c>
      <c r="K15" s="265" t="n">
        <v>0.142710556558857</v>
      </c>
    </row>
    <row r="16" s="93" customFormat="true" ht="13.5" hidden="false" customHeight="true" outlineLevel="0" collapsed="false">
      <c r="A16" s="220" t="s">
        <v>307</v>
      </c>
      <c r="B16" s="8" t="s">
        <v>205</v>
      </c>
      <c r="C16" s="102" t="n">
        <v>238</v>
      </c>
      <c r="D16" s="101" t="n">
        <v>1221</v>
      </c>
      <c r="E16" s="101" t="n">
        <v>19341</v>
      </c>
      <c r="F16" s="101" t="n">
        <v>2997</v>
      </c>
      <c r="G16" s="101" t="n">
        <v>477</v>
      </c>
      <c r="H16" s="101" t="n">
        <v>35</v>
      </c>
      <c r="I16" s="103" t="n">
        <v>24309</v>
      </c>
      <c r="J16" s="265" t="n">
        <v>0.060105462634918</v>
      </c>
      <c r="K16" s="265" t="n">
        <v>0.143116091291093</v>
      </c>
    </row>
    <row r="17" s="93" customFormat="true" ht="13.5" hidden="false" customHeight="true" outlineLevel="0" collapsed="false">
      <c r="A17" s="220"/>
      <c r="B17" s="8" t="s">
        <v>206</v>
      </c>
      <c r="C17" s="102" t="n">
        <v>43</v>
      </c>
      <c r="D17" s="101" t="n">
        <v>23</v>
      </c>
      <c r="E17" s="101" t="n">
        <v>21</v>
      </c>
      <c r="F17" s="101" t="n">
        <v>2</v>
      </c>
      <c r="G17" s="101" t="n">
        <v>1</v>
      </c>
      <c r="H17" s="101" t="n">
        <v>1</v>
      </c>
      <c r="I17" s="103" t="n">
        <v>91</v>
      </c>
      <c r="J17" s="265" t="n">
        <v>0.733333333333333</v>
      </c>
      <c r="K17" s="265" t="n">
        <v>0.0333333333333333</v>
      </c>
    </row>
    <row r="18" s="93" customFormat="true" ht="13.5" hidden="false" customHeight="true" outlineLevel="0" collapsed="false">
      <c r="A18" s="220"/>
      <c r="B18" s="8" t="s">
        <v>207</v>
      </c>
      <c r="C18" s="102" t="n">
        <v>281</v>
      </c>
      <c r="D18" s="102" t="n">
        <v>1244</v>
      </c>
      <c r="E18" s="101" t="n">
        <v>19362</v>
      </c>
      <c r="F18" s="101" t="n">
        <v>2999</v>
      </c>
      <c r="G18" s="101" t="n">
        <v>478</v>
      </c>
      <c r="H18" s="101" t="n">
        <v>36</v>
      </c>
      <c r="I18" s="102" t="n">
        <v>24400</v>
      </c>
      <c r="J18" s="265" t="n">
        <v>0.0625923493679199</v>
      </c>
      <c r="K18" s="265" t="n">
        <v>0.142710556558857</v>
      </c>
    </row>
    <row r="19" s="93" customFormat="true" ht="13.5" hidden="false" customHeight="true" outlineLevel="0" collapsed="false">
      <c r="A19" s="220" t="s">
        <v>308</v>
      </c>
      <c r="B19" s="8" t="s">
        <v>309</v>
      </c>
      <c r="C19" s="102" t="n">
        <v>253</v>
      </c>
      <c r="D19" s="101" t="n">
        <v>1158</v>
      </c>
      <c r="E19" s="101" t="n">
        <v>18275</v>
      </c>
      <c r="F19" s="101" t="n">
        <v>2878</v>
      </c>
      <c r="G19" s="101" t="n">
        <v>463</v>
      </c>
      <c r="H19" s="101" t="n">
        <v>26</v>
      </c>
      <c r="I19" s="103" t="n">
        <v>23053</v>
      </c>
      <c r="J19" s="265" t="n">
        <v>0.0612758935163069</v>
      </c>
      <c r="K19" s="265" t="n">
        <v>0.145090545880922</v>
      </c>
    </row>
    <row r="20" s="93" customFormat="true" ht="13.5" hidden="false" customHeight="true" outlineLevel="0" collapsed="false">
      <c r="A20" s="220"/>
      <c r="B20" s="8" t="s">
        <v>310</v>
      </c>
      <c r="C20" s="101" t="n">
        <v>17</v>
      </c>
      <c r="D20" s="101" t="n">
        <v>70</v>
      </c>
      <c r="E20" s="101" t="n">
        <v>824</v>
      </c>
      <c r="F20" s="101" t="n">
        <v>71</v>
      </c>
      <c r="G20" s="101" t="n">
        <v>11</v>
      </c>
      <c r="H20" s="101" t="n">
        <v>4</v>
      </c>
      <c r="I20" s="103" t="n">
        <v>997</v>
      </c>
      <c r="J20" s="265" t="n">
        <v>0.0876132930513595</v>
      </c>
      <c r="K20" s="265" t="n">
        <v>0.0825780463242699</v>
      </c>
    </row>
    <row r="21" s="93" customFormat="true" ht="14.25" hidden="false" customHeight="false" outlineLevel="0" collapsed="false">
      <c r="A21" s="220"/>
      <c r="B21" s="8" t="s">
        <v>311</v>
      </c>
      <c r="C21" s="101" t="n">
        <v>11</v>
      </c>
      <c r="D21" s="101" t="n">
        <v>16</v>
      </c>
      <c r="E21" s="101" t="n">
        <v>263</v>
      </c>
      <c r="F21" s="101" t="n">
        <v>50</v>
      </c>
      <c r="G21" s="101" t="n">
        <v>4</v>
      </c>
      <c r="H21" s="101" t="n">
        <v>6</v>
      </c>
      <c r="I21" s="103" t="n">
        <v>350</v>
      </c>
      <c r="J21" s="265" t="n">
        <v>0.0784883720930233</v>
      </c>
      <c r="K21" s="265" t="n">
        <v>0.156976744186047</v>
      </c>
    </row>
    <row r="22" s="93" customFormat="true" ht="14.25" hidden="false" customHeight="false" outlineLevel="0" collapsed="false">
      <c r="A22" s="220"/>
      <c r="B22" s="8" t="s">
        <v>207</v>
      </c>
      <c r="C22" s="102" t="n">
        <v>281</v>
      </c>
      <c r="D22" s="102" t="n">
        <v>1244</v>
      </c>
      <c r="E22" s="101" t="n">
        <v>19362</v>
      </c>
      <c r="F22" s="101" t="n">
        <v>2999</v>
      </c>
      <c r="G22" s="101" t="n">
        <v>478</v>
      </c>
      <c r="H22" s="101" t="n">
        <v>36</v>
      </c>
      <c r="I22" s="102" t="n">
        <v>24400</v>
      </c>
      <c r="J22" s="265" t="n">
        <v>0.0625923493679199</v>
      </c>
      <c r="K22" s="265" t="n">
        <v>0.142710556558857</v>
      </c>
    </row>
    <row r="23" s="93" customFormat="true" ht="13.5" hidden="false" customHeight="true" outlineLevel="0" collapsed="false">
      <c r="A23" s="220" t="s">
        <v>312</v>
      </c>
      <c r="B23" s="8" t="s">
        <v>28</v>
      </c>
      <c r="C23" s="102" t="n">
        <v>45</v>
      </c>
      <c r="D23" s="101" t="n">
        <v>157</v>
      </c>
      <c r="E23" s="101" t="n">
        <v>2127</v>
      </c>
      <c r="F23" s="101" t="n">
        <v>346</v>
      </c>
      <c r="G23" s="101" t="n">
        <v>65</v>
      </c>
      <c r="H23" s="101" t="n">
        <v>0</v>
      </c>
      <c r="I23" s="103" t="n">
        <v>2740</v>
      </c>
      <c r="J23" s="265" t="n">
        <v>0.0737226277372263</v>
      </c>
      <c r="K23" s="265" t="n">
        <v>0.15</v>
      </c>
    </row>
    <row r="24" s="93" customFormat="true" ht="13.5" hidden="false" customHeight="true" outlineLevel="0" collapsed="false">
      <c r="A24" s="220"/>
      <c r="B24" s="8" t="s">
        <v>29</v>
      </c>
      <c r="C24" s="102" t="n">
        <v>20</v>
      </c>
      <c r="D24" s="101" t="n">
        <v>167</v>
      </c>
      <c r="E24" s="101" t="n">
        <v>2298</v>
      </c>
      <c r="F24" s="101" t="n">
        <v>358</v>
      </c>
      <c r="G24" s="101" t="n">
        <v>38</v>
      </c>
      <c r="H24" s="101" t="n">
        <v>0</v>
      </c>
      <c r="I24" s="103" t="n">
        <v>2881</v>
      </c>
      <c r="J24" s="265" t="n">
        <v>0.0649080180492885</v>
      </c>
      <c r="K24" s="265" t="n">
        <v>0.13745227351614</v>
      </c>
    </row>
    <row r="25" s="93" customFormat="true" ht="13.5" hidden="false" customHeight="true" outlineLevel="0" collapsed="false">
      <c r="A25" s="220"/>
      <c r="B25" s="8" t="s">
        <v>30</v>
      </c>
      <c r="C25" s="197" t="s">
        <v>313</v>
      </c>
      <c r="D25" s="101" t="n">
        <v>38</v>
      </c>
      <c r="E25" s="101" t="n">
        <v>973</v>
      </c>
      <c r="F25" s="101" t="n">
        <v>153</v>
      </c>
      <c r="G25" s="101" t="n">
        <v>18</v>
      </c>
      <c r="H25" s="197" t="s">
        <v>313</v>
      </c>
      <c r="I25" s="103" t="n">
        <v>1185</v>
      </c>
      <c r="J25" s="265" t="n">
        <v>0.0345991561181435</v>
      </c>
      <c r="K25" s="265" t="n">
        <v>0.144303797468354</v>
      </c>
    </row>
    <row r="26" s="93" customFormat="true" ht="13.5" hidden="false" customHeight="true" outlineLevel="0" collapsed="false">
      <c r="A26" s="220"/>
      <c r="B26" s="8" t="s">
        <v>31</v>
      </c>
      <c r="C26" s="102" t="n">
        <v>44</v>
      </c>
      <c r="D26" s="101" t="n">
        <v>237</v>
      </c>
      <c r="E26" s="101" t="n">
        <v>3135</v>
      </c>
      <c r="F26" s="101" t="n">
        <v>491</v>
      </c>
      <c r="G26" s="101" t="n">
        <v>87</v>
      </c>
      <c r="H26" s="101" t="n">
        <v>15</v>
      </c>
      <c r="I26" s="103" t="n">
        <v>4009</v>
      </c>
      <c r="J26" s="265" t="n">
        <v>0.0703555332999499</v>
      </c>
      <c r="K26" s="265" t="n">
        <v>0.14471707561342</v>
      </c>
    </row>
    <row r="27" s="93" customFormat="true" ht="13.5" hidden="false" customHeight="true" outlineLevel="0" collapsed="false">
      <c r="A27" s="220"/>
      <c r="B27" s="8" t="s">
        <v>32</v>
      </c>
      <c r="C27" s="102" t="n">
        <v>8</v>
      </c>
      <c r="D27" s="101" t="n">
        <v>71</v>
      </c>
      <c r="E27" s="101" t="n">
        <v>1441</v>
      </c>
      <c r="F27" s="101" t="n">
        <v>248</v>
      </c>
      <c r="G27" s="101" t="n">
        <v>57</v>
      </c>
      <c r="H27" s="101" t="n">
        <v>1</v>
      </c>
      <c r="I27" s="103" t="n">
        <v>1826</v>
      </c>
      <c r="J27" s="265" t="n">
        <v>0.0432876712328767</v>
      </c>
      <c r="K27" s="265" t="n">
        <v>0.167123287671233</v>
      </c>
    </row>
    <row r="28" s="93" customFormat="true" ht="13.5" hidden="false" customHeight="true" outlineLevel="0" collapsed="false">
      <c r="A28" s="220"/>
      <c r="B28" s="8" t="s">
        <v>33</v>
      </c>
      <c r="C28" s="197" t="s">
        <v>313</v>
      </c>
      <c r="D28" s="197" t="s">
        <v>313</v>
      </c>
      <c r="E28" s="101" t="n">
        <v>52</v>
      </c>
      <c r="F28" s="101" t="n">
        <v>12</v>
      </c>
      <c r="G28" s="197" t="s">
        <v>313</v>
      </c>
      <c r="H28" s="101" t="n">
        <v>0</v>
      </c>
      <c r="I28" s="103" t="n">
        <v>65</v>
      </c>
      <c r="J28" s="265" t="n">
        <v>0.0153846153846154</v>
      </c>
      <c r="K28" s="265" t="n">
        <v>0.184615384615385</v>
      </c>
    </row>
    <row r="29" s="93" customFormat="true" ht="13.5" hidden="false" customHeight="true" outlineLevel="0" collapsed="false">
      <c r="A29" s="220"/>
      <c r="B29" s="8" t="s">
        <v>35</v>
      </c>
      <c r="C29" s="197" t="s">
        <v>313</v>
      </c>
      <c r="D29" s="197" t="s">
        <v>313</v>
      </c>
      <c r="E29" s="101" t="n">
        <v>148</v>
      </c>
      <c r="F29" s="101" t="n">
        <v>33</v>
      </c>
      <c r="G29" s="197" t="s">
        <v>313</v>
      </c>
      <c r="H29" s="101" t="n">
        <v>0</v>
      </c>
      <c r="I29" s="103" t="n">
        <v>184</v>
      </c>
      <c r="J29" s="265" t="n">
        <v>0.00543478260869565</v>
      </c>
      <c r="K29" s="265" t="n">
        <v>0.190217391304348</v>
      </c>
    </row>
    <row r="30" s="93" customFormat="true" ht="13.5" hidden="false" customHeight="true" outlineLevel="0" collapsed="false">
      <c r="A30" s="220"/>
      <c r="B30" s="8" t="s">
        <v>36</v>
      </c>
      <c r="C30" s="197" t="s">
        <v>313</v>
      </c>
      <c r="D30" s="197" t="s">
        <v>313</v>
      </c>
      <c r="E30" s="101" t="n">
        <v>163</v>
      </c>
      <c r="F30" s="101" t="n">
        <v>31</v>
      </c>
      <c r="G30" s="197" t="s">
        <v>313</v>
      </c>
      <c r="H30" s="101" t="n">
        <v>0</v>
      </c>
      <c r="I30" s="103" t="n">
        <v>195</v>
      </c>
      <c r="J30" s="265" t="n">
        <v>0.00512820512820513</v>
      </c>
      <c r="K30" s="265" t="n">
        <v>0.158974358974359</v>
      </c>
    </row>
    <row r="31" s="93" customFormat="true" ht="13.5" hidden="false" customHeight="true" outlineLevel="0" collapsed="false">
      <c r="A31" s="220"/>
      <c r="B31" s="8" t="s">
        <v>220</v>
      </c>
      <c r="C31" s="102" t="n">
        <v>117</v>
      </c>
      <c r="D31" s="102" t="n">
        <v>334</v>
      </c>
      <c r="E31" s="101" t="n">
        <v>4725</v>
      </c>
      <c r="F31" s="101" t="n">
        <v>652</v>
      </c>
      <c r="G31" s="101" t="n">
        <v>99</v>
      </c>
      <c r="H31" s="101" t="n">
        <v>13</v>
      </c>
      <c r="I31" s="103" t="n">
        <v>5940</v>
      </c>
      <c r="J31" s="265" t="n">
        <v>0.0760924582419437</v>
      </c>
      <c r="K31" s="265" t="n">
        <v>0.126708284123503</v>
      </c>
    </row>
    <row r="32" s="93" customFormat="true" ht="13.5" hidden="false" customHeight="true" outlineLevel="0" collapsed="false">
      <c r="A32" s="220"/>
      <c r="B32" s="8" t="s">
        <v>221</v>
      </c>
      <c r="C32" s="102" t="n">
        <v>5</v>
      </c>
      <c r="D32" s="102" t="n">
        <v>47</v>
      </c>
      <c r="E32" s="101" t="n">
        <v>952</v>
      </c>
      <c r="F32" s="101" t="n">
        <v>172</v>
      </c>
      <c r="G32" s="101" t="n">
        <v>39</v>
      </c>
      <c r="H32" s="101" t="n">
        <v>0</v>
      </c>
      <c r="I32" s="103" t="n">
        <v>1215</v>
      </c>
      <c r="J32" s="265" t="n">
        <v>0.042798353909465</v>
      </c>
      <c r="K32" s="265" t="n">
        <v>0.173662551440329</v>
      </c>
    </row>
    <row r="33" s="93" customFormat="true" ht="13.5" hidden="false" customHeight="true" outlineLevel="0" collapsed="false">
      <c r="A33" s="220"/>
      <c r="B33" s="8" t="s">
        <v>38</v>
      </c>
      <c r="C33" s="102" t="n">
        <v>34</v>
      </c>
      <c r="D33" s="102" t="n">
        <v>186</v>
      </c>
      <c r="E33" s="101" t="n">
        <v>3323</v>
      </c>
      <c r="F33" s="101" t="n">
        <v>499</v>
      </c>
      <c r="G33" s="101" t="n">
        <v>73</v>
      </c>
      <c r="H33" s="101" t="n">
        <v>5</v>
      </c>
      <c r="I33" s="103" t="n">
        <v>4120</v>
      </c>
      <c r="J33" s="265" t="n">
        <v>0.0534629404617254</v>
      </c>
      <c r="K33" s="265" t="n">
        <v>0.139003645200486</v>
      </c>
    </row>
    <row r="34" s="93" customFormat="true" ht="13.5" hidden="false" customHeight="true" outlineLevel="0" collapsed="false">
      <c r="A34" s="220"/>
      <c r="B34" s="8" t="s">
        <v>316</v>
      </c>
      <c r="C34" s="197" t="s">
        <v>314</v>
      </c>
      <c r="D34" s="197" t="s">
        <v>314</v>
      </c>
      <c r="E34" s="101" t="n">
        <v>25</v>
      </c>
      <c r="F34" s="101" t="n">
        <v>4</v>
      </c>
      <c r="G34" s="197" t="s">
        <v>313</v>
      </c>
      <c r="H34" s="197" t="s">
        <v>313</v>
      </c>
      <c r="I34" s="103" t="n">
        <v>40</v>
      </c>
      <c r="J34" s="265" t="n">
        <v>0.236842105263158</v>
      </c>
      <c r="K34" s="265" t="n">
        <v>0.105263157894737</v>
      </c>
    </row>
    <row r="35" s="93" customFormat="true" ht="14.25" hidden="false" customHeight="false" outlineLevel="0" collapsed="false">
      <c r="A35" s="220"/>
      <c r="B35" s="8" t="s">
        <v>207</v>
      </c>
      <c r="C35" s="102" t="n">
        <v>281</v>
      </c>
      <c r="D35" s="102" t="n">
        <v>1244</v>
      </c>
      <c r="E35" s="101" t="n">
        <v>19362</v>
      </c>
      <c r="F35" s="101" t="n">
        <v>2999</v>
      </c>
      <c r="G35" s="101" t="n">
        <v>478</v>
      </c>
      <c r="H35" s="101" t="n">
        <v>36</v>
      </c>
      <c r="I35" s="102" t="n">
        <v>24400</v>
      </c>
      <c r="J35" s="265" t="n">
        <v>0.0625923493679199</v>
      </c>
      <c r="K35" s="265" t="n">
        <v>0.142710556558857</v>
      </c>
    </row>
    <row r="36" s="93" customFormat="true" ht="13.5" hidden="false" customHeight="true" outlineLevel="0" collapsed="false">
      <c r="A36" s="220" t="s">
        <v>317</v>
      </c>
      <c r="B36" s="8" t="s">
        <v>46</v>
      </c>
      <c r="C36" s="102" t="n">
        <v>60</v>
      </c>
      <c r="D36" s="102" t="n">
        <v>263</v>
      </c>
      <c r="E36" s="101" t="n">
        <v>3834</v>
      </c>
      <c r="F36" s="101" t="n">
        <v>496</v>
      </c>
      <c r="G36" s="101" t="n">
        <v>60</v>
      </c>
      <c r="H36" s="101" t="n">
        <v>9</v>
      </c>
      <c r="I36" s="103" t="n">
        <v>4722</v>
      </c>
      <c r="J36" s="265" t="n">
        <v>0.0685338425631233</v>
      </c>
      <c r="K36" s="265" t="n">
        <v>0.117971568003395</v>
      </c>
    </row>
    <row r="37" s="93" customFormat="true" ht="13.5" hidden="false" customHeight="true" outlineLevel="0" collapsed="false">
      <c r="A37" s="220"/>
      <c r="B37" s="8" t="s">
        <v>47</v>
      </c>
      <c r="C37" s="102" t="n">
        <v>54</v>
      </c>
      <c r="D37" s="102" t="n">
        <v>308</v>
      </c>
      <c r="E37" s="101" t="n">
        <v>4623</v>
      </c>
      <c r="F37" s="101" t="n">
        <v>747</v>
      </c>
      <c r="G37" s="101" t="n">
        <v>103</v>
      </c>
      <c r="H37" s="101" t="n">
        <v>3</v>
      </c>
      <c r="I37" s="103" t="n">
        <v>5838</v>
      </c>
      <c r="J37" s="265" t="n">
        <v>0.0620394173093402</v>
      </c>
      <c r="K37" s="265" t="n">
        <v>0.145672664952871</v>
      </c>
    </row>
    <row r="38" s="93" customFormat="true" ht="14.25" hidden="false" customHeight="false" outlineLevel="0" collapsed="false">
      <c r="A38" s="220"/>
      <c r="B38" s="8" t="s">
        <v>48</v>
      </c>
      <c r="C38" s="102" t="n">
        <v>41</v>
      </c>
      <c r="D38" s="102" t="n">
        <v>208</v>
      </c>
      <c r="E38" s="101" t="n">
        <v>3433</v>
      </c>
      <c r="F38" s="101" t="n">
        <v>547</v>
      </c>
      <c r="G38" s="101" t="n">
        <v>79</v>
      </c>
      <c r="H38" s="101" t="n">
        <v>8</v>
      </c>
      <c r="I38" s="103" t="n">
        <v>4316</v>
      </c>
      <c r="J38" s="265" t="n">
        <v>0.0577994428969359</v>
      </c>
      <c r="K38" s="265" t="n">
        <v>0.145311049210771</v>
      </c>
    </row>
    <row r="39" s="93" customFormat="true" ht="13.5" hidden="false" customHeight="true" outlineLevel="0" collapsed="false">
      <c r="A39" s="220"/>
      <c r="B39" s="8" t="s">
        <v>49</v>
      </c>
      <c r="C39" s="102" t="n">
        <v>68</v>
      </c>
      <c r="D39" s="102" t="n">
        <v>271</v>
      </c>
      <c r="E39" s="101" t="n">
        <v>4332</v>
      </c>
      <c r="F39" s="101" t="n">
        <v>684</v>
      </c>
      <c r="G39" s="101" t="n">
        <v>135</v>
      </c>
      <c r="H39" s="101" t="n">
        <v>15</v>
      </c>
      <c r="I39" s="103" t="n">
        <v>5505</v>
      </c>
      <c r="J39" s="265" t="n">
        <v>0.0617486338797814</v>
      </c>
      <c r="K39" s="265" t="n">
        <v>0.149180327868852</v>
      </c>
    </row>
    <row r="40" s="93" customFormat="true" ht="13.5" hidden="false" customHeight="true" outlineLevel="0" collapsed="false">
      <c r="A40" s="220"/>
      <c r="B40" s="8" t="s">
        <v>50</v>
      </c>
      <c r="C40" s="102" t="n">
        <v>58</v>
      </c>
      <c r="D40" s="102" t="n">
        <v>194</v>
      </c>
      <c r="E40" s="101" t="n">
        <v>3140</v>
      </c>
      <c r="F40" s="101" t="n">
        <v>525</v>
      </c>
      <c r="G40" s="101" t="n">
        <v>101</v>
      </c>
      <c r="H40" s="101" t="n">
        <v>1</v>
      </c>
      <c r="I40" s="103" t="n">
        <v>4019</v>
      </c>
      <c r="J40" s="265" t="n">
        <v>0.0627177700348432</v>
      </c>
      <c r="K40" s="265" t="n">
        <v>0.155798904927825</v>
      </c>
    </row>
    <row r="41" s="93" customFormat="true" ht="14.25" hidden="false" customHeight="false" outlineLevel="0" collapsed="false">
      <c r="A41" s="220"/>
      <c r="B41" s="8" t="s">
        <v>207</v>
      </c>
      <c r="C41" s="102" t="n">
        <v>281</v>
      </c>
      <c r="D41" s="102" t="n">
        <v>1244</v>
      </c>
      <c r="E41" s="101" t="n">
        <v>19362</v>
      </c>
      <c r="F41" s="101" t="n">
        <v>2999</v>
      </c>
      <c r="G41" s="101" t="n">
        <v>478</v>
      </c>
      <c r="H41" s="101" t="n">
        <v>36</v>
      </c>
      <c r="I41" s="102" t="n">
        <v>24400</v>
      </c>
      <c r="J41" s="265" t="n">
        <v>0.0625923493679199</v>
      </c>
      <c r="K41" s="265" t="n">
        <v>0.142710556558857</v>
      </c>
    </row>
    <row r="42" s="93" customFormat="true" ht="14.25" hidden="false" customHeight="true" outlineLevel="0" collapsed="false">
      <c r="A42" s="220" t="s">
        <v>318</v>
      </c>
      <c r="B42" s="8" t="s">
        <v>42</v>
      </c>
      <c r="C42" s="102" t="n">
        <v>88</v>
      </c>
      <c r="D42" s="102" t="n">
        <v>322</v>
      </c>
      <c r="E42" s="101" t="n">
        <v>4527</v>
      </c>
      <c r="F42" s="101" t="n">
        <v>583</v>
      </c>
      <c r="G42" s="101" t="n">
        <v>82</v>
      </c>
      <c r="H42" s="101" t="n">
        <v>10</v>
      </c>
      <c r="I42" s="103" t="n">
        <v>5612</v>
      </c>
      <c r="J42" s="265" t="n">
        <v>0.0731881470903249</v>
      </c>
      <c r="K42" s="265" t="n">
        <v>0.11870760442699</v>
      </c>
    </row>
    <row r="43" s="93" customFormat="true" ht="13.5" hidden="false" customHeight="true" outlineLevel="0" collapsed="false">
      <c r="A43" s="220"/>
      <c r="B43" s="97" t="n">
        <v>2</v>
      </c>
      <c r="C43" s="102" t="n">
        <v>51</v>
      </c>
      <c r="D43" s="102" t="n">
        <v>289</v>
      </c>
      <c r="E43" s="101" t="n">
        <v>4203</v>
      </c>
      <c r="F43" s="101" t="n">
        <v>645</v>
      </c>
      <c r="G43" s="101" t="n">
        <v>117</v>
      </c>
      <c r="H43" s="101" t="n">
        <v>8</v>
      </c>
      <c r="I43" s="103" t="n">
        <v>5313</v>
      </c>
      <c r="J43" s="265" t="n">
        <v>0.0640904806786051</v>
      </c>
      <c r="K43" s="265" t="n">
        <v>0.14363807728558</v>
      </c>
    </row>
    <row r="44" s="93" customFormat="true" ht="13.5" hidden="false" customHeight="true" outlineLevel="0" collapsed="false">
      <c r="A44" s="220"/>
      <c r="B44" s="97" t="n">
        <v>3</v>
      </c>
      <c r="C44" s="102" t="n">
        <v>55</v>
      </c>
      <c r="D44" s="102" t="n">
        <v>260</v>
      </c>
      <c r="E44" s="101" t="n">
        <v>4038</v>
      </c>
      <c r="F44" s="101" t="n">
        <v>669</v>
      </c>
      <c r="G44" s="101" t="n">
        <v>126</v>
      </c>
      <c r="H44" s="101" t="n">
        <v>7</v>
      </c>
      <c r="I44" s="103" t="n">
        <v>5155</v>
      </c>
      <c r="J44" s="265" t="n">
        <v>0.0611888111888112</v>
      </c>
      <c r="K44" s="265" t="n">
        <v>0.154428904428904</v>
      </c>
    </row>
    <row r="45" s="93" customFormat="true" ht="13.5" hidden="false" customHeight="true" outlineLevel="0" collapsed="false">
      <c r="A45" s="220"/>
      <c r="B45" s="97" t="n">
        <v>4</v>
      </c>
      <c r="C45" s="102" t="n">
        <v>52</v>
      </c>
      <c r="D45" s="102" t="n">
        <v>241</v>
      </c>
      <c r="E45" s="101" t="n">
        <v>3718</v>
      </c>
      <c r="F45" s="101" t="n">
        <v>644</v>
      </c>
      <c r="G45" s="101" t="n">
        <v>87</v>
      </c>
      <c r="H45" s="101" t="n">
        <v>7</v>
      </c>
      <c r="I45" s="103" t="n">
        <v>4749</v>
      </c>
      <c r="J45" s="265" t="n">
        <v>0.0617882749894559</v>
      </c>
      <c r="K45" s="265" t="n">
        <v>0.154154365246731</v>
      </c>
    </row>
    <row r="46" s="93" customFormat="true" ht="14.25" hidden="false" customHeight="false" outlineLevel="0" collapsed="false">
      <c r="A46" s="220"/>
      <c r="B46" s="8" t="s">
        <v>43</v>
      </c>
      <c r="C46" s="102" t="n">
        <v>35</v>
      </c>
      <c r="D46" s="102" t="n">
        <v>132</v>
      </c>
      <c r="E46" s="101" t="n">
        <v>2876</v>
      </c>
      <c r="F46" s="101" t="n">
        <v>458</v>
      </c>
      <c r="G46" s="101" t="n">
        <v>66</v>
      </c>
      <c r="H46" s="101" t="n">
        <v>4</v>
      </c>
      <c r="I46" s="103" t="n">
        <v>3571</v>
      </c>
      <c r="J46" s="265" t="n">
        <v>0.0468180543874404</v>
      </c>
      <c r="K46" s="265" t="n">
        <v>0.146902158676759</v>
      </c>
    </row>
    <row r="47" s="93" customFormat="true" ht="14.25" hidden="false" customHeight="false" outlineLevel="0" collapsed="false">
      <c r="A47" s="220"/>
      <c r="B47" s="8" t="s">
        <v>207</v>
      </c>
      <c r="C47" s="102" t="n">
        <v>281</v>
      </c>
      <c r="D47" s="102" t="n">
        <v>1244</v>
      </c>
      <c r="E47" s="101" t="n">
        <v>19362</v>
      </c>
      <c r="F47" s="101" t="n">
        <v>2999</v>
      </c>
      <c r="G47" s="101" t="n">
        <v>478</v>
      </c>
      <c r="H47" s="101" t="n">
        <v>36</v>
      </c>
      <c r="I47" s="102" t="n">
        <v>24400</v>
      </c>
      <c r="J47" s="265" t="n">
        <v>0.0625923493679199</v>
      </c>
      <c r="K47" s="265" t="n">
        <v>0.142710556558857</v>
      </c>
    </row>
    <row r="48" customFormat="false" ht="14.25" hidden="false" customHeight="false" outlineLevel="0" collapsed="false">
      <c r="A48" s="198" t="s">
        <v>302</v>
      </c>
      <c r="B48" s="111"/>
      <c r="C48" s="111"/>
      <c r="D48" s="111"/>
      <c r="E48" s="111"/>
      <c r="F48" s="111"/>
      <c r="G48" s="111"/>
      <c r="H48" s="111"/>
      <c r="I48" s="111"/>
    </row>
    <row r="49" customFormat="false" ht="14.25" hidden="false" customHeight="false" outlineLevel="0" collapsed="false">
      <c r="A49" s="198" t="s">
        <v>319</v>
      </c>
    </row>
    <row r="50" customFormat="false" ht="14.25" hidden="false" customHeight="false" outlineLevel="0" collapsed="false">
      <c r="A50" s="198" t="s">
        <v>320</v>
      </c>
    </row>
  </sheetData>
  <mergeCells count="10">
    <mergeCell ref="C3:I3"/>
    <mergeCell ref="J3:J4"/>
    <mergeCell ref="K3:K4"/>
    <mergeCell ref="A5:A12"/>
    <mergeCell ref="A13:A15"/>
    <mergeCell ref="A16:A18"/>
    <mergeCell ref="A19:A22"/>
    <mergeCell ref="A23:A35"/>
    <mergeCell ref="A36:A41"/>
    <mergeCell ref="A42:A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2" activeCellId="0" sqref="W52"/>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5" min="2" style="1" width="8.7"/>
    <col collapsed="false" customWidth="false" hidden="false" outlineLevel="0" max="257" min="26" style="1" width="9.14"/>
  </cols>
  <sheetData>
    <row r="1" customFormat="false" ht="12.75" hidden="false" customHeight="false" outlineLevel="0" collapsed="false">
      <c r="A1" s="2" t="s">
        <v>41</v>
      </c>
    </row>
    <row r="3" customFormat="false" ht="12.75" hidden="false" customHeight="false" outlineLevel="0" collapsed="false">
      <c r="A3" s="3" t="s">
        <v>1</v>
      </c>
    </row>
    <row r="4" customFormat="false" ht="12.75" hidden="false" customHeight="false" outlineLevel="0" collapsed="false">
      <c r="B4" s="4" t="s">
        <v>42</v>
      </c>
      <c r="C4" s="4"/>
      <c r="D4" s="4"/>
      <c r="E4" s="4" t="n">
        <v>2</v>
      </c>
      <c r="F4" s="4"/>
      <c r="G4" s="4"/>
      <c r="H4" s="4" t="n">
        <v>3</v>
      </c>
      <c r="I4" s="4"/>
      <c r="J4" s="4"/>
      <c r="K4" s="4" t="n">
        <v>4</v>
      </c>
      <c r="L4" s="4"/>
      <c r="M4" s="4"/>
      <c r="N4" s="4" t="s">
        <v>43</v>
      </c>
      <c r="O4" s="4"/>
      <c r="P4" s="4"/>
      <c r="Q4" s="4" t="s">
        <v>44</v>
      </c>
      <c r="R4" s="4"/>
      <c r="S4" s="4"/>
      <c r="T4" s="4" t="s">
        <v>9</v>
      </c>
      <c r="U4" s="4"/>
      <c r="V4" s="4"/>
    </row>
    <row r="5" customFormat="false" ht="12.75" hidden="false" customHeight="false" outlineLevel="0" collapsed="false">
      <c r="B5" s="4" t="s">
        <v>10</v>
      </c>
      <c r="C5" s="4" t="s">
        <v>11</v>
      </c>
      <c r="D5" s="4" t="s">
        <v>12</v>
      </c>
      <c r="E5" s="4" t="s">
        <v>10</v>
      </c>
      <c r="F5" s="4" t="s">
        <v>11</v>
      </c>
      <c r="G5" s="4" t="s">
        <v>12</v>
      </c>
      <c r="H5" s="4" t="s">
        <v>10</v>
      </c>
      <c r="I5" s="4" t="s">
        <v>11</v>
      </c>
      <c r="J5" s="4" t="s">
        <v>12</v>
      </c>
      <c r="K5" s="4" t="s">
        <v>10</v>
      </c>
      <c r="L5" s="4" t="s">
        <v>11</v>
      </c>
      <c r="M5" s="4" t="s">
        <v>12</v>
      </c>
      <c r="N5" s="4" t="s">
        <v>10</v>
      </c>
      <c r="O5" s="4" t="s">
        <v>11</v>
      </c>
      <c r="P5" s="4" t="s">
        <v>12</v>
      </c>
      <c r="Q5" s="4" t="s">
        <v>10</v>
      </c>
      <c r="R5" s="4" t="s">
        <v>11</v>
      </c>
      <c r="S5" s="4" t="s">
        <v>12</v>
      </c>
      <c r="T5" s="4" t="s">
        <v>10</v>
      </c>
      <c r="U5" s="4" t="s">
        <v>11</v>
      </c>
      <c r="V5" s="4" t="s">
        <v>12</v>
      </c>
      <c r="W5" s="10"/>
      <c r="X5" s="10"/>
      <c r="Y5" s="10"/>
    </row>
    <row r="6" customFormat="false" ht="12.75" hidden="false" customHeight="false" outlineLevel="0" collapsed="false">
      <c r="A6" s="5" t="s">
        <v>13</v>
      </c>
      <c r="B6" s="6" t="n">
        <v>5742</v>
      </c>
      <c r="C6" s="6" t="n">
        <v>1654</v>
      </c>
      <c r="D6" s="7" t="n">
        <f aca="false">C6/B6</f>
        <v>0.288052943225357</v>
      </c>
      <c r="E6" s="6" t="n">
        <v>5534</v>
      </c>
      <c r="F6" s="6" t="n">
        <v>959</v>
      </c>
      <c r="G6" s="7" t="n">
        <f aca="false">F6/E6</f>
        <v>0.173292374412721</v>
      </c>
      <c r="H6" s="6" t="n">
        <v>5419</v>
      </c>
      <c r="I6" s="6" t="n">
        <v>729</v>
      </c>
      <c r="J6" s="7" t="n">
        <f aca="false">I6/H6</f>
        <v>0.134526665436427</v>
      </c>
      <c r="K6" s="6" t="n">
        <v>5053</v>
      </c>
      <c r="L6" s="6" t="n">
        <v>586</v>
      </c>
      <c r="M6" s="7" t="n">
        <f aca="false">L6/K6</f>
        <v>0.115970710469028</v>
      </c>
      <c r="N6" s="6" t="n">
        <v>3805</v>
      </c>
      <c r="O6" s="6" t="n">
        <v>275</v>
      </c>
      <c r="P6" s="7" t="n">
        <f aca="false">O6/N6</f>
        <v>0.0722733245729304</v>
      </c>
      <c r="Q6" s="6" t="n">
        <v>215</v>
      </c>
      <c r="R6" s="6" t="n">
        <v>11</v>
      </c>
      <c r="S6" s="7" t="n">
        <f aca="false">R6/Q6</f>
        <v>0.0511627906976744</v>
      </c>
      <c r="T6" s="6" t="n">
        <f aca="false">Q6+N6+K6+H6+E6+B6</f>
        <v>25768</v>
      </c>
      <c r="U6" s="6" t="n">
        <f aca="false">R6+O6+L6+I6+F6+C6</f>
        <v>4214</v>
      </c>
      <c r="V6" s="7" t="n">
        <f aca="false">U6/T6</f>
        <v>0.163536168891649</v>
      </c>
      <c r="W6" s="11"/>
      <c r="X6" s="11"/>
      <c r="Y6" s="12"/>
    </row>
    <row r="7" customFormat="false" ht="12.75" hidden="false" customHeight="false" outlineLevel="0" collapsed="false">
      <c r="A7" s="5" t="s">
        <v>14</v>
      </c>
      <c r="B7" s="6" t="n">
        <v>5742</v>
      </c>
      <c r="C7" s="6" t="n">
        <v>121</v>
      </c>
      <c r="D7" s="7" t="n">
        <f aca="false">C7/B7</f>
        <v>0.0210727969348659</v>
      </c>
      <c r="E7" s="6" t="n">
        <v>5534</v>
      </c>
      <c r="F7" s="6" t="n">
        <v>87</v>
      </c>
      <c r="G7" s="7" t="n">
        <f aca="false">F7/E7</f>
        <v>0.0157209974701843</v>
      </c>
      <c r="H7" s="6" t="n">
        <v>5419</v>
      </c>
      <c r="I7" s="6" t="n">
        <v>95</v>
      </c>
      <c r="J7" s="7" t="n">
        <f aca="false">I7/H7</f>
        <v>0.0175309097619487</v>
      </c>
      <c r="K7" s="6" t="n">
        <v>5053</v>
      </c>
      <c r="L7" s="6" t="n">
        <v>98</v>
      </c>
      <c r="M7" s="7" t="n">
        <f aca="false">L7/K7</f>
        <v>0.0193944191569365</v>
      </c>
      <c r="N7" s="6" t="n">
        <v>3805</v>
      </c>
      <c r="O7" s="6" t="n">
        <v>63</v>
      </c>
      <c r="P7" s="7" t="n">
        <f aca="false">O7/N7</f>
        <v>0.016557161629435</v>
      </c>
      <c r="Q7" s="6" t="n">
        <v>215</v>
      </c>
      <c r="R7" s="6" t="n">
        <v>0</v>
      </c>
      <c r="S7" s="7" t="n">
        <f aca="false">R7/Q7</f>
        <v>0</v>
      </c>
      <c r="T7" s="6" t="n">
        <f aca="false">Q7+N7+K7+H7+E7+B7</f>
        <v>25768</v>
      </c>
      <c r="U7" s="6" t="n">
        <f aca="false">R7+O7+L7+I7+F7+C7</f>
        <v>464</v>
      </c>
      <c r="V7" s="7" t="n">
        <f aca="false">U7/T7</f>
        <v>0.0180068301769637</v>
      </c>
      <c r="W7" s="11"/>
      <c r="X7" s="11"/>
      <c r="Y7" s="12"/>
    </row>
    <row r="8" customFormat="false" ht="12.75" hidden="false" customHeight="false" outlineLevel="0" collapsed="false">
      <c r="A8" s="5" t="s">
        <v>15</v>
      </c>
      <c r="B8" s="6" t="n">
        <v>5742</v>
      </c>
      <c r="C8" s="6" t="n">
        <v>242</v>
      </c>
      <c r="D8" s="7" t="n">
        <f aca="false">C8/B8</f>
        <v>0.0421455938697318</v>
      </c>
      <c r="E8" s="6" t="n">
        <v>5534</v>
      </c>
      <c r="F8" s="6" t="n">
        <v>250</v>
      </c>
      <c r="G8" s="7" t="n">
        <f aca="false">F8/E8</f>
        <v>0.0451752800867365</v>
      </c>
      <c r="H8" s="6" t="n">
        <v>5419</v>
      </c>
      <c r="I8" s="6" t="n">
        <v>269</v>
      </c>
      <c r="J8" s="7" t="n">
        <f aca="false">I8/H8</f>
        <v>0.0496401550101495</v>
      </c>
      <c r="K8" s="6" t="n">
        <v>5053</v>
      </c>
      <c r="L8" s="6" t="n">
        <v>275</v>
      </c>
      <c r="M8" s="7" t="n">
        <f aca="false">L8/K8</f>
        <v>0.0544231149811993</v>
      </c>
      <c r="N8" s="6" t="n">
        <v>3805</v>
      </c>
      <c r="O8" s="6" t="n">
        <v>214</v>
      </c>
      <c r="P8" s="7" t="n">
        <f aca="false">O8/N8</f>
        <v>0.0562417871222076</v>
      </c>
      <c r="Q8" s="6" t="n">
        <v>215</v>
      </c>
      <c r="R8" s="6" t="n">
        <v>10</v>
      </c>
      <c r="S8" s="7" t="n">
        <f aca="false">R8/Q8</f>
        <v>0.0465116279069767</v>
      </c>
      <c r="T8" s="6" t="n">
        <f aca="false">Q8+N8+K8+H8+E8+B8</f>
        <v>25768</v>
      </c>
      <c r="U8" s="6" t="n">
        <f aca="false">R8+O8+L8+I8+F8+C8</f>
        <v>1260</v>
      </c>
      <c r="V8" s="7" t="n">
        <f aca="false">U8/T8</f>
        <v>0.0488978578081341</v>
      </c>
      <c r="W8" s="11"/>
      <c r="X8" s="11"/>
      <c r="Y8" s="12"/>
    </row>
    <row r="9" customFormat="false" ht="12.75" hidden="false" customHeight="false" outlineLevel="0" collapsed="false">
      <c r="A9" s="5" t="s">
        <v>16</v>
      </c>
      <c r="B9" s="6" t="n">
        <v>5742</v>
      </c>
      <c r="C9" s="6" t="n">
        <v>262</v>
      </c>
      <c r="D9" s="7" t="n">
        <f aca="false">C9/B9</f>
        <v>0.0456287008011146</v>
      </c>
      <c r="E9" s="6" t="n">
        <v>5534</v>
      </c>
      <c r="F9" s="6" t="n">
        <v>210</v>
      </c>
      <c r="G9" s="7" t="n">
        <f aca="false">F9/E9</f>
        <v>0.0379472352728587</v>
      </c>
      <c r="H9" s="6" t="n">
        <v>5419</v>
      </c>
      <c r="I9" s="6" t="n">
        <v>237</v>
      </c>
      <c r="J9" s="7" t="n">
        <f aca="false">I9/H9</f>
        <v>0.0437350064587562</v>
      </c>
      <c r="K9" s="6" t="n">
        <v>5053</v>
      </c>
      <c r="L9" s="6" t="n">
        <v>170</v>
      </c>
      <c r="M9" s="7" t="n">
        <f aca="false">L9/K9</f>
        <v>0.0336433801701959</v>
      </c>
      <c r="N9" s="6" t="n">
        <v>3805</v>
      </c>
      <c r="O9" s="6" t="n">
        <v>138</v>
      </c>
      <c r="P9" s="7" t="n">
        <f aca="false">O9/N9</f>
        <v>0.0362680683311432</v>
      </c>
      <c r="Q9" s="6" t="n">
        <v>215</v>
      </c>
      <c r="R9" s="6" t="n">
        <v>6</v>
      </c>
      <c r="S9" s="7" t="n">
        <f aca="false">R9/Q9</f>
        <v>0.027906976744186</v>
      </c>
      <c r="T9" s="6" t="n">
        <f aca="false">Q9+N9+K9+H9+E9+B9</f>
        <v>25768</v>
      </c>
      <c r="U9" s="6" t="n">
        <f aca="false">R9+O9+L9+I9+F9+C9</f>
        <v>1023</v>
      </c>
      <c r="V9" s="7" t="n">
        <f aca="false">U9/T9</f>
        <v>0.039700403601366</v>
      </c>
      <c r="W9" s="11"/>
      <c r="X9" s="11"/>
      <c r="Y9" s="12"/>
    </row>
    <row r="10" customFormat="false" ht="12.75" hidden="false" customHeight="false" outlineLevel="0" collapsed="false">
      <c r="A10" s="5" t="s">
        <v>17</v>
      </c>
      <c r="B10" s="6" t="n">
        <v>5742</v>
      </c>
      <c r="C10" s="6" t="n">
        <v>14</v>
      </c>
      <c r="D10" s="7" t="n">
        <f aca="false">C10/B10</f>
        <v>0.00243817485196796</v>
      </c>
      <c r="E10" s="6" t="n">
        <v>5534</v>
      </c>
      <c r="F10" s="6" t="n">
        <v>8</v>
      </c>
      <c r="G10" s="7" t="n">
        <f aca="false">F10/E10</f>
        <v>0.00144560896277557</v>
      </c>
      <c r="H10" s="6" t="n">
        <v>5419</v>
      </c>
      <c r="I10" s="6" t="n">
        <v>4</v>
      </c>
      <c r="J10" s="7" t="n">
        <f aca="false">I10/H10</f>
        <v>0.000738143568924156</v>
      </c>
      <c r="K10" s="6" t="n">
        <v>5053</v>
      </c>
      <c r="L10" s="6" t="n">
        <v>0</v>
      </c>
      <c r="M10" s="7" t="n">
        <f aca="false">L10/K10</f>
        <v>0</v>
      </c>
      <c r="N10" s="6" t="n">
        <v>3805</v>
      </c>
      <c r="O10" s="6" t="n">
        <v>1</v>
      </c>
      <c r="P10" s="7" t="n">
        <f aca="false">O10/N10</f>
        <v>0.00026281208935611</v>
      </c>
      <c r="Q10" s="6" t="n">
        <v>215</v>
      </c>
      <c r="R10" s="6" t="n">
        <v>0</v>
      </c>
      <c r="S10" s="7" t="n">
        <f aca="false">R10/Q10</f>
        <v>0</v>
      </c>
      <c r="T10" s="6" t="n">
        <f aca="false">Q10+N10+K10+H10+E10+B10</f>
        <v>25768</v>
      </c>
      <c r="U10" s="6" t="n">
        <f aca="false">R10+O10+L10+I10+F10+C10</f>
        <v>27</v>
      </c>
      <c r="V10" s="7" t="n">
        <f aca="false">U10/T10</f>
        <v>0.00104781123874573</v>
      </c>
      <c r="W10" s="11"/>
      <c r="X10" s="11"/>
      <c r="Y10" s="12"/>
    </row>
    <row r="11" customFormat="false" ht="12.75" hidden="false" customHeight="false" outlineLevel="0" collapsed="false">
      <c r="A11" s="8" t="s">
        <v>18</v>
      </c>
      <c r="B11" s="6" t="n">
        <v>5742</v>
      </c>
      <c r="C11" s="6" t="n">
        <v>140</v>
      </c>
      <c r="D11" s="7" t="n">
        <f aca="false">C11/B11</f>
        <v>0.0243817485196796</v>
      </c>
      <c r="E11" s="6" t="n">
        <v>5534</v>
      </c>
      <c r="F11" s="6" t="n">
        <v>125</v>
      </c>
      <c r="G11" s="7" t="n">
        <f aca="false">F11/E11</f>
        <v>0.0225876400433683</v>
      </c>
      <c r="H11" s="6" t="n">
        <v>5419</v>
      </c>
      <c r="I11" s="6" t="n">
        <v>102</v>
      </c>
      <c r="J11" s="7" t="n">
        <f aca="false">I11/H11</f>
        <v>0.018822661007566</v>
      </c>
      <c r="K11" s="6" t="n">
        <v>5053</v>
      </c>
      <c r="L11" s="6" t="n">
        <v>143</v>
      </c>
      <c r="M11" s="7" t="n">
        <f aca="false">L11/K11</f>
        <v>0.0283000197902236</v>
      </c>
      <c r="N11" s="6" t="n">
        <v>3805</v>
      </c>
      <c r="O11" s="6" t="n">
        <v>90</v>
      </c>
      <c r="P11" s="7" t="n">
        <f aca="false">O11/N11</f>
        <v>0.0236530880420499</v>
      </c>
      <c r="Q11" s="6" t="n">
        <v>215</v>
      </c>
      <c r="R11" s="6" t="n">
        <v>1</v>
      </c>
      <c r="S11" s="7" t="n">
        <f aca="false">R11/Q11</f>
        <v>0.00465116279069767</v>
      </c>
      <c r="T11" s="6" t="n">
        <f aca="false">Q11+N11+K11+H11+E11+B11</f>
        <v>25768</v>
      </c>
      <c r="U11" s="6" t="n">
        <f aca="false">R11+O11+L11+I11+F11+C11</f>
        <v>601</v>
      </c>
      <c r="V11" s="7" t="n">
        <f aca="false">U11/T11</f>
        <v>0.0233235020180068</v>
      </c>
      <c r="W11" s="11"/>
      <c r="X11" s="11"/>
      <c r="Y11" s="12"/>
    </row>
    <row r="12" customFormat="false" ht="12.75" hidden="false" customHeight="false" outlineLevel="0" collapsed="false">
      <c r="A12" s="5" t="s">
        <v>19</v>
      </c>
      <c r="B12" s="6" t="n">
        <v>5742</v>
      </c>
      <c r="C12" s="6" t="n">
        <v>77</v>
      </c>
      <c r="D12" s="7" t="n">
        <f aca="false">C12/B12</f>
        <v>0.0134099616858238</v>
      </c>
      <c r="E12" s="6" t="n">
        <v>5534</v>
      </c>
      <c r="F12" s="6" t="n">
        <v>26</v>
      </c>
      <c r="G12" s="7" t="n">
        <f aca="false">F12/E12</f>
        <v>0.0046982291290206</v>
      </c>
      <c r="H12" s="6" t="n">
        <v>5419</v>
      </c>
      <c r="I12" s="6" t="n">
        <v>24</v>
      </c>
      <c r="J12" s="7" t="n">
        <f aca="false">I12/H12</f>
        <v>0.00442886141354493</v>
      </c>
      <c r="K12" s="6" t="n">
        <v>5053</v>
      </c>
      <c r="L12" s="6" t="n">
        <v>16</v>
      </c>
      <c r="M12" s="7" t="n">
        <f aca="false">L12/K12</f>
        <v>0.00316643578072432</v>
      </c>
      <c r="N12" s="6" t="n">
        <v>3805</v>
      </c>
      <c r="O12" s="6" t="n">
        <v>12</v>
      </c>
      <c r="P12" s="7" t="n">
        <f aca="false">O12/N12</f>
        <v>0.00315374507227332</v>
      </c>
      <c r="Q12" s="6" t="n">
        <v>215</v>
      </c>
      <c r="R12" s="6" t="n">
        <v>0</v>
      </c>
      <c r="S12" s="7" t="n">
        <f aca="false">R12/Q12</f>
        <v>0</v>
      </c>
      <c r="T12" s="6" t="n">
        <f aca="false">Q12+N12+K12+H12+E12+B12</f>
        <v>25768</v>
      </c>
      <c r="U12" s="6" t="n">
        <f aca="false">R12+O12+L12+I12+F12+C12</f>
        <v>155</v>
      </c>
      <c r="V12" s="7" t="n">
        <f aca="false">U12/T12</f>
        <v>0.00601521266687364</v>
      </c>
      <c r="W12" s="11"/>
      <c r="X12" s="11"/>
      <c r="Y12" s="12"/>
    </row>
    <row r="13" customFormat="false" ht="12.75" hidden="false" customHeight="false" outlineLevel="0" collapsed="false">
      <c r="A13" s="5" t="s">
        <v>20</v>
      </c>
      <c r="B13" s="6" t="n">
        <v>5742</v>
      </c>
      <c r="C13" s="6" t="n">
        <v>18</v>
      </c>
      <c r="D13" s="7" t="n">
        <f aca="false">C13/B13</f>
        <v>0.00313479623824451</v>
      </c>
      <c r="E13" s="6" t="n">
        <v>5534</v>
      </c>
      <c r="F13" s="6" t="n">
        <v>6</v>
      </c>
      <c r="G13" s="7" t="n">
        <f aca="false">F13/E13</f>
        <v>0.00108420672208168</v>
      </c>
      <c r="H13" s="6" t="n">
        <v>5419</v>
      </c>
      <c r="I13" s="6" t="n">
        <v>12</v>
      </c>
      <c r="J13" s="7" t="n">
        <f aca="false">I13/H13</f>
        <v>0.00221443070677247</v>
      </c>
      <c r="K13" s="6" t="n">
        <v>5053</v>
      </c>
      <c r="L13" s="6" t="n">
        <v>5</v>
      </c>
      <c r="M13" s="7" t="n">
        <f aca="false">L13/K13</f>
        <v>0.000989511181476351</v>
      </c>
      <c r="N13" s="6" t="n">
        <v>3805</v>
      </c>
      <c r="O13" s="6" t="n">
        <v>1</v>
      </c>
      <c r="P13" s="7" t="n">
        <f aca="false">O13/N13</f>
        <v>0.00026281208935611</v>
      </c>
      <c r="Q13" s="6" t="n">
        <v>215</v>
      </c>
      <c r="R13" s="6" t="n">
        <v>0</v>
      </c>
      <c r="S13" s="7" t="n">
        <f aca="false">R13/Q13</f>
        <v>0</v>
      </c>
      <c r="T13" s="6" t="n">
        <f aca="false">Q13+N13+K13+H13+E13+B13</f>
        <v>25768</v>
      </c>
      <c r="U13" s="6" t="n">
        <f aca="false">R13+O13+L13+I13+F13+C13</f>
        <v>42</v>
      </c>
      <c r="V13" s="7" t="n">
        <f aca="false">U13/T13</f>
        <v>0.00162992859360447</v>
      </c>
      <c r="W13" s="11"/>
      <c r="X13" s="11"/>
      <c r="Y13" s="12"/>
    </row>
    <row r="14" customFormat="false" ht="12.75" hidden="false" customHeight="false" outlineLevel="0" collapsed="false">
      <c r="A14" s="5" t="s">
        <v>21</v>
      </c>
      <c r="B14" s="6" t="n">
        <v>5742</v>
      </c>
      <c r="C14" s="6" t="n">
        <v>29</v>
      </c>
      <c r="D14" s="7" t="n">
        <f aca="false">C14/B14</f>
        <v>0.00505050505050505</v>
      </c>
      <c r="E14" s="6" t="n">
        <v>5534</v>
      </c>
      <c r="F14" s="6" t="n">
        <v>19</v>
      </c>
      <c r="G14" s="7" t="n">
        <f aca="false">F14/E14</f>
        <v>0.00343332128659198</v>
      </c>
      <c r="H14" s="6" t="n">
        <v>5419</v>
      </c>
      <c r="I14" s="6" t="n">
        <v>19</v>
      </c>
      <c r="J14" s="7" t="n">
        <f aca="false">I14/H14</f>
        <v>0.00350618195238974</v>
      </c>
      <c r="K14" s="6" t="n">
        <v>5053</v>
      </c>
      <c r="L14" s="6" t="n">
        <v>8</v>
      </c>
      <c r="M14" s="7" t="n">
        <f aca="false">L14/K14</f>
        <v>0.00158321789036216</v>
      </c>
      <c r="N14" s="6" t="n">
        <v>3805</v>
      </c>
      <c r="O14" s="6" t="n">
        <v>11</v>
      </c>
      <c r="P14" s="7" t="n">
        <f aca="false">O14/N14</f>
        <v>0.00289093298291721</v>
      </c>
      <c r="Q14" s="6" t="n">
        <v>215</v>
      </c>
      <c r="R14" s="6" t="n">
        <v>0</v>
      </c>
      <c r="S14" s="7" t="n">
        <f aca="false">R14/Q14</f>
        <v>0</v>
      </c>
      <c r="T14" s="6" t="n">
        <f aca="false">Q14+N14+K14+H14+E14+B14</f>
        <v>25768</v>
      </c>
      <c r="U14" s="6" t="n">
        <f aca="false">R14+O14+L14+I14+F14+C14</f>
        <v>86</v>
      </c>
      <c r="V14" s="7" t="n">
        <f aca="false">U14/T14</f>
        <v>0.00333747283452344</v>
      </c>
      <c r="W14" s="11"/>
      <c r="X14" s="11"/>
      <c r="Y14" s="12"/>
    </row>
    <row r="15" customFormat="false" ht="12.75" hidden="false" customHeight="false" outlineLevel="0" collapsed="false">
      <c r="A15" s="5" t="s">
        <v>22</v>
      </c>
      <c r="B15" s="6" t="n">
        <v>5742</v>
      </c>
      <c r="C15" s="6" t="n">
        <v>10</v>
      </c>
      <c r="D15" s="7" t="n">
        <f aca="false">C15/B15</f>
        <v>0.0017415534656914</v>
      </c>
      <c r="E15" s="6" t="n">
        <v>5534</v>
      </c>
      <c r="F15" s="6" t="n">
        <v>5</v>
      </c>
      <c r="G15" s="7" t="n">
        <f aca="false">F15/E15</f>
        <v>0.000903505601734731</v>
      </c>
      <c r="H15" s="6" t="n">
        <v>5419</v>
      </c>
      <c r="I15" s="6" t="n">
        <v>2</v>
      </c>
      <c r="J15" s="7" t="n">
        <f aca="false">I15/H15</f>
        <v>0.000369071784462078</v>
      </c>
      <c r="K15" s="6" t="n">
        <v>5053</v>
      </c>
      <c r="L15" s="6" t="n">
        <v>6</v>
      </c>
      <c r="M15" s="7" t="n">
        <f aca="false">L15/K15</f>
        <v>0.00118741341777162</v>
      </c>
      <c r="N15" s="6" t="n">
        <v>3805</v>
      </c>
      <c r="O15" s="6" t="n">
        <v>8</v>
      </c>
      <c r="P15" s="7" t="n">
        <f aca="false">O15/N15</f>
        <v>0.00210249671484888</v>
      </c>
      <c r="Q15" s="6" t="n">
        <v>215</v>
      </c>
      <c r="R15" s="6" t="n">
        <v>0</v>
      </c>
      <c r="S15" s="7" t="n">
        <f aca="false">R15/Q15</f>
        <v>0</v>
      </c>
      <c r="T15" s="6" t="n">
        <f aca="false">Q15+N15+K15+H15+E15+B15</f>
        <v>25768</v>
      </c>
      <c r="U15" s="6" t="n">
        <f aca="false">R15+O15+L15+I15+F15+C15</f>
        <v>31</v>
      </c>
      <c r="V15" s="7" t="n">
        <f aca="false">U15/T15</f>
        <v>0.00120304253337473</v>
      </c>
      <c r="W15" s="11"/>
      <c r="X15" s="11"/>
      <c r="Y15" s="12"/>
    </row>
    <row r="16" customFormat="false" ht="12.75" hidden="false" customHeight="false" outlineLevel="0" collapsed="false">
      <c r="A16" s="5" t="s">
        <v>23</v>
      </c>
      <c r="B16" s="6" t="n">
        <v>5742</v>
      </c>
      <c r="C16" s="6" t="n">
        <v>9</v>
      </c>
      <c r="D16" s="7" t="n">
        <f aca="false">C16/B16</f>
        <v>0.00156739811912226</v>
      </c>
      <c r="E16" s="6" t="n">
        <v>5534</v>
      </c>
      <c r="F16" s="6" t="n">
        <v>9</v>
      </c>
      <c r="G16" s="7" t="n">
        <f aca="false">F16/E16</f>
        <v>0.00162631008312252</v>
      </c>
      <c r="H16" s="6" t="n">
        <v>5419</v>
      </c>
      <c r="I16" s="6" t="n">
        <v>13</v>
      </c>
      <c r="J16" s="7" t="n">
        <f aca="false">I16/H16</f>
        <v>0.00239896659900351</v>
      </c>
      <c r="K16" s="6" t="n">
        <v>5053</v>
      </c>
      <c r="L16" s="6" t="n">
        <v>8</v>
      </c>
      <c r="M16" s="7" t="n">
        <f aca="false">L16/K16</f>
        <v>0.00158321789036216</v>
      </c>
      <c r="N16" s="6" t="n">
        <v>3805</v>
      </c>
      <c r="O16" s="6" t="n">
        <v>8</v>
      </c>
      <c r="P16" s="7" t="n">
        <f aca="false">O16/N16</f>
        <v>0.00210249671484888</v>
      </c>
      <c r="Q16" s="6" t="n">
        <v>215</v>
      </c>
      <c r="R16" s="6" t="n">
        <v>0</v>
      </c>
      <c r="S16" s="7" t="n">
        <f aca="false">R16/Q16</f>
        <v>0</v>
      </c>
      <c r="T16" s="6" t="n">
        <f aca="false">Q16+N16+K16+H16+E16+B16</f>
        <v>25768</v>
      </c>
      <c r="U16" s="6" t="n">
        <f aca="false">R16+O16+L16+I16+F16+C16</f>
        <v>47</v>
      </c>
      <c r="V16" s="7" t="n">
        <f aca="false">U16/T16</f>
        <v>0.00182396771189072</v>
      </c>
      <c r="W16" s="11"/>
      <c r="X16" s="11"/>
      <c r="Y16" s="12"/>
    </row>
    <row r="17" customFormat="false" ht="12.75" hidden="false" customHeight="false" outlineLevel="0" collapsed="false">
      <c r="A17" s="5" t="s">
        <v>24</v>
      </c>
      <c r="B17" s="6" t="n">
        <v>5742</v>
      </c>
      <c r="C17" s="6" t="n">
        <v>1</v>
      </c>
      <c r="D17" s="7" t="n">
        <f aca="false">C17/B17</f>
        <v>0.00017415534656914</v>
      </c>
      <c r="E17" s="6" t="n">
        <v>5534</v>
      </c>
      <c r="F17" s="6" t="n">
        <v>1</v>
      </c>
      <c r="G17" s="7" t="n">
        <f aca="false">F17/E17</f>
        <v>0.000180701120346946</v>
      </c>
      <c r="H17" s="6" t="n">
        <v>5419</v>
      </c>
      <c r="I17" s="6" t="n">
        <v>2</v>
      </c>
      <c r="J17" s="7" t="n">
        <f aca="false">I17/H17</f>
        <v>0.000369071784462078</v>
      </c>
      <c r="K17" s="6" t="n">
        <v>5053</v>
      </c>
      <c r="L17" s="6" t="n">
        <v>1</v>
      </c>
      <c r="M17" s="7" t="n">
        <f aca="false">L17/K17</f>
        <v>0.00019790223629527</v>
      </c>
      <c r="N17" s="6" t="n">
        <v>3805</v>
      </c>
      <c r="O17" s="6" t="n">
        <v>0</v>
      </c>
      <c r="P17" s="7" t="n">
        <f aca="false">O17/N17</f>
        <v>0</v>
      </c>
      <c r="Q17" s="6" t="n">
        <v>215</v>
      </c>
      <c r="R17" s="6" t="n">
        <v>0</v>
      </c>
      <c r="S17" s="7" t="n">
        <f aca="false">R17/Q17</f>
        <v>0</v>
      </c>
      <c r="T17" s="6" t="n">
        <f aca="false">Q17+N17+K17+H17+E17+B17</f>
        <v>25768</v>
      </c>
      <c r="U17" s="6" t="n">
        <f aca="false">R17+O17+L17+I17+F17+C17</f>
        <v>5</v>
      </c>
      <c r="V17" s="7" t="n">
        <f aca="false">U17/T17</f>
        <v>0.000194039118286247</v>
      </c>
      <c r="W17" s="11"/>
      <c r="X17" s="11"/>
      <c r="Y17" s="12"/>
    </row>
    <row r="18" customFormat="false" ht="12.75" hidden="false" customHeight="false" outlineLevel="0" collapsed="false">
      <c r="W18" s="13"/>
      <c r="X18" s="13"/>
      <c r="Y18" s="13"/>
    </row>
    <row r="22" customFormat="false" ht="12.75" hidden="false" customHeight="false" outlineLevel="0" collapsed="false">
      <c r="A22" s="3" t="s">
        <v>25</v>
      </c>
    </row>
    <row r="23" customFormat="false" ht="12.75" hidden="false" customHeight="false" outlineLevel="0" collapsed="false">
      <c r="B23" s="4" t="s">
        <v>42</v>
      </c>
      <c r="C23" s="4"/>
      <c r="D23" s="4"/>
      <c r="E23" s="4" t="n">
        <v>2</v>
      </c>
      <c r="F23" s="4"/>
      <c r="G23" s="4"/>
      <c r="H23" s="4" t="n">
        <v>3</v>
      </c>
      <c r="I23" s="4"/>
      <c r="J23" s="4"/>
      <c r="K23" s="4" t="n">
        <v>4</v>
      </c>
      <c r="L23" s="4"/>
      <c r="M23" s="4"/>
      <c r="N23" s="4" t="s">
        <v>43</v>
      </c>
      <c r="O23" s="4"/>
      <c r="P23" s="4"/>
      <c r="Q23" s="4" t="s">
        <v>44</v>
      </c>
      <c r="R23" s="4"/>
      <c r="S23" s="4"/>
      <c r="T23" s="4" t="s">
        <v>9</v>
      </c>
      <c r="U23" s="4"/>
      <c r="V23" s="4"/>
    </row>
    <row r="24" customFormat="false" ht="12.75" hidden="false" customHeight="false" outlineLevel="0" collapsed="false">
      <c r="B24" s="4" t="s">
        <v>10</v>
      </c>
      <c r="C24" s="4" t="s">
        <v>11</v>
      </c>
      <c r="D24" s="4" t="s">
        <v>12</v>
      </c>
      <c r="E24" s="4" t="s">
        <v>10</v>
      </c>
      <c r="F24" s="4" t="s">
        <v>11</v>
      </c>
      <c r="G24" s="4" t="s">
        <v>12</v>
      </c>
      <c r="H24" s="4" t="s">
        <v>10</v>
      </c>
      <c r="I24" s="4" t="s">
        <v>11</v>
      </c>
      <c r="J24" s="4" t="s">
        <v>12</v>
      </c>
      <c r="K24" s="4" t="s">
        <v>10</v>
      </c>
      <c r="L24" s="4" t="s">
        <v>11</v>
      </c>
      <c r="M24" s="4" t="s">
        <v>12</v>
      </c>
      <c r="N24" s="4" t="s">
        <v>10</v>
      </c>
      <c r="O24" s="4" t="s">
        <v>11</v>
      </c>
      <c r="P24" s="4" t="s">
        <v>12</v>
      </c>
      <c r="Q24" s="4" t="s">
        <v>10</v>
      </c>
      <c r="R24" s="4" t="s">
        <v>11</v>
      </c>
      <c r="S24" s="4" t="s">
        <v>12</v>
      </c>
      <c r="T24" s="4" t="s">
        <v>10</v>
      </c>
      <c r="U24" s="4" t="s">
        <v>11</v>
      </c>
      <c r="V24" s="4" t="s">
        <v>12</v>
      </c>
    </row>
    <row r="25" customFormat="false" ht="12.75" hidden="false" customHeight="false" outlineLevel="0" collapsed="false">
      <c r="A25" s="5" t="s">
        <v>13</v>
      </c>
      <c r="B25" s="6" t="n">
        <v>5883</v>
      </c>
      <c r="C25" s="6" t="n">
        <v>1725</v>
      </c>
      <c r="D25" s="7" t="n">
        <f aca="false">C25/B25</f>
        <v>0.293217746047935</v>
      </c>
      <c r="E25" s="6" t="n">
        <v>5558</v>
      </c>
      <c r="F25" s="6" t="n">
        <v>947</v>
      </c>
      <c r="G25" s="7" t="n">
        <f aca="false">F25/E25</f>
        <v>0.170385030586542</v>
      </c>
      <c r="H25" s="6" t="n">
        <v>5238</v>
      </c>
      <c r="I25" s="6" t="n">
        <v>648</v>
      </c>
      <c r="J25" s="7" t="n">
        <f aca="false">I25/H25</f>
        <v>0.123711340206186</v>
      </c>
      <c r="K25" s="6" t="n">
        <v>4895</v>
      </c>
      <c r="L25" s="6" t="n">
        <v>553</v>
      </c>
      <c r="M25" s="7" t="n">
        <f aca="false">L25/K25</f>
        <v>0.112972420837589</v>
      </c>
      <c r="N25" s="6" t="n">
        <v>3735</v>
      </c>
      <c r="O25" s="6" t="n">
        <v>285</v>
      </c>
      <c r="P25" s="7" t="n">
        <f aca="false">O25/N25</f>
        <v>0.0763052208835341</v>
      </c>
      <c r="Q25" s="6" t="n">
        <v>439</v>
      </c>
      <c r="R25" s="6" t="n">
        <v>27</v>
      </c>
      <c r="S25" s="7" t="n">
        <f aca="false">R25/Q25</f>
        <v>0.061503416856492</v>
      </c>
      <c r="T25" s="6" t="n">
        <f aca="false">Q25+N25+K25+H25+E25+B25</f>
        <v>25748</v>
      </c>
      <c r="U25" s="6" t="n">
        <f aca="false">R25+O25+L25+I25+F25+C25</f>
        <v>4185</v>
      </c>
      <c r="V25" s="7" t="n">
        <f aca="false">U25/T25</f>
        <v>0.162536896069598</v>
      </c>
    </row>
    <row r="26" customFormat="false" ht="12.75" hidden="false" customHeight="false" outlineLevel="0" collapsed="false">
      <c r="A26" s="5" t="s">
        <v>14</v>
      </c>
      <c r="B26" s="6" t="n">
        <v>5883</v>
      </c>
      <c r="C26" s="6" t="n">
        <v>146</v>
      </c>
      <c r="D26" s="7" t="n">
        <f aca="false">C26/B26</f>
        <v>0.024817270100289</v>
      </c>
      <c r="E26" s="6" t="n">
        <v>5558</v>
      </c>
      <c r="F26" s="6" t="n">
        <v>121</v>
      </c>
      <c r="G26" s="7" t="n">
        <f aca="false">F26/E26</f>
        <v>0.0217704210147535</v>
      </c>
      <c r="H26" s="6" t="n">
        <v>5238</v>
      </c>
      <c r="I26" s="6" t="n">
        <v>136</v>
      </c>
      <c r="J26" s="7" t="n">
        <f aca="false">I26/H26</f>
        <v>0.0259641084383352</v>
      </c>
      <c r="K26" s="6" t="n">
        <v>4895</v>
      </c>
      <c r="L26" s="6" t="n">
        <v>111</v>
      </c>
      <c r="M26" s="7" t="n">
        <f aca="false">L26/K26</f>
        <v>0.0226762002042901</v>
      </c>
      <c r="N26" s="6" t="n">
        <v>3735</v>
      </c>
      <c r="O26" s="6" t="n">
        <v>71</v>
      </c>
      <c r="P26" s="7" t="n">
        <f aca="false">O26/N26</f>
        <v>0.0190093708165997</v>
      </c>
      <c r="Q26" s="6" t="n">
        <v>439</v>
      </c>
      <c r="R26" s="6" t="n">
        <v>1</v>
      </c>
      <c r="S26" s="7" t="n">
        <f aca="false">R26/Q26</f>
        <v>0.00227790432801822</v>
      </c>
      <c r="T26" s="6" t="n">
        <f aca="false">Q26+N26+K26+H26+E26+B26</f>
        <v>25748</v>
      </c>
      <c r="U26" s="6" t="n">
        <f aca="false">R26+O26+L26+I26+F26+C26</f>
        <v>586</v>
      </c>
      <c r="V26" s="7" t="n">
        <f aca="false">U26/T26</f>
        <v>0.0227590492465434</v>
      </c>
    </row>
    <row r="27" customFormat="false" ht="12.75" hidden="false" customHeight="false" outlineLevel="0" collapsed="false">
      <c r="A27" s="5" t="s">
        <v>15</v>
      </c>
      <c r="B27" s="6" t="n">
        <v>5883</v>
      </c>
      <c r="C27" s="6" t="n">
        <v>263</v>
      </c>
      <c r="D27" s="7" t="n">
        <f aca="false">C27/B27</f>
        <v>0.0447050824409315</v>
      </c>
      <c r="E27" s="6" t="n">
        <v>5558</v>
      </c>
      <c r="F27" s="6" t="n">
        <v>268</v>
      </c>
      <c r="G27" s="7" t="n">
        <f aca="false">F27/E27</f>
        <v>0.0482187837351565</v>
      </c>
      <c r="H27" s="6" t="n">
        <v>5238</v>
      </c>
      <c r="I27" s="6" t="n">
        <v>221</v>
      </c>
      <c r="J27" s="7" t="n">
        <f aca="false">I27/H27</f>
        <v>0.0421916762122948</v>
      </c>
      <c r="K27" s="6" t="n">
        <v>4895</v>
      </c>
      <c r="L27" s="6" t="n">
        <v>274</v>
      </c>
      <c r="M27" s="7" t="n">
        <f aca="false">L27/K27</f>
        <v>0.0559754851889683</v>
      </c>
      <c r="N27" s="6" t="n">
        <v>3735</v>
      </c>
      <c r="O27" s="6" t="n">
        <v>212</v>
      </c>
      <c r="P27" s="7" t="n">
        <f aca="false">O27/N27</f>
        <v>0.056760374832664</v>
      </c>
      <c r="Q27" s="6" t="n">
        <v>439</v>
      </c>
      <c r="R27" s="6" t="n">
        <v>15</v>
      </c>
      <c r="S27" s="7" t="n">
        <f aca="false">R27/Q27</f>
        <v>0.0341685649202734</v>
      </c>
      <c r="T27" s="6" t="n">
        <f aca="false">Q27+N27+K27+H27+E27+B27</f>
        <v>25748</v>
      </c>
      <c r="U27" s="6" t="n">
        <f aca="false">R27+O27+L27+I27+F27+C27</f>
        <v>1253</v>
      </c>
      <c r="V27" s="7" t="n">
        <f aca="false">U27/T27</f>
        <v>0.0486639739008855</v>
      </c>
    </row>
    <row r="28" customFormat="false" ht="12.75" hidden="false" customHeight="false" outlineLevel="0" collapsed="false">
      <c r="A28" s="5" t="s">
        <v>16</v>
      </c>
      <c r="B28" s="6" t="n">
        <v>5883</v>
      </c>
      <c r="C28" s="6" t="n">
        <v>260</v>
      </c>
      <c r="D28" s="7" t="n">
        <f aca="false">C28/B28</f>
        <v>0.0441951385347612</v>
      </c>
      <c r="E28" s="6" t="n">
        <v>5558</v>
      </c>
      <c r="F28" s="6" t="n">
        <v>214</v>
      </c>
      <c r="G28" s="7" t="n">
        <f aca="false">F28/E28</f>
        <v>0.0385030586541922</v>
      </c>
      <c r="H28" s="6" t="n">
        <v>5238</v>
      </c>
      <c r="I28" s="6" t="n">
        <v>159</v>
      </c>
      <c r="J28" s="7" t="n">
        <f aca="false">I28/H28</f>
        <v>0.0303550973654066</v>
      </c>
      <c r="K28" s="6" t="n">
        <v>4895</v>
      </c>
      <c r="L28" s="6" t="n">
        <v>145</v>
      </c>
      <c r="M28" s="7" t="n">
        <f aca="false">L28/K28</f>
        <v>0.0296220633299285</v>
      </c>
      <c r="N28" s="6" t="n">
        <v>3735</v>
      </c>
      <c r="O28" s="6" t="n">
        <v>106</v>
      </c>
      <c r="P28" s="7" t="n">
        <f aca="false">O28/N28</f>
        <v>0.028380187416332</v>
      </c>
      <c r="Q28" s="6" t="n">
        <v>439</v>
      </c>
      <c r="R28" s="6" t="n">
        <v>12</v>
      </c>
      <c r="S28" s="7" t="n">
        <f aca="false">R28/Q28</f>
        <v>0.0273348519362187</v>
      </c>
      <c r="T28" s="6" t="n">
        <f aca="false">Q28+N28+K28+H28+E28+B28</f>
        <v>25748</v>
      </c>
      <c r="U28" s="6" t="n">
        <f aca="false">R28+O28+L28+I28+F28+C28</f>
        <v>896</v>
      </c>
      <c r="V28" s="7" t="n">
        <f aca="false">U28/T28</f>
        <v>0.0347988193257729</v>
      </c>
    </row>
    <row r="29" customFormat="false" ht="12.75" hidden="false" customHeight="false" outlineLevel="0" collapsed="false">
      <c r="A29" s="5" t="s">
        <v>17</v>
      </c>
      <c r="B29" s="6" t="n">
        <v>5883</v>
      </c>
      <c r="C29" s="6" t="n">
        <v>11</v>
      </c>
      <c r="D29" s="7" t="n">
        <f aca="false">C29/B29</f>
        <v>0.00186979432262451</v>
      </c>
      <c r="E29" s="6" t="n">
        <v>5558</v>
      </c>
      <c r="F29" s="6" t="n">
        <v>6</v>
      </c>
      <c r="G29" s="7" t="n">
        <f aca="false">F29/E29</f>
        <v>0.00107952500899604</v>
      </c>
      <c r="H29" s="6" t="n">
        <v>5238</v>
      </c>
      <c r="I29" s="6" t="n">
        <v>3</v>
      </c>
      <c r="J29" s="7" t="n">
        <f aca="false">I29/H29</f>
        <v>0.000572737686139748</v>
      </c>
      <c r="K29" s="6" t="n">
        <v>4895</v>
      </c>
      <c r="L29" s="6" t="n">
        <v>6</v>
      </c>
      <c r="M29" s="7" t="n">
        <f aca="false">L29/K29</f>
        <v>0.00122574055158325</v>
      </c>
      <c r="N29" s="6" t="n">
        <v>3735</v>
      </c>
      <c r="O29" s="6" t="n">
        <v>1</v>
      </c>
      <c r="P29" s="7" t="n">
        <f aca="false">O29/N29</f>
        <v>0.000267737617135208</v>
      </c>
      <c r="Q29" s="6" t="n">
        <v>439</v>
      </c>
      <c r="R29" s="6" t="n">
        <v>0</v>
      </c>
      <c r="S29" s="7" t="n">
        <f aca="false">R29/Q29</f>
        <v>0</v>
      </c>
      <c r="T29" s="6" t="n">
        <f aca="false">Q29+N29+K29+H29+E29+B29</f>
        <v>25748</v>
      </c>
      <c r="U29" s="6" t="n">
        <f aca="false">R29+O29+L29+I29+F29+C29</f>
        <v>27</v>
      </c>
      <c r="V29" s="7" t="n">
        <f aca="false">U29/T29</f>
        <v>0.00104862513593289</v>
      </c>
    </row>
    <row r="30" customFormat="false" ht="12.75" hidden="false" customHeight="false" outlineLevel="0" collapsed="false">
      <c r="A30" s="8" t="s">
        <v>18</v>
      </c>
      <c r="B30" s="6" t="n">
        <v>5883</v>
      </c>
      <c r="C30" s="6" t="n">
        <v>172</v>
      </c>
      <c r="D30" s="7" t="n">
        <f aca="false">C30/B30</f>
        <v>0.0292367839537651</v>
      </c>
      <c r="E30" s="6" t="n">
        <v>5558</v>
      </c>
      <c r="F30" s="6" t="n">
        <v>160</v>
      </c>
      <c r="G30" s="7" t="n">
        <f aca="false">F30/E30</f>
        <v>0.0287873335732278</v>
      </c>
      <c r="H30" s="6" t="n">
        <v>5238</v>
      </c>
      <c r="I30" s="6" t="n">
        <v>152</v>
      </c>
      <c r="J30" s="7" t="n">
        <f aca="false">I30/H30</f>
        <v>0.0290187094310806</v>
      </c>
      <c r="K30" s="6" t="n">
        <v>4895</v>
      </c>
      <c r="L30" s="6" t="n">
        <v>164</v>
      </c>
      <c r="M30" s="7" t="n">
        <f aca="false">L30/K30</f>
        <v>0.0335035750766088</v>
      </c>
      <c r="N30" s="6" t="n">
        <v>3735</v>
      </c>
      <c r="O30" s="6" t="n">
        <v>114</v>
      </c>
      <c r="P30" s="7" t="n">
        <f aca="false">O30/N30</f>
        <v>0.0305220883534137</v>
      </c>
      <c r="Q30" s="6" t="n">
        <v>439</v>
      </c>
      <c r="R30" s="6" t="n">
        <v>10</v>
      </c>
      <c r="S30" s="7" t="n">
        <f aca="false">R30/Q30</f>
        <v>0.0227790432801822</v>
      </c>
      <c r="T30" s="6" t="n">
        <f aca="false">Q30+N30+K30+H30+E30+B30</f>
        <v>25748</v>
      </c>
      <c r="U30" s="6" t="n">
        <f aca="false">R30+O30+L30+I30+F30+C30</f>
        <v>772</v>
      </c>
      <c r="V30" s="7" t="n">
        <f aca="false">U30/T30</f>
        <v>0.0299829112940811</v>
      </c>
    </row>
    <row r="31" customFormat="false" ht="12.75" hidden="false" customHeight="false" outlineLevel="0" collapsed="false">
      <c r="A31" s="5" t="s">
        <v>19</v>
      </c>
      <c r="B31" s="6" t="n">
        <v>5883</v>
      </c>
      <c r="C31" s="6" t="n">
        <v>74</v>
      </c>
      <c r="D31" s="7" t="n">
        <f aca="false">C31/B31</f>
        <v>0.0125786163522013</v>
      </c>
      <c r="E31" s="6" t="n">
        <v>5558</v>
      </c>
      <c r="F31" s="6" t="n">
        <v>24</v>
      </c>
      <c r="G31" s="7" t="n">
        <f aca="false">F31/E31</f>
        <v>0.00431810003598417</v>
      </c>
      <c r="H31" s="6" t="n">
        <v>5238</v>
      </c>
      <c r="I31" s="6" t="n">
        <v>16</v>
      </c>
      <c r="J31" s="7" t="n">
        <f aca="false">I31/H31</f>
        <v>0.00305460099274532</v>
      </c>
      <c r="K31" s="6" t="n">
        <v>4895</v>
      </c>
      <c r="L31" s="6" t="n">
        <v>18</v>
      </c>
      <c r="M31" s="7" t="n">
        <f aca="false">L31/K31</f>
        <v>0.00367722165474974</v>
      </c>
      <c r="N31" s="6" t="n">
        <v>3735</v>
      </c>
      <c r="O31" s="6" t="n">
        <v>10</v>
      </c>
      <c r="P31" s="7" t="n">
        <f aca="false">O31/N31</f>
        <v>0.00267737617135208</v>
      </c>
      <c r="Q31" s="6" t="n">
        <v>439</v>
      </c>
      <c r="R31" s="6" t="n">
        <v>1</v>
      </c>
      <c r="S31" s="7" t="n">
        <f aca="false">R31/Q31</f>
        <v>0.00227790432801822</v>
      </c>
      <c r="T31" s="6" t="n">
        <f aca="false">Q31+N31+K31+H31+E31+B31</f>
        <v>25748</v>
      </c>
      <c r="U31" s="6" t="n">
        <f aca="false">R31+O31+L31+I31+F31+C31</f>
        <v>143</v>
      </c>
      <c r="V31" s="7" t="n">
        <f aca="false">U31/T31</f>
        <v>0.00555382942364456</v>
      </c>
    </row>
    <row r="32" customFormat="false" ht="12.75" hidden="false" customHeight="false" outlineLevel="0" collapsed="false">
      <c r="A32" s="5" t="s">
        <v>20</v>
      </c>
      <c r="B32" s="6" t="n">
        <v>5883</v>
      </c>
      <c r="C32" s="6" t="n">
        <v>31</v>
      </c>
      <c r="D32" s="7" t="n">
        <f aca="false">C32/B32</f>
        <v>0.00526942036375999</v>
      </c>
      <c r="E32" s="6" t="n">
        <v>5558</v>
      </c>
      <c r="F32" s="6" t="n">
        <v>19</v>
      </c>
      <c r="G32" s="7" t="n">
        <f aca="false">F32/E32</f>
        <v>0.0034184958618208</v>
      </c>
      <c r="H32" s="6" t="n">
        <v>5238</v>
      </c>
      <c r="I32" s="6" t="n">
        <v>8</v>
      </c>
      <c r="J32" s="7" t="n">
        <f aca="false">I32/H32</f>
        <v>0.00152730049637266</v>
      </c>
      <c r="K32" s="6" t="n">
        <v>4895</v>
      </c>
      <c r="L32" s="6" t="n">
        <v>11</v>
      </c>
      <c r="M32" s="7" t="n">
        <f aca="false">L32/K32</f>
        <v>0.00224719101123596</v>
      </c>
      <c r="N32" s="6" t="n">
        <v>3735</v>
      </c>
      <c r="O32" s="6" t="n">
        <v>3</v>
      </c>
      <c r="P32" s="7" t="n">
        <f aca="false">O32/N32</f>
        <v>0.000803212851405623</v>
      </c>
      <c r="Q32" s="6" t="n">
        <v>439</v>
      </c>
      <c r="R32" s="6" t="n">
        <v>0</v>
      </c>
      <c r="S32" s="7" t="n">
        <f aca="false">R32/Q32</f>
        <v>0</v>
      </c>
      <c r="T32" s="6" t="n">
        <f aca="false">Q32+N32+K32+H32+E32+B32</f>
        <v>25748</v>
      </c>
      <c r="U32" s="6" t="n">
        <f aca="false">R32+O32+L32+I32+F32+C32</f>
        <v>72</v>
      </c>
      <c r="V32" s="7" t="n">
        <f aca="false">U32/T32</f>
        <v>0.00279633369582103</v>
      </c>
    </row>
    <row r="33" customFormat="false" ht="12.75" hidden="false" customHeight="false" outlineLevel="0" collapsed="false">
      <c r="A33" s="5" t="s">
        <v>21</v>
      </c>
      <c r="B33" s="6" t="n">
        <v>5883</v>
      </c>
      <c r="C33" s="6" t="n">
        <v>37</v>
      </c>
      <c r="D33" s="7" t="n">
        <f aca="false">C33/B33</f>
        <v>0.00628930817610063</v>
      </c>
      <c r="E33" s="6" t="n">
        <v>5558</v>
      </c>
      <c r="F33" s="6" t="n">
        <v>21</v>
      </c>
      <c r="G33" s="7" t="n">
        <f aca="false">F33/E33</f>
        <v>0.00377833753148615</v>
      </c>
      <c r="H33" s="6" t="n">
        <v>5238</v>
      </c>
      <c r="I33" s="6" t="n">
        <v>13</v>
      </c>
      <c r="J33" s="7" t="n">
        <f aca="false">I33/H33</f>
        <v>0.00248186330660557</v>
      </c>
      <c r="K33" s="6" t="n">
        <v>4895</v>
      </c>
      <c r="L33" s="6" t="n">
        <v>13</v>
      </c>
      <c r="M33" s="7" t="n">
        <f aca="false">L33/K33</f>
        <v>0.00265577119509704</v>
      </c>
      <c r="N33" s="6" t="n">
        <v>3735</v>
      </c>
      <c r="O33" s="6" t="n">
        <v>13</v>
      </c>
      <c r="P33" s="7" t="n">
        <f aca="false">O33/N33</f>
        <v>0.0034805890227577</v>
      </c>
      <c r="Q33" s="6" t="n">
        <v>439</v>
      </c>
      <c r="R33" s="6" t="n">
        <v>1</v>
      </c>
      <c r="S33" s="7" t="n">
        <f aca="false">R33/Q33</f>
        <v>0.00227790432801822</v>
      </c>
      <c r="T33" s="6" t="n">
        <f aca="false">Q33+N33+K33+H33+E33+B33</f>
        <v>25748</v>
      </c>
      <c r="U33" s="6" t="n">
        <f aca="false">R33+O33+L33+I33+F33+C33</f>
        <v>98</v>
      </c>
      <c r="V33" s="7" t="n">
        <f aca="false">U33/T33</f>
        <v>0.00380612086375641</v>
      </c>
    </row>
    <row r="34" customFormat="false" ht="12.75" hidden="false" customHeight="false" outlineLevel="0" collapsed="false">
      <c r="A34" s="5" t="s">
        <v>22</v>
      </c>
      <c r="B34" s="6" t="n">
        <v>5883</v>
      </c>
      <c r="C34" s="6" t="n">
        <v>12</v>
      </c>
      <c r="D34" s="7" t="n">
        <f aca="false">C34/B34</f>
        <v>0.00203977562468129</v>
      </c>
      <c r="E34" s="6" t="n">
        <v>5558</v>
      </c>
      <c r="F34" s="6" t="n">
        <v>13</v>
      </c>
      <c r="G34" s="7" t="n">
        <f aca="false">F34/E34</f>
        <v>0.00233897085282476</v>
      </c>
      <c r="H34" s="6" t="n">
        <v>5238</v>
      </c>
      <c r="I34" s="6" t="n">
        <v>7</v>
      </c>
      <c r="J34" s="7" t="n">
        <f aca="false">I34/H34</f>
        <v>0.00133638793432608</v>
      </c>
      <c r="K34" s="6" t="n">
        <v>4895</v>
      </c>
      <c r="L34" s="6" t="n">
        <v>7</v>
      </c>
      <c r="M34" s="7" t="n">
        <f aca="false">L34/K34</f>
        <v>0.00143003064351379</v>
      </c>
      <c r="N34" s="6" t="n">
        <v>3735</v>
      </c>
      <c r="O34" s="6" t="n">
        <v>8</v>
      </c>
      <c r="P34" s="7" t="n">
        <f aca="false">O34/N34</f>
        <v>0.00214190093708166</v>
      </c>
      <c r="Q34" s="6" t="n">
        <v>439</v>
      </c>
      <c r="R34" s="6" t="n">
        <v>0</v>
      </c>
      <c r="S34" s="7" t="n">
        <f aca="false">R34/Q34</f>
        <v>0</v>
      </c>
      <c r="T34" s="6" t="n">
        <f aca="false">Q34+N34+K34+H34+E34+B34</f>
        <v>25748</v>
      </c>
      <c r="U34" s="6" t="n">
        <f aca="false">R34+O34+L34+I34+F34+C34</f>
        <v>47</v>
      </c>
      <c r="V34" s="7" t="n">
        <f aca="false">U34/T34</f>
        <v>0.00182538449588318</v>
      </c>
    </row>
    <row r="35" customFormat="false" ht="12.75" hidden="false" customHeight="false" outlineLevel="0" collapsed="false">
      <c r="A35" s="5" t="s">
        <v>23</v>
      </c>
      <c r="B35" s="6" t="n">
        <v>5883</v>
      </c>
      <c r="C35" s="6" t="n">
        <v>18</v>
      </c>
      <c r="D35" s="7" t="n">
        <f aca="false">C35/B35</f>
        <v>0.00305966343702193</v>
      </c>
      <c r="E35" s="6" t="n">
        <v>5558</v>
      </c>
      <c r="F35" s="6" t="n">
        <v>10</v>
      </c>
      <c r="G35" s="7" t="n">
        <f aca="false">F35/E35</f>
        <v>0.00179920834832674</v>
      </c>
      <c r="H35" s="6" t="n">
        <v>5238</v>
      </c>
      <c r="I35" s="6" t="n">
        <v>7</v>
      </c>
      <c r="J35" s="7" t="n">
        <f aca="false">I35/H35</f>
        <v>0.00133638793432608</v>
      </c>
      <c r="K35" s="6" t="n">
        <v>4895</v>
      </c>
      <c r="L35" s="6" t="n">
        <v>8</v>
      </c>
      <c r="M35" s="7" t="n">
        <f aca="false">L35/K35</f>
        <v>0.00163432073544433</v>
      </c>
      <c r="N35" s="6" t="n">
        <v>3735</v>
      </c>
      <c r="O35" s="6" t="n">
        <v>5</v>
      </c>
      <c r="P35" s="7" t="n">
        <f aca="false">O35/N35</f>
        <v>0.00133868808567604</v>
      </c>
      <c r="Q35" s="6" t="n">
        <v>439</v>
      </c>
      <c r="R35" s="6" t="n">
        <v>0</v>
      </c>
      <c r="S35" s="7" t="n">
        <f aca="false">R35/Q35</f>
        <v>0</v>
      </c>
      <c r="T35" s="6" t="n">
        <f aca="false">Q35+N35+K35+H35+E35+B35</f>
        <v>25748</v>
      </c>
      <c r="U35" s="6" t="n">
        <f aca="false">R35+O35+L35+I35+F35+C35</f>
        <v>48</v>
      </c>
      <c r="V35" s="7" t="n">
        <f aca="false">U35/T35</f>
        <v>0.00186422246388069</v>
      </c>
    </row>
    <row r="36" customFormat="false" ht="12.75" hidden="false" customHeight="false" outlineLevel="0" collapsed="false">
      <c r="A36" s="5" t="s">
        <v>24</v>
      </c>
      <c r="B36" s="6" t="n">
        <v>5883</v>
      </c>
      <c r="C36" s="6" t="n">
        <v>3</v>
      </c>
      <c r="D36" s="7" t="n">
        <f aca="false">C36/B36</f>
        <v>0.000509943906170321</v>
      </c>
      <c r="E36" s="6" t="n">
        <v>5558</v>
      </c>
      <c r="F36" s="6" t="n">
        <v>1</v>
      </c>
      <c r="G36" s="7" t="n">
        <f aca="false">F36/E36</f>
        <v>0.000179920834832674</v>
      </c>
      <c r="H36" s="6" t="n">
        <v>5238</v>
      </c>
      <c r="I36" s="6" t="n">
        <v>0</v>
      </c>
      <c r="J36" s="7" t="n">
        <f aca="false">I36/H36</f>
        <v>0</v>
      </c>
      <c r="K36" s="6" t="n">
        <v>4895</v>
      </c>
      <c r="L36" s="6" t="n">
        <v>0</v>
      </c>
      <c r="M36" s="7" t="n">
        <f aca="false">L36/K36</f>
        <v>0</v>
      </c>
      <c r="N36" s="6" t="n">
        <v>3735</v>
      </c>
      <c r="O36" s="6" t="n">
        <v>0</v>
      </c>
      <c r="P36" s="7" t="n">
        <f aca="false">O36/N36</f>
        <v>0</v>
      </c>
      <c r="Q36" s="6" t="n">
        <v>439</v>
      </c>
      <c r="R36" s="6" t="n">
        <v>0</v>
      </c>
      <c r="S36" s="7" t="n">
        <f aca="false">R36/Q36</f>
        <v>0</v>
      </c>
      <c r="T36" s="6" t="n">
        <f aca="false">Q36+N36+K36+H36+E36+B36</f>
        <v>25748</v>
      </c>
      <c r="U36" s="6" t="n">
        <f aca="false">R36+O36+L36+I36+F36+C36</f>
        <v>4</v>
      </c>
      <c r="V36" s="7" t="n">
        <f aca="false">U36/T36</f>
        <v>0.000155351871990057</v>
      </c>
    </row>
    <row r="42" customFormat="false" ht="12.75" hidden="false" customHeight="false" outlineLevel="0" collapsed="false">
      <c r="A42" s="3" t="s">
        <v>26</v>
      </c>
    </row>
    <row r="43" customFormat="false" ht="12.75" hidden="false" customHeight="false" outlineLevel="0" collapsed="false">
      <c r="B43" s="4" t="s">
        <v>42</v>
      </c>
      <c r="C43" s="4"/>
      <c r="D43" s="4"/>
      <c r="E43" s="4" t="n">
        <v>2</v>
      </c>
      <c r="F43" s="4"/>
      <c r="G43" s="4"/>
      <c r="H43" s="4" t="n">
        <v>3</v>
      </c>
      <c r="I43" s="4"/>
      <c r="J43" s="4"/>
      <c r="K43" s="4" t="n">
        <v>4</v>
      </c>
      <c r="L43" s="4"/>
      <c r="M43" s="4"/>
      <c r="N43" s="4" t="s">
        <v>43</v>
      </c>
      <c r="O43" s="4"/>
      <c r="P43" s="4"/>
      <c r="Q43" s="4" t="s">
        <v>44</v>
      </c>
      <c r="R43" s="4"/>
      <c r="S43" s="4"/>
      <c r="T43" s="4" t="s">
        <v>9</v>
      </c>
      <c r="U43" s="4"/>
      <c r="V43" s="4"/>
    </row>
    <row r="44" customFormat="false" ht="12.75" hidden="false" customHeight="false" outlineLevel="0" collapsed="false">
      <c r="B44" s="4" t="s">
        <v>10</v>
      </c>
      <c r="C44" s="4" t="s">
        <v>11</v>
      </c>
      <c r="D44" s="4" t="s">
        <v>12</v>
      </c>
      <c r="E44" s="4" t="s">
        <v>10</v>
      </c>
      <c r="F44" s="4" t="s">
        <v>11</v>
      </c>
      <c r="G44" s="4" t="s">
        <v>12</v>
      </c>
      <c r="H44" s="4" t="s">
        <v>10</v>
      </c>
      <c r="I44" s="4" t="s">
        <v>11</v>
      </c>
      <c r="J44" s="4" t="s">
        <v>12</v>
      </c>
      <c r="K44" s="4" t="s">
        <v>10</v>
      </c>
      <c r="L44" s="4" t="s">
        <v>11</v>
      </c>
      <c r="M44" s="4" t="s">
        <v>12</v>
      </c>
      <c r="N44" s="4" t="s">
        <v>10</v>
      </c>
      <c r="O44" s="4" t="s">
        <v>11</v>
      </c>
      <c r="P44" s="4" t="s">
        <v>12</v>
      </c>
      <c r="Q44" s="4" t="s">
        <v>10</v>
      </c>
      <c r="R44" s="4" t="s">
        <v>11</v>
      </c>
      <c r="S44" s="4" t="s">
        <v>12</v>
      </c>
      <c r="T44" s="4" t="s">
        <v>10</v>
      </c>
      <c r="U44" s="4" t="s">
        <v>11</v>
      </c>
      <c r="V44" s="4" t="s">
        <v>12</v>
      </c>
    </row>
    <row r="45" customFormat="false" ht="12.75" hidden="false" customHeight="false" outlineLevel="0" collapsed="false">
      <c r="A45" s="5" t="s">
        <v>13</v>
      </c>
      <c r="B45" s="6" t="n">
        <v>5868</v>
      </c>
      <c r="C45" s="6" t="n">
        <v>1670</v>
      </c>
      <c r="D45" s="7" t="n">
        <f aca="false">C45/B45</f>
        <v>0.284594410361282</v>
      </c>
      <c r="E45" s="6" t="n">
        <v>5397</v>
      </c>
      <c r="F45" s="6" t="n">
        <v>939</v>
      </c>
      <c r="G45" s="7" t="n">
        <f aca="false">F45/E45</f>
        <v>0.173985547526404</v>
      </c>
      <c r="H45" s="6" t="n">
        <v>5247</v>
      </c>
      <c r="I45" s="6" t="n">
        <v>640</v>
      </c>
      <c r="J45" s="7" t="n">
        <f aca="false">I45/H45</f>
        <v>0.121974461597103</v>
      </c>
      <c r="K45" s="6" t="n">
        <v>4885</v>
      </c>
      <c r="L45" s="6" t="n">
        <v>485</v>
      </c>
      <c r="M45" s="7" t="n">
        <f aca="false">L45/K45</f>
        <v>0.0992835209825998</v>
      </c>
      <c r="N45" s="6" t="n">
        <v>3582</v>
      </c>
      <c r="O45" s="6" t="n">
        <v>266</v>
      </c>
      <c r="P45" s="7" t="n">
        <f aca="false">O45/N45</f>
        <v>0.0742601898380793</v>
      </c>
      <c r="Q45" s="6" t="n">
        <v>288</v>
      </c>
      <c r="R45" s="6" t="n">
        <v>24</v>
      </c>
      <c r="S45" s="7" t="n">
        <f aca="false">R45/Q45</f>
        <v>0.0833333333333333</v>
      </c>
      <c r="T45" s="6" t="n">
        <f aca="false">Q45+N45+K45+H45+E45+B45</f>
        <v>25267</v>
      </c>
      <c r="U45" s="6" t="n">
        <f aca="false">R45+O45+L45+I45+F45+C45</f>
        <v>4024</v>
      </c>
      <c r="V45" s="7" t="n">
        <f aca="false">U45/T45</f>
        <v>0.159259112676614</v>
      </c>
    </row>
    <row r="46" customFormat="false" ht="12.75" hidden="false" customHeight="false" outlineLevel="0" collapsed="false">
      <c r="A46" s="5" t="s">
        <v>14</v>
      </c>
      <c r="B46" s="6" t="n">
        <v>5868</v>
      </c>
      <c r="C46" s="6" t="n">
        <v>192</v>
      </c>
      <c r="D46" s="7" t="n">
        <f aca="false">C46/B46</f>
        <v>0.032719836400818</v>
      </c>
      <c r="E46" s="6" t="n">
        <v>5397</v>
      </c>
      <c r="F46" s="6" t="n">
        <v>214</v>
      </c>
      <c r="G46" s="7" t="n">
        <f aca="false">F46/E46</f>
        <v>0.0396516583287011</v>
      </c>
      <c r="H46" s="6" t="n">
        <v>5247</v>
      </c>
      <c r="I46" s="6" t="n">
        <v>189</v>
      </c>
      <c r="J46" s="7" t="n">
        <f aca="false">I46/H46</f>
        <v>0.0360205831903945</v>
      </c>
      <c r="K46" s="6" t="n">
        <v>4885</v>
      </c>
      <c r="L46" s="6" t="n">
        <v>187</v>
      </c>
      <c r="M46" s="7" t="n">
        <f aca="false">L46/K46</f>
        <v>0.0382804503582395</v>
      </c>
      <c r="N46" s="6" t="n">
        <v>3582</v>
      </c>
      <c r="O46" s="6" t="n">
        <v>122</v>
      </c>
      <c r="P46" s="7" t="n">
        <f aca="false">O46/N46</f>
        <v>0.0340591848129537</v>
      </c>
      <c r="Q46" s="6" t="n">
        <v>288</v>
      </c>
      <c r="R46" s="6" t="n">
        <v>5</v>
      </c>
      <c r="S46" s="7" t="n">
        <f aca="false">R46/Q46</f>
        <v>0.0173611111111111</v>
      </c>
      <c r="T46" s="6" t="n">
        <f aca="false">Q46+N46+K46+H46+E46+B46</f>
        <v>25267</v>
      </c>
      <c r="U46" s="6" t="n">
        <f aca="false">R46+O46+L46+I46+F46+C46</f>
        <v>909</v>
      </c>
      <c r="V46" s="7" t="n">
        <f aca="false">U46/T46</f>
        <v>0.0359757786836585</v>
      </c>
    </row>
    <row r="47" customFormat="false" ht="12.75" hidden="false" customHeight="false" outlineLevel="0" collapsed="false">
      <c r="A47" s="5" t="s">
        <v>15</v>
      </c>
      <c r="B47" s="6" t="n">
        <v>5868</v>
      </c>
      <c r="C47" s="6" t="n">
        <v>266</v>
      </c>
      <c r="D47" s="7" t="n">
        <f aca="false">C47/B47</f>
        <v>0.0453306066802999</v>
      </c>
      <c r="E47" s="6" t="n">
        <v>5397</v>
      </c>
      <c r="F47" s="6" t="n">
        <v>216</v>
      </c>
      <c r="G47" s="7" t="n">
        <f aca="false">F47/E47</f>
        <v>0.0400222345747638</v>
      </c>
      <c r="H47" s="6" t="n">
        <v>5247</v>
      </c>
      <c r="I47" s="6" t="n">
        <v>257</v>
      </c>
      <c r="J47" s="7" t="n">
        <f aca="false">I47/H47</f>
        <v>0.0489803697350867</v>
      </c>
      <c r="K47" s="6" t="n">
        <v>4885</v>
      </c>
      <c r="L47" s="6" t="n">
        <v>262</v>
      </c>
      <c r="M47" s="7" t="n">
        <f aca="false">L47/K47</f>
        <v>0.0536335721596725</v>
      </c>
      <c r="N47" s="6" t="n">
        <v>3582</v>
      </c>
      <c r="O47" s="6" t="n">
        <v>178</v>
      </c>
      <c r="P47" s="7" t="n">
        <f aca="false">O47/N47</f>
        <v>0.0496929089893914</v>
      </c>
      <c r="Q47" s="6" t="n">
        <v>288</v>
      </c>
      <c r="R47" s="6" t="n">
        <v>12</v>
      </c>
      <c r="S47" s="7" t="n">
        <f aca="false">R47/Q47</f>
        <v>0.0416666666666667</v>
      </c>
      <c r="T47" s="6" t="n">
        <f aca="false">Q47+N47+K47+H47+E47+B47</f>
        <v>25267</v>
      </c>
      <c r="U47" s="6" t="n">
        <f aca="false">R47+O47+L47+I47+F47+C47</f>
        <v>1191</v>
      </c>
      <c r="V47" s="7" t="n">
        <f aca="false">U47/T47</f>
        <v>0.0471365813115922</v>
      </c>
    </row>
    <row r="48" customFormat="false" ht="12.75" hidden="false" customHeight="false" outlineLevel="0" collapsed="false">
      <c r="A48" s="5" t="s">
        <v>16</v>
      </c>
      <c r="B48" s="6" t="n">
        <v>5868</v>
      </c>
      <c r="C48" s="6" t="n">
        <v>293</v>
      </c>
      <c r="D48" s="7" t="n">
        <f aca="false">C48/B48</f>
        <v>0.049931833674165</v>
      </c>
      <c r="E48" s="6" t="n">
        <v>5397</v>
      </c>
      <c r="F48" s="6" t="n">
        <v>260</v>
      </c>
      <c r="G48" s="7" t="n">
        <f aca="false">F48/E48</f>
        <v>0.0481749119881416</v>
      </c>
      <c r="H48" s="6" t="n">
        <v>5247</v>
      </c>
      <c r="I48" s="6" t="n">
        <v>242</v>
      </c>
      <c r="J48" s="7" t="n">
        <f aca="false">I48/H48</f>
        <v>0.0461215932914046</v>
      </c>
      <c r="K48" s="6" t="n">
        <v>4885</v>
      </c>
      <c r="L48" s="6" t="n">
        <v>209</v>
      </c>
      <c r="M48" s="7" t="n">
        <f aca="false">L48/K48</f>
        <v>0.0427840327533265</v>
      </c>
      <c r="N48" s="6" t="n">
        <v>3582</v>
      </c>
      <c r="O48" s="6" t="n">
        <v>127</v>
      </c>
      <c r="P48" s="7" t="n">
        <f aca="false">O48/N48</f>
        <v>0.0354550530429927</v>
      </c>
      <c r="Q48" s="6" t="n">
        <v>288</v>
      </c>
      <c r="R48" s="6" t="n">
        <v>11</v>
      </c>
      <c r="S48" s="7" t="n">
        <f aca="false">R48/Q48</f>
        <v>0.0381944444444445</v>
      </c>
      <c r="T48" s="6" t="n">
        <f aca="false">Q48+N48+K48+H48+E48+B48</f>
        <v>25267</v>
      </c>
      <c r="U48" s="6" t="n">
        <f aca="false">R48+O48+L48+I48+F48+C48</f>
        <v>1142</v>
      </c>
      <c r="V48" s="7" t="n">
        <f aca="false">U48/T48</f>
        <v>0.045197292911703</v>
      </c>
    </row>
    <row r="49" customFormat="false" ht="12.75" hidden="false" customHeight="false" outlineLevel="0" collapsed="false">
      <c r="A49" s="5" t="s">
        <v>17</v>
      </c>
      <c r="B49" s="6" t="n">
        <v>5868</v>
      </c>
      <c r="C49" s="6" t="n">
        <v>7</v>
      </c>
      <c r="D49" s="7" t="n">
        <f aca="false">C49/B49</f>
        <v>0.00119291070211316</v>
      </c>
      <c r="E49" s="6" t="n">
        <v>5397</v>
      </c>
      <c r="F49" s="6" t="n">
        <v>9</v>
      </c>
      <c r="G49" s="7" t="n">
        <f aca="false">F49/E49</f>
        <v>0.00166759310728182</v>
      </c>
      <c r="H49" s="6" t="n">
        <v>5247</v>
      </c>
      <c r="I49" s="6" t="n">
        <v>5</v>
      </c>
      <c r="J49" s="7" t="n">
        <f aca="false">I49/H49</f>
        <v>0.000952925481227368</v>
      </c>
      <c r="K49" s="6" t="n">
        <v>4885</v>
      </c>
      <c r="L49" s="6" t="n">
        <v>3</v>
      </c>
      <c r="M49" s="7" t="n">
        <f aca="false">L49/K49</f>
        <v>0.000614124872057318</v>
      </c>
      <c r="N49" s="6" t="n">
        <v>3582</v>
      </c>
      <c r="O49" s="6" t="n">
        <v>2</v>
      </c>
      <c r="P49" s="7" t="n">
        <f aca="false">O49/N49</f>
        <v>0.000558347292015634</v>
      </c>
      <c r="Q49" s="6" t="n">
        <v>288</v>
      </c>
      <c r="R49" s="6" t="n">
        <v>0</v>
      </c>
      <c r="S49" s="7" t="n">
        <f aca="false">R49/Q49</f>
        <v>0</v>
      </c>
      <c r="T49" s="6" t="n">
        <f aca="false">Q49+N49+K49+H49+E49+B49</f>
        <v>25267</v>
      </c>
      <c r="U49" s="6" t="n">
        <f aca="false">R49+O49+L49+I49+F49+C49</f>
        <v>26</v>
      </c>
      <c r="V49" s="7" t="n">
        <f aca="false">U49/T49</f>
        <v>0.00102901017136977</v>
      </c>
    </row>
    <row r="50" customFormat="false" ht="12.75" hidden="false" customHeight="false" outlineLevel="0" collapsed="false">
      <c r="A50" s="8" t="s">
        <v>18</v>
      </c>
      <c r="B50" s="6" t="n">
        <v>5868</v>
      </c>
      <c r="C50" s="6" t="n">
        <v>166</v>
      </c>
      <c r="D50" s="7" t="n">
        <f aca="false">C50/B50</f>
        <v>0.0282890252215406</v>
      </c>
      <c r="E50" s="6" t="n">
        <v>5397</v>
      </c>
      <c r="F50" s="6" t="n">
        <v>162</v>
      </c>
      <c r="G50" s="7" t="n">
        <f aca="false">F50/E50</f>
        <v>0.0300166759310728</v>
      </c>
      <c r="H50" s="6" t="n">
        <v>5247</v>
      </c>
      <c r="I50" s="6" t="n">
        <v>160</v>
      </c>
      <c r="J50" s="7" t="n">
        <f aca="false">I50/H50</f>
        <v>0.0304936153992758</v>
      </c>
      <c r="K50" s="6" t="n">
        <v>4885</v>
      </c>
      <c r="L50" s="6" t="n">
        <v>158</v>
      </c>
      <c r="M50" s="7" t="n">
        <f aca="false">L50/K50</f>
        <v>0.0323439099283521</v>
      </c>
      <c r="N50" s="6" t="n">
        <v>3582</v>
      </c>
      <c r="O50" s="6" t="n">
        <v>94</v>
      </c>
      <c r="P50" s="7" t="n">
        <f aca="false">O50/N50</f>
        <v>0.0262423227247348</v>
      </c>
      <c r="Q50" s="6" t="n">
        <v>288</v>
      </c>
      <c r="R50" s="6" t="n">
        <v>5</v>
      </c>
      <c r="S50" s="7" t="n">
        <f aca="false">R50/Q50</f>
        <v>0.0173611111111111</v>
      </c>
      <c r="T50" s="6" t="n">
        <f aca="false">Q50+N50+K50+H50+E50+B50</f>
        <v>25267</v>
      </c>
      <c r="U50" s="6" t="n">
        <f aca="false">R50+O50+L50+I50+F50+C50</f>
        <v>745</v>
      </c>
      <c r="V50" s="7" t="n">
        <f aca="false">U50/T50</f>
        <v>0.0294850991411723</v>
      </c>
    </row>
    <row r="51" customFormat="false" ht="12.75" hidden="false" customHeight="false" outlineLevel="0" collapsed="false">
      <c r="A51" s="5" t="s">
        <v>19</v>
      </c>
      <c r="B51" s="6" t="n">
        <v>5868</v>
      </c>
      <c r="C51" s="6" t="n">
        <v>79</v>
      </c>
      <c r="D51" s="7" t="n">
        <f aca="false">C51/B51</f>
        <v>0.0134628493524199</v>
      </c>
      <c r="E51" s="6" t="n">
        <v>5397</v>
      </c>
      <c r="F51" s="6" t="n">
        <v>52</v>
      </c>
      <c r="G51" s="7" t="n">
        <f aca="false">F51/E51</f>
        <v>0.00963498239762831</v>
      </c>
      <c r="H51" s="6" t="n">
        <v>5247</v>
      </c>
      <c r="I51" s="6" t="n">
        <v>33</v>
      </c>
      <c r="J51" s="7" t="n">
        <f aca="false">I51/H51</f>
        <v>0.00628930817610063</v>
      </c>
      <c r="K51" s="6" t="n">
        <v>4885</v>
      </c>
      <c r="L51" s="6" t="n">
        <v>28</v>
      </c>
      <c r="M51" s="7" t="n">
        <f aca="false">L51/K51</f>
        <v>0.00573183213920164</v>
      </c>
      <c r="N51" s="6" t="n">
        <v>3582</v>
      </c>
      <c r="O51" s="6" t="n">
        <v>12</v>
      </c>
      <c r="P51" s="7" t="n">
        <f aca="false">O51/N51</f>
        <v>0.0033500837520938</v>
      </c>
      <c r="Q51" s="6" t="n">
        <v>288</v>
      </c>
      <c r="R51" s="6" t="n">
        <v>2</v>
      </c>
      <c r="S51" s="7" t="n">
        <f aca="false">R51/Q51</f>
        <v>0.00694444444444444</v>
      </c>
      <c r="T51" s="6" t="n">
        <f aca="false">Q51+N51+K51+H51+E51+B51</f>
        <v>25267</v>
      </c>
      <c r="U51" s="6" t="n">
        <f aca="false">R51+O51+L51+I51+F51+C51</f>
        <v>206</v>
      </c>
      <c r="V51" s="7" t="n">
        <f aca="false">U51/T51</f>
        <v>0.00815292674239126</v>
      </c>
    </row>
    <row r="52" customFormat="false" ht="12.75" hidden="false" customHeight="false" outlineLevel="0" collapsed="false">
      <c r="A52" s="5" t="s">
        <v>20</v>
      </c>
      <c r="B52" s="6" t="n">
        <v>5868</v>
      </c>
      <c r="C52" s="6" t="n">
        <v>43</v>
      </c>
      <c r="D52" s="7" t="n">
        <f aca="false">C52/B52</f>
        <v>0.00732788002726653</v>
      </c>
      <c r="E52" s="6" t="n">
        <v>5397</v>
      </c>
      <c r="F52" s="6" t="n">
        <v>30</v>
      </c>
      <c r="G52" s="7" t="n">
        <f aca="false">F52/E52</f>
        <v>0.00555864369093941</v>
      </c>
      <c r="H52" s="6" t="n">
        <v>5247</v>
      </c>
      <c r="I52" s="6" t="n">
        <v>17</v>
      </c>
      <c r="J52" s="7" t="n">
        <f aca="false">I52/H52</f>
        <v>0.00323994663617305</v>
      </c>
      <c r="K52" s="6" t="n">
        <v>4885</v>
      </c>
      <c r="L52" s="6" t="n">
        <v>13</v>
      </c>
      <c r="M52" s="7" t="n">
        <f aca="false">L52/K52</f>
        <v>0.00266120777891505</v>
      </c>
      <c r="N52" s="6" t="n">
        <v>3582</v>
      </c>
      <c r="O52" s="6" t="n">
        <v>10</v>
      </c>
      <c r="P52" s="7" t="n">
        <f aca="false">O52/N52</f>
        <v>0.00279173646007817</v>
      </c>
      <c r="Q52" s="6" t="n">
        <v>288</v>
      </c>
      <c r="R52" s="6" t="n">
        <v>1</v>
      </c>
      <c r="S52" s="7" t="n">
        <f aca="false">R52/Q52</f>
        <v>0.00347222222222222</v>
      </c>
      <c r="T52" s="6" t="n">
        <f aca="false">Q52+N52+K52+H52+E52+B52</f>
        <v>25267</v>
      </c>
      <c r="U52" s="6" t="n">
        <f aca="false">R52+O52+L52+I52+F52+C52</f>
        <v>114</v>
      </c>
      <c r="V52" s="7" t="n">
        <f aca="false">U52/T52</f>
        <v>0.00451181382831361</v>
      </c>
    </row>
    <row r="53" customFormat="false" ht="12.75" hidden="false" customHeight="false" outlineLevel="0" collapsed="false">
      <c r="A53" s="5" t="s">
        <v>21</v>
      </c>
      <c r="B53" s="6" t="n">
        <v>5868</v>
      </c>
      <c r="C53" s="6" t="n">
        <v>39</v>
      </c>
      <c r="D53" s="7" t="n">
        <f aca="false">C53/B53</f>
        <v>0.00664621676891616</v>
      </c>
      <c r="E53" s="6" t="n">
        <v>5397</v>
      </c>
      <c r="F53" s="6" t="n">
        <v>26</v>
      </c>
      <c r="G53" s="7" t="n">
        <f aca="false">F53/E53</f>
        <v>0.00481749119881416</v>
      </c>
      <c r="H53" s="6" t="n">
        <v>5247</v>
      </c>
      <c r="I53" s="6" t="n">
        <v>17</v>
      </c>
      <c r="J53" s="7" t="n">
        <f aca="false">I53/H53</f>
        <v>0.00323994663617305</v>
      </c>
      <c r="K53" s="6" t="n">
        <v>4885</v>
      </c>
      <c r="L53" s="6" t="n">
        <v>16</v>
      </c>
      <c r="M53" s="7" t="n">
        <f aca="false">L53/K53</f>
        <v>0.00327533265097236</v>
      </c>
      <c r="N53" s="6" t="n">
        <v>3582</v>
      </c>
      <c r="O53" s="6" t="n">
        <v>7</v>
      </c>
      <c r="P53" s="7" t="n">
        <f aca="false">O53/N53</f>
        <v>0.00195421552205472</v>
      </c>
      <c r="Q53" s="6" t="n">
        <v>288</v>
      </c>
      <c r="R53" s="6" t="n">
        <v>0</v>
      </c>
      <c r="S53" s="7" t="n">
        <f aca="false">R53/Q53</f>
        <v>0</v>
      </c>
      <c r="T53" s="6" t="n">
        <f aca="false">Q53+N53+K53+H53+E53+B53</f>
        <v>25267</v>
      </c>
      <c r="U53" s="6" t="n">
        <f aca="false">R53+O53+L53+I53+F53+C53</f>
        <v>105</v>
      </c>
      <c r="V53" s="7" t="n">
        <f aca="false">U53/T53</f>
        <v>0.00415561799976254</v>
      </c>
    </row>
    <row r="54" customFormat="false" ht="12.75" hidden="false" customHeight="false" outlineLevel="0" collapsed="false">
      <c r="A54" s="5" t="s">
        <v>22</v>
      </c>
      <c r="B54" s="6" t="n">
        <v>5868</v>
      </c>
      <c r="C54" s="6" t="n">
        <v>23</v>
      </c>
      <c r="D54" s="7" t="n">
        <f aca="false">C54/B54</f>
        <v>0.00391956373551466</v>
      </c>
      <c r="E54" s="6" t="n">
        <v>5397</v>
      </c>
      <c r="F54" s="6" t="n">
        <v>12</v>
      </c>
      <c r="G54" s="7" t="n">
        <f aca="false">F54/E54</f>
        <v>0.00222345747637576</v>
      </c>
      <c r="H54" s="6" t="n">
        <v>5247</v>
      </c>
      <c r="I54" s="6" t="n">
        <v>22</v>
      </c>
      <c r="J54" s="7" t="n">
        <f aca="false">I54/H54</f>
        <v>0.00419287211740042</v>
      </c>
      <c r="K54" s="6" t="n">
        <v>4885</v>
      </c>
      <c r="L54" s="6" t="n">
        <v>15</v>
      </c>
      <c r="M54" s="7" t="n">
        <f aca="false">L54/K54</f>
        <v>0.00307062436028659</v>
      </c>
      <c r="N54" s="6" t="n">
        <v>3582</v>
      </c>
      <c r="O54" s="6" t="n">
        <v>11</v>
      </c>
      <c r="P54" s="7" t="n">
        <f aca="false">O54/N54</f>
        <v>0.00307091010608599</v>
      </c>
      <c r="Q54" s="6" t="n">
        <v>288</v>
      </c>
      <c r="R54" s="6" t="n">
        <v>0</v>
      </c>
      <c r="S54" s="7" t="n">
        <f aca="false">R54/Q54</f>
        <v>0</v>
      </c>
      <c r="T54" s="6" t="n">
        <f aca="false">Q54+N54+K54+H54+E54+B54</f>
        <v>25267</v>
      </c>
      <c r="U54" s="6" t="n">
        <f aca="false">R54+O54+L54+I54+F54+C54</f>
        <v>83</v>
      </c>
      <c r="V54" s="7" t="n">
        <f aca="false">U54/T54</f>
        <v>0.00328491708552658</v>
      </c>
    </row>
    <row r="55" customFormat="false" ht="12.75" hidden="false" customHeight="false" outlineLevel="0" collapsed="false">
      <c r="A55" s="5" t="s">
        <v>23</v>
      </c>
      <c r="B55" s="6" t="n">
        <v>5868</v>
      </c>
      <c r="C55" s="6" t="n">
        <v>14</v>
      </c>
      <c r="D55" s="7" t="n">
        <f aca="false">C55/B55</f>
        <v>0.00238582140422631</v>
      </c>
      <c r="E55" s="6" t="n">
        <v>5397</v>
      </c>
      <c r="F55" s="6" t="n">
        <v>7</v>
      </c>
      <c r="G55" s="7" t="n">
        <f aca="false">F55/E55</f>
        <v>0.0012970168612192</v>
      </c>
      <c r="H55" s="6" t="n">
        <v>5247</v>
      </c>
      <c r="I55" s="6" t="n">
        <v>19</v>
      </c>
      <c r="J55" s="7" t="n">
        <f aca="false">I55/H55</f>
        <v>0.003621116828664</v>
      </c>
      <c r="K55" s="6" t="n">
        <v>4885</v>
      </c>
      <c r="L55" s="6" t="n">
        <v>10</v>
      </c>
      <c r="M55" s="7" t="n">
        <f aca="false">L55/K55</f>
        <v>0.00204708290685773</v>
      </c>
      <c r="N55" s="6" t="n">
        <v>3582</v>
      </c>
      <c r="O55" s="6" t="n">
        <v>13</v>
      </c>
      <c r="P55" s="7" t="n">
        <f aca="false">O55/N55</f>
        <v>0.00362925739810162</v>
      </c>
      <c r="Q55" s="6" t="n">
        <v>288</v>
      </c>
      <c r="R55" s="6" t="n">
        <v>1</v>
      </c>
      <c r="S55" s="7" t="n">
        <f aca="false">R55/Q55</f>
        <v>0.00347222222222222</v>
      </c>
      <c r="T55" s="6" t="n">
        <f aca="false">Q55+N55+K55+H55+E55+B55</f>
        <v>25267</v>
      </c>
      <c r="U55" s="6" t="n">
        <f aca="false">R55+O55+L55+I55+F55+C55</f>
        <v>64</v>
      </c>
      <c r="V55" s="7" t="n">
        <f aca="false">U55/T55</f>
        <v>0.00253294811414097</v>
      </c>
    </row>
    <row r="56" customFormat="false" ht="12.75" hidden="false" customHeight="false" outlineLevel="0" collapsed="false">
      <c r="A56" s="5" t="s">
        <v>24</v>
      </c>
      <c r="B56" s="6" t="n">
        <v>5868</v>
      </c>
      <c r="C56" s="6" t="n">
        <v>0</v>
      </c>
      <c r="D56" s="7" t="n">
        <f aca="false">C56/B56</f>
        <v>0</v>
      </c>
      <c r="E56" s="6" t="n">
        <v>5397</v>
      </c>
      <c r="F56" s="6" t="n">
        <v>2</v>
      </c>
      <c r="G56" s="7" t="n">
        <f aca="false">F56/E56</f>
        <v>0.000370576246062627</v>
      </c>
      <c r="H56" s="6" t="n">
        <v>5247</v>
      </c>
      <c r="I56" s="6" t="n">
        <v>1</v>
      </c>
      <c r="J56" s="7" t="n">
        <f aca="false">I56/H56</f>
        <v>0.000190585096245474</v>
      </c>
      <c r="K56" s="6" t="n">
        <v>4885</v>
      </c>
      <c r="L56" s="6" t="n">
        <v>0</v>
      </c>
      <c r="M56" s="7" t="n">
        <f aca="false">L56/K56</f>
        <v>0</v>
      </c>
      <c r="N56" s="6" t="n">
        <v>3582</v>
      </c>
      <c r="O56" s="6" t="n">
        <v>2</v>
      </c>
      <c r="P56" s="7" t="n">
        <f aca="false">O56/N56</f>
        <v>0.000558347292015634</v>
      </c>
      <c r="Q56" s="6" t="n">
        <v>288</v>
      </c>
      <c r="R56" s="6" t="n">
        <v>0</v>
      </c>
      <c r="S56" s="7" t="n">
        <f aca="false">R56/Q56</f>
        <v>0</v>
      </c>
      <c r="T56" s="6" t="n">
        <f aca="false">Q56+N56+K56+H56+E56+B56</f>
        <v>25267</v>
      </c>
      <c r="U56" s="6" t="n">
        <f aca="false">R56+O56+L56+I56+F56+C56</f>
        <v>5</v>
      </c>
      <c r="V56" s="7" t="n">
        <f aca="false">U56/T56</f>
        <v>0.000197886571417264</v>
      </c>
    </row>
  </sheetData>
  <mergeCells count="21">
    <mergeCell ref="B4:D4"/>
    <mergeCell ref="E4:G4"/>
    <mergeCell ref="H4:J4"/>
    <mergeCell ref="K4:M4"/>
    <mergeCell ref="N4:P4"/>
    <mergeCell ref="Q4:S4"/>
    <mergeCell ref="T4:V4"/>
    <mergeCell ref="B23:D23"/>
    <mergeCell ref="E23:G23"/>
    <mergeCell ref="H23:J23"/>
    <mergeCell ref="K23:M23"/>
    <mergeCell ref="N23:P23"/>
    <mergeCell ref="Q23:S23"/>
    <mergeCell ref="T23:V23"/>
    <mergeCell ref="B43:D43"/>
    <mergeCell ref="E43:G43"/>
    <mergeCell ref="H43:J43"/>
    <mergeCell ref="K43:M43"/>
    <mergeCell ref="N43:P43"/>
    <mergeCell ref="Q43:S43"/>
    <mergeCell ref="T43:V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22" width="9.14"/>
    <col collapsed="false" customWidth="true" hidden="false" outlineLevel="0" max="2" min="2" style="22" width="5.71"/>
    <col collapsed="false" customWidth="true" hidden="false" outlineLevel="0" max="3" min="3" style="22" width="13.7"/>
    <col collapsed="false" customWidth="true" hidden="false" outlineLevel="0" max="9" min="4" style="22" width="11.7"/>
    <col collapsed="false" customWidth="false" hidden="false" outlineLevel="0" max="28" min="10" style="22" width="9.14"/>
    <col collapsed="false" customWidth="true" hidden="false" outlineLevel="0" max="29" min="29" style="22" width="19.14"/>
    <col collapsed="false" customWidth="false" hidden="false" outlineLevel="0" max="30" min="30" style="22" width="9.14"/>
    <col collapsed="false" customWidth="true" hidden="false" outlineLevel="0" max="36" min="31" style="22" width="10.85"/>
    <col collapsed="false" customWidth="false" hidden="false" outlineLevel="0" max="257" min="37" style="22" width="9.14"/>
  </cols>
  <sheetData>
    <row r="1" customFormat="false" ht="15.75" hidden="false" customHeight="false" outlineLevel="0" collapsed="false">
      <c r="A1" s="54" t="s">
        <v>421</v>
      </c>
      <c r="B1" s="55"/>
      <c r="C1" s="54" t="s">
        <v>74</v>
      </c>
      <c r="D1" s="55"/>
      <c r="E1" s="55"/>
      <c r="F1" s="55"/>
      <c r="G1" s="55"/>
      <c r="H1" s="55"/>
    </row>
    <row r="2" customFormat="false" ht="14.25" hidden="false" customHeight="false" outlineLevel="0" collapsed="false">
      <c r="A2" s="55"/>
      <c r="B2" s="55"/>
      <c r="C2" s="55"/>
      <c r="D2" s="55"/>
      <c r="E2" s="55"/>
      <c r="F2" s="55"/>
      <c r="G2" s="55"/>
      <c r="H2" s="55"/>
    </row>
    <row r="3" customFormat="false" ht="12" hidden="false" customHeight="true" outlineLevel="0" collapsed="false">
      <c r="A3" s="97" t="s">
        <v>288</v>
      </c>
      <c r="B3" s="178"/>
      <c r="C3" s="62" t="s">
        <v>422</v>
      </c>
      <c r="D3" s="62"/>
      <c r="E3" s="62"/>
      <c r="F3" s="62"/>
      <c r="G3" s="62"/>
      <c r="H3" s="177" t="s">
        <v>423</v>
      </c>
    </row>
    <row r="4" customFormat="false" ht="27" hidden="false" customHeight="true" outlineLevel="0" collapsed="false">
      <c r="A4" s="97"/>
      <c r="B4" s="178"/>
      <c r="C4" s="62" t="s">
        <v>300</v>
      </c>
      <c r="D4" s="62" t="s">
        <v>424</v>
      </c>
      <c r="E4" s="62" t="s">
        <v>425</v>
      </c>
      <c r="F4" s="62" t="s">
        <v>299</v>
      </c>
      <c r="G4" s="178" t="s">
        <v>300</v>
      </c>
      <c r="H4" s="177"/>
    </row>
    <row r="5" customFormat="false" ht="15.75" hidden="false" customHeight="true" outlineLevel="0" collapsed="false">
      <c r="A5" s="231" t="s">
        <v>1</v>
      </c>
      <c r="B5" s="5" t="s">
        <v>301</v>
      </c>
      <c r="C5" s="183" t="n">
        <v>9578</v>
      </c>
      <c r="D5" s="183" t="n">
        <v>1897</v>
      </c>
      <c r="E5" s="183" t="n">
        <v>13573</v>
      </c>
      <c r="F5" s="183" t="n">
        <v>508</v>
      </c>
      <c r="G5" s="183" t="n">
        <v>25556</v>
      </c>
      <c r="H5" s="183" t="n">
        <v>11475</v>
      </c>
    </row>
    <row r="6" customFormat="false" ht="15.75" hidden="false" customHeight="true" outlineLevel="0" collapsed="false">
      <c r="A6" s="231"/>
      <c r="B6" s="5" t="s">
        <v>12</v>
      </c>
      <c r="C6" s="184" t="n">
        <v>0.382385819227084</v>
      </c>
      <c r="D6" s="184" t="n">
        <v>0.0757345895879911</v>
      </c>
      <c r="E6" s="184" t="n">
        <v>0.541879591184925</v>
      </c>
      <c r="F6" s="184" t="s">
        <v>217</v>
      </c>
      <c r="G6" s="184" t="s">
        <v>217</v>
      </c>
      <c r="H6" s="184" t="n">
        <v>0.458120408815075</v>
      </c>
    </row>
    <row r="7" customFormat="false" ht="15.75" hidden="false" customHeight="true" outlineLevel="0" collapsed="false">
      <c r="A7" s="231" t="s">
        <v>25</v>
      </c>
      <c r="B7" s="5" t="s">
        <v>301</v>
      </c>
      <c r="C7" s="183" t="n">
        <v>9369</v>
      </c>
      <c r="D7" s="183" t="n">
        <v>1610</v>
      </c>
      <c r="E7" s="183" t="n">
        <v>13879</v>
      </c>
      <c r="F7" s="183" t="n">
        <v>362</v>
      </c>
      <c r="G7" s="183" t="n">
        <v>25220</v>
      </c>
      <c r="H7" s="183" t="n">
        <v>10979</v>
      </c>
    </row>
    <row r="8" customFormat="false" ht="15.75" hidden="false" customHeight="true" outlineLevel="0" collapsed="false">
      <c r="A8" s="231"/>
      <c r="B8" s="5" t="s">
        <v>12</v>
      </c>
      <c r="C8" s="184" t="n">
        <v>0.376900796524258</v>
      </c>
      <c r="D8" s="184" t="n">
        <v>0.0647678815673023</v>
      </c>
      <c r="E8" s="184" t="n">
        <v>0.55833132190844</v>
      </c>
      <c r="F8" s="184" t="s">
        <v>217</v>
      </c>
      <c r="G8" s="184" t="s">
        <v>217</v>
      </c>
      <c r="H8" s="184" t="n">
        <v>0.44166867809156</v>
      </c>
    </row>
    <row r="9" customFormat="false" ht="15.75" hidden="false" customHeight="true" outlineLevel="0" collapsed="false">
      <c r="A9" s="231" t="s">
        <v>26</v>
      </c>
      <c r="B9" s="5" t="s">
        <v>301</v>
      </c>
      <c r="C9" s="183" t="n">
        <v>9011</v>
      </c>
      <c r="D9" s="183" t="n">
        <v>1777</v>
      </c>
      <c r="E9" s="183" t="n">
        <v>13658</v>
      </c>
      <c r="F9" s="183" t="n">
        <v>465</v>
      </c>
      <c r="G9" s="183" t="n">
        <v>24911</v>
      </c>
      <c r="H9" s="183" t="n">
        <v>10788</v>
      </c>
    </row>
    <row r="10" customFormat="false" ht="15.75" hidden="false" customHeight="true" outlineLevel="0" collapsed="false">
      <c r="A10" s="231"/>
      <c r="B10" s="5" t="s">
        <v>12</v>
      </c>
      <c r="C10" s="184" t="n">
        <v>0.3686083612861</v>
      </c>
      <c r="D10" s="184" t="n">
        <v>0.0726908287654422</v>
      </c>
      <c r="E10" s="184" t="n">
        <v>0.558700809948458</v>
      </c>
      <c r="F10" s="184" t="s">
        <v>217</v>
      </c>
      <c r="G10" s="184" t="s">
        <v>217</v>
      </c>
      <c r="H10" s="184" t="n">
        <v>0.441299190051542</v>
      </c>
    </row>
    <row r="11" customFormat="false" ht="15.75" hidden="false" customHeight="true" outlineLevel="0" collapsed="false">
      <c r="A11" s="231" t="s">
        <v>128</v>
      </c>
      <c r="B11" s="5" t="s">
        <v>301</v>
      </c>
      <c r="C11" s="183" t="n">
        <v>9148</v>
      </c>
      <c r="D11" s="183" t="n">
        <v>1838</v>
      </c>
      <c r="E11" s="183" t="n">
        <v>12886</v>
      </c>
      <c r="F11" s="183" t="n">
        <v>297</v>
      </c>
      <c r="G11" s="183" t="n">
        <v>24169</v>
      </c>
      <c r="H11" s="183" t="n">
        <v>10986</v>
      </c>
      <c r="I11" s="93"/>
    </row>
    <row r="12" customFormat="false" ht="15.75" hidden="false" customHeight="true" outlineLevel="0" collapsed="false">
      <c r="A12" s="231"/>
      <c r="B12" s="5" t="s">
        <v>12</v>
      </c>
      <c r="C12" s="184" t="n">
        <v>0.383210455764075</v>
      </c>
      <c r="D12" s="184" t="n">
        <v>0.0769939678284182</v>
      </c>
      <c r="E12" s="184" t="n">
        <v>0.539795576407507</v>
      </c>
      <c r="F12" s="184" t="s">
        <v>217</v>
      </c>
      <c r="G12" s="184" t="s">
        <v>217</v>
      </c>
      <c r="H12" s="184" t="n">
        <v>0.460204423592493</v>
      </c>
      <c r="I12" s="93"/>
    </row>
    <row r="13" customFormat="false" ht="15.75" hidden="false" customHeight="true" outlineLevel="0" collapsed="false">
      <c r="A13" s="231" t="s">
        <v>122</v>
      </c>
      <c r="B13" s="5" t="s">
        <v>301</v>
      </c>
      <c r="C13" s="183" t="n">
        <v>9293</v>
      </c>
      <c r="D13" s="183" t="n">
        <v>1768</v>
      </c>
      <c r="E13" s="183" t="n">
        <v>12989</v>
      </c>
      <c r="F13" s="183" t="n">
        <v>259</v>
      </c>
      <c r="G13" s="183" t="n">
        <v>24309</v>
      </c>
      <c r="H13" s="183" t="n">
        <v>11061</v>
      </c>
    </row>
    <row r="14" customFormat="false" ht="15.75" hidden="false" customHeight="true" outlineLevel="0" collapsed="false">
      <c r="A14" s="231"/>
      <c r="B14" s="5" t="s">
        <v>12</v>
      </c>
      <c r="C14" s="184" t="n">
        <v>0.386403326403326</v>
      </c>
      <c r="D14" s="184" t="n">
        <v>0.0735135135135135</v>
      </c>
      <c r="E14" s="184" t="n">
        <v>0.54008316008316</v>
      </c>
      <c r="F14" s="184" t="s">
        <v>217</v>
      </c>
      <c r="G14" s="184" t="s">
        <v>217</v>
      </c>
      <c r="H14" s="184" t="n">
        <v>0.45991683991684</v>
      </c>
    </row>
    <row r="15" customFormat="false" ht="14.25" hidden="false" customHeight="false" outlineLevel="0" collapsed="false">
      <c r="A15" s="109" t="s">
        <v>302</v>
      </c>
      <c r="B15" s="55"/>
      <c r="C15" s="55"/>
      <c r="D15" s="55"/>
      <c r="E15" s="55"/>
      <c r="F15" s="55"/>
      <c r="G15" s="55"/>
      <c r="H15" s="55"/>
    </row>
  </sheetData>
  <mergeCells count="9">
    <mergeCell ref="A3:A4"/>
    <mergeCell ref="B3:B4"/>
    <mergeCell ref="C3:G3"/>
    <mergeCell ref="H3:H4"/>
    <mergeCell ref="A5:A6"/>
    <mergeCell ref="A7:A8"/>
    <mergeCell ref="A9:A10"/>
    <mergeCell ref="A11:A12"/>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 min="1" style="22" width="9.14"/>
    <col collapsed="false" customWidth="true" hidden="false" outlineLevel="0" max="3" min="3" style="22" width="19.7"/>
    <col collapsed="false" customWidth="true" hidden="false" outlineLevel="0" max="8" min="4" style="22" width="13.7"/>
    <col collapsed="false" customWidth="true" hidden="false" outlineLevel="0" max="9" min="9" style="22" width="16.7"/>
    <col collapsed="false" customWidth="false" hidden="false" outlineLevel="0" max="28" min="10" style="22" width="9.14"/>
    <col collapsed="false" customWidth="true" hidden="false" outlineLevel="0" max="29" min="29" style="22" width="19.14"/>
    <col collapsed="false" customWidth="false" hidden="false" outlineLevel="0" max="30" min="30" style="22" width="9.14"/>
    <col collapsed="false" customWidth="true" hidden="false" outlineLevel="0" max="36" min="31" style="22" width="10.85"/>
    <col collapsed="false" customWidth="false" hidden="false" outlineLevel="0" max="257" min="37" style="22" width="9.14"/>
  </cols>
  <sheetData>
    <row r="1" customFormat="false" ht="15.75" hidden="false" customHeight="false" outlineLevel="0" collapsed="false">
      <c r="A1" s="54" t="s">
        <v>426</v>
      </c>
      <c r="B1" s="154"/>
      <c r="C1" s="54" t="s">
        <v>75</v>
      </c>
      <c r="D1" s="55"/>
      <c r="E1" s="55"/>
      <c r="F1" s="55"/>
      <c r="G1" s="55"/>
      <c r="H1" s="55"/>
      <c r="I1" s="55"/>
    </row>
    <row r="2" customFormat="false" ht="14.25" hidden="false" customHeight="false" outlineLevel="0" collapsed="false">
      <c r="A2" s="55"/>
      <c r="B2" s="55"/>
      <c r="C2" s="154"/>
      <c r="D2" s="55"/>
      <c r="E2" s="55"/>
      <c r="F2" s="55"/>
      <c r="G2" s="55"/>
      <c r="H2" s="55"/>
      <c r="I2" s="55"/>
    </row>
    <row r="3" customFormat="false" ht="13.5" hidden="false" customHeight="true" outlineLevel="0" collapsed="false">
      <c r="A3" s="154"/>
      <c r="B3" s="154"/>
      <c r="C3" s="258"/>
      <c r="D3" s="62" t="s">
        <v>422</v>
      </c>
      <c r="E3" s="62"/>
      <c r="F3" s="62"/>
      <c r="G3" s="62"/>
      <c r="H3" s="62"/>
      <c r="I3" s="177" t="s">
        <v>427</v>
      </c>
    </row>
    <row r="4" customFormat="false" ht="13.5" hidden="false" customHeight="true" outlineLevel="0" collapsed="false">
      <c r="A4" s="258"/>
      <c r="B4" s="258"/>
      <c r="C4" s="258"/>
      <c r="D4" s="62" t="s">
        <v>300</v>
      </c>
      <c r="E4" s="62" t="s">
        <v>424</v>
      </c>
      <c r="F4" s="62" t="s">
        <v>425</v>
      </c>
      <c r="G4" s="62" t="s">
        <v>299</v>
      </c>
      <c r="H4" s="178" t="s">
        <v>300</v>
      </c>
      <c r="I4" s="177"/>
    </row>
    <row r="5" customFormat="false" ht="12.75" hidden="false" customHeight="true" outlineLevel="0" collapsed="false">
      <c r="A5" s="97" t="s">
        <v>331</v>
      </c>
      <c r="B5" s="97"/>
      <c r="C5" s="8" t="s">
        <v>2</v>
      </c>
      <c r="D5" s="102" t="n">
        <v>117</v>
      </c>
      <c r="E5" s="102" t="n">
        <v>22</v>
      </c>
      <c r="F5" s="101" t="n">
        <v>561</v>
      </c>
      <c r="G5" s="102" t="n">
        <v>8</v>
      </c>
      <c r="H5" s="103" t="n">
        <v>708</v>
      </c>
      <c r="I5" s="196" t="n">
        <v>0.198571428571429</v>
      </c>
    </row>
    <row r="6" customFormat="false" ht="12.75" hidden="false" customHeight="true" outlineLevel="0" collapsed="false">
      <c r="A6" s="97"/>
      <c r="B6" s="97"/>
      <c r="C6" s="8" t="s">
        <v>294</v>
      </c>
      <c r="D6" s="102" t="n">
        <v>790</v>
      </c>
      <c r="E6" s="102" t="n">
        <v>164</v>
      </c>
      <c r="F6" s="101" t="n">
        <v>2435</v>
      </c>
      <c r="G6" s="102" t="n">
        <v>35</v>
      </c>
      <c r="H6" s="103" t="n">
        <v>3424</v>
      </c>
      <c r="I6" s="196" t="n">
        <v>0.281498967246976</v>
      </c>
    </row>
    <row r="7" customFormat="false" ht="12.75" hidden="false" customHeight="true" outlineLevel="0" collapsed="false">
      <c r="A7" s="97"/>
      <c r="B7" s="97"/>
      <c r="C7" s="8" t="s">
        <v>295</v>
      </c>
      <c r="D7" s="102" t="n">
        <v>2289</v>
      </c>
      <c r="E7" s="102" t="n">
        <v>452</v>
      </c>
      <c r="F7" s="101" t="n">
        <v>3798</v>
      </c>
      <c r="G7" s="102" t="n">
        <v>61</v>
      </c>
      <c r="H7" s="103" t="n">
        <v>6600</v>
      </c>
      <c r="I7" s="196" t="n">
        <v>0.419177244226946</v>
      </c>
    </row>
    <row r="8" customFormat="false" ht="12.75" hidden="false" customHeight="true" outlineLevel="0" collapsed="false">
      <c r="A8" s="97"/>
      <c r="B8" s="97"/>
      <c r="C8" s="8" t="s">
        <v>296</v>
      </c>
      <c r="D8" s="102" t="n">
        <v>3649</v>
      </c>
      <c r="E8" s="102" t="n">
        <v>615</v>
      </c>
      <c r="F8" s="101" t="n">
        <v>3843</v>
      </c>
      <c r="G8" s="102" t="n">
        <v>89</v>
      </c>
      <c r="H8" s="103" t="n">
        <v>8196</v>
      </c>
      <c r="I8" s="196" t="n">
        <v>0.525965215246084</v>
      </c>
    </row>
    <row r="9" customFormat="false" ht="12.75" hidden="false" customHeight="true" outlineLevel="0" collapsed="false">
      <c r="A9" s="97"/>
      <c r="B9" s="97"/>
      <c r="C9" s="8" t="s">
        <v>297</v>
      </c>
      <c r="D9" s="102" t="n">
        <v>2021</v>
      </c>
      <c r="E9" s="102" t="n">
        <v>411</v>
      </c>
      <c r="F9" s="101" t="n">
        <v>1899</v>
      </c>
      <c r="G9" s="102" t="n">
        <v>47</v>
      </c>
      <c r="H9" s="103" t="n">
        <v>4378</v>
      </c>
      <c r="I9" s="196" t="n">
        <v>0.561533133225583</v>
      </c>
    </row>
    <row r="10" customFormat="false" ht="12.75" hidden="false" customHeight="true" outlineLevel="0" collapsed="false">
      <c r="A10" s="97"/>
      <c r="B10" s="97"/>
      <c r="C10" s="8" t="s">
        <v>298</v>
      </c>
      <c r="D10" s="101" t="n">
        <v>426</v>
      </c>
      <c r="E10" s="101" t="n">
        <v>104</v>
      </c>
      <c r="F10" s="101" t="n">
        <v>452</v>
      </c>
      <c r="G10" s="101" t="n">
        <v>18</v>
      </c>
      <c r="H10" s="103" t="n">
        <v>1000</v>
      </c>
      <c r="I10" s="196" t="n">
        <v>0.539714867617108</v>
      </c>
    </row>
    <row r="11" customFormat="false" ht="12.75" hidden="false" customHeight="true" outlineLevel="0" collapsed="false">
      <c r="A11" s="97"/>
      <c r="B11" s="97"/>
      <c r="C11" s="8" t="s">
        <v>299</v>
      </c>
      <c r="D11" s="101" t="n">
        <v>1</v>
      </c>
      <c r="E11" s="101" t="n">
        <v>0</v>
      </c>
      <c r="F11" s="101" t="n">
        <v>1</v>
      </c>
      <c r="G11" s="101" t="n">
        <v>1</v>
      </c>
      <c r="H11" s="103" t="n">
        <v>3</v>
      </c>
      <c r="I11" s="196" t="n">
        <v>0.5</v>
      </c>
    </row>
    <row r="12" customFormat="false" ht="12.75" hidden="false" customHeight="true" outlineLevel="0" collapsed="false">
      <c r="A12" s="97"/>
      <c r="B12" s="97"/>
      <c r="C12" s="8" t="s">
        <v>428</v>
      </c>
      <c r="D12" s="101" t="n">
        <v>9293</v>
      </c>
      <c r="E12" s="101" t="n">
        <v>1768</v>
      </c>
      <c r="F12" s="101" t="n">
        <v>12989</v>
      </c>
      <c r="G12" s="101" t="n">
        <v>259</v>
      </c>
      <c r="H12" s="103" t="n">
        <v>24309</v>
      </c>
      <c r="I12" s="196" t="n">
        <v>0.45991683991684</v>
      </c>
    </row>
    <row r="13" customFormat="false" ht="12.75" hidden="false" customHeight="true" outlineLevel="0" collapsed="false">
      <c r="A13" s="97" t="s">
        <v>346</v>
      </c>
      <c r="B13" s="97"/>
      <c r="C13" s="8" t="s">
        <v>324</v>
      </c>
      <c r="D13" s="101" t="n">
        <v>9222</v>
      </c>
      <c r="E13" s="101" t="n">
        <v>1610</v>
      </c>
      <c r="F13" s="101" t="n">
        <v>12532</v>
      </c>
      <c r="G13" s="101" t="n">
        <v>239</v>
      </c>
      <c r="H13" s="103" t="n">
        <v>23603</v>
      </c>
      <c r="I13" s="196" t="n">
        <v>0.46361924328026</v>
      </c>
    </row>
    <row r="14" customFormat="false" ht="12.75" hidden="false" customHeight="true" outlineLevel="0" collapsed="false">
      <c r="A14" s="97"/>
      <c r="B14" s="97"/>
      <c r="C14" s="8" t="s">
        <v>330</v>
      </c>
      <c r="D14" s="101" t="n">
        <v>71</v>
      </c>
      <c r="E14" s="101" t="n">
        <v>158</v>
      </c>
      <c r="F14" s="101" t="n">
        <v>457</v>
      </c>
      <c r="G14" s="101" t="n">
        <v>20</v>
      </c>
      <c r="H14" s="103" t="n">
        <v>706</v>
      </c>
      <c r="I14" s="196" t="n">
        <v>0.333819241982507</v>
      </c>
    </row>
    <row r="15" customFormat="false" ht="12.75" hidden="false" customHeight="true" outlineLevel="0" collapsed="false">
      <c r="A15" s="97"/>
      <c r="B15" s="97"/>
      <c r="C15" s="8" t="s">
        <v>207</v>
      </c>
      <c r="D15" s="101" t="n">
        <v>9293</v>
      </c>
      <c r="E15" s="101" t="n">
        <v>1768</v>
      </c>
      <c r="F15" s="101" t="n">
        <v>12989</v>
      </c>
      <c r="G15" s="101" t="n">
        <v>259</v>
      </c>
      <c r="H15" s="103" t="n">
        <v>24309</v>
      </c>
      <c r="I15" s="196" t="n">
        <v>0.45991683991684</v>
      </c>
    </row>
    <row r="16" customFormat="false" ht="12.75" hidden="false" customHeight="true" outlineLevel="0" collapsed="false">
      <c r="A16" s="97" t="s">
        <v>364</v>
      </c>
      <c r="B16" s="97"/>
      <c r="C16" s="191" t="s">
        <v>365</v>
      </c>
      <c r="D16" s="101" t="n">
        <v>3733</v>
      </c>
      <c r="E16" s="101" t="n">
        <v>890</v>
      </c>
      <c r="F16" s="101" t="n">
        <v>4689</v>
      </c>
      <c r="G16" s="101" t="n">
        <v>108</v>
      </c>
      <c r="H16" s="103" t="n">
        <v>9420</v>
      </c>
      <c r="I16" s="196" t="n">
        <v>0.49645618556701</v>
      </c>
    </row>
    <row r="17" customFormat="false" ht="12.75" hidden="false" customHeight="true" outlineLevel="0" collapsed="false">
      <c r="A17" s="97"/>
      <c r="B17" s="97"/>
      <c r="C17" s="191" t="s">
        <v>366</v>
      </c>
      <c r="D17" s="101" t="n">
        <v>5472</v>
      </c>
      <c r="E17" s="101" t="n">
        <v>852</v>
      </c>
      <c r="F17" s="101" t="n">
        <v>8131</v>
      </c>
      <c r="G17" s="101" t="n">
        <v>141</v>
      </c>
      <c r="H17" s="103" t="n">
        <v>14596</v>
      </c>
      <c r="I17" s="196" t="n">
        <v>0.437495676236596</v>
      </c>
    </row>
    <row r="18" customFormat="false" ht="12.75" hidden="false" customHeight="true" outlineLevel="0" collapsed="false">
      <c r="A18" s="97"/>
      <c r="B18" s="97"/>
      <c r="C18" s="8" t="s">
        <v>299</v>
      </c>
      <c r="D18" s="101" t="n">
        <v>88</v>
      </c>
      <c r="E18" s="101" t="n">
        <v>26</v>
      </c>
      <c r="F18" s="101" t="n">
        <v>169</v>
      </c>
      <c r="G18" s="101" t="n">
        <v>10</v>
      </c>
      <c r="H18" s="103" t="n">
        <v>293</v>
      </c>
      <c r="I18" s="196" t="n">
        <v>0.402826855123675</v>
      </c>
    </row>
    <row r="19" customFormat="false" ht="12.75" hidden="false" customHeight="true" outlineLevel="0" collapsed="false">
      <c r="A19" s="97"/>
      <c r="B19" s="97"/>
      <c r="C19" s="8" t="s">
        <v>207</v>
      </c>
      <c r="D19" s="101" t="n">
        <v>9293</v>
      </c>
      <c r="E19" s="101" t="n">
        <v>1768</v>
      </c>
      <c r="F19" s="101" t="n">
        <v>12989</v>
      </c>
      <c r="G19" s="101" t="n">
        <v>259</v>
      </c>
      <c r="H19" s="103" t="n">
        <v>24309</v>
      </c>
      <c r="I19" s="196" t="n">
        <v>0.45991683991684</v>
      </c>
    </row>
    <row r="20" customFormat="false" ht="12.75" hidden="false" customHeight="true" outlineLevel="0" collapsed="false">
      <c r="A20" s="97" t="s">
        <v>308</v>
      </c>
      <c r="B20" s="97"/>
      <c r="C20" s="8" t="s">
        <v>309</v>
      </c>
      <c r="D20" s="101" t="n">
        <v>8676</v>
      </c>
      <c r="E20" s="101" t="n">
        <v>1508</v>
      </c>
      <c r="F20" s="101" t="n">
        <v>12563</v>
      </c>
      <c r="G20" s="101" t="n">
        <v>225</v>
      </c>
      <c r="H20" s="103" t="n">
        <v>22972</v>
      </c>
      <c r="I20" s="196" t="n">
        <v>0.447707389985493</v>
      </c>
    </row>
    <row r="21" customFormat="false" ht="12.75" hidden="false" customHeight="true" outlineLevel="0" collapsed="false">
      <c r="A21" s="97"/>
      <c r="B21" s="97"/>
      <c r="C21" s="8" t="s">
        <v>367</v>
      </c>
      <c r="D21" s="101" t="n">
        <v>96</v>
      </c>
      <c r="E21" s="101" t="n">
        <v>80</v>
      </c>
      <c r="F21" s="101" t="n">
        <v>42</v>
      </c>
      <c r="G21" s="101" t="n">
        <v>3</v>
      </c>
      <c r="H21" s="103" t="n">
        <v>221</v>
      </c>
      <c r="I21" s="196" t="n">
        <v>0.807339449541284</v>
      </c>
    </row>
    <row r="22" customFormat="false" ht="12.75" hidden="false" customHeight="true" outlineLevel="0" collapsed="false">
      <c r="A22" s="97"/>
      <c r="B22" s="97"/>
      <c r="C22" s="8" t="s">
        <v>368</v>
      </c>
      <c r="D22" s="101" t="n">
        <v>66</v>
      </c>
      <c r="E22" s="101" t="n">
        <v>30</v>
      </c>
      <c r="F22" s="101" t="n">
        <v>15</v>
      </c>
      <c r="G22" s="101" t="n">
        <v>1</v>
      </c>
      <c r="H22" s="103" t="n">
        <v>112</v>
      </c>
      <c r="I22" s="196" t="n">
        <v>0.864864864864865</v>
      </c>
    </row>
    <row r="23" customFormat="false" ht="12.75" hidden="false" customHeight="true" outlineLevel="0" collapsed="false">
      <c r="A23" s="97"/>
      <c r="B23" s="97"/>
      <c r="C23" s="8" t="s">
        <v>369</v>
      </c>
      <c r="D23" s="101" t="n">
        <v>180</v>
      </c>
      <c r="E23" s="101" t="n">
        <v>46</v>
      </c>
      <c r="F23" s="101" t="n">
        <v>136</v>
      </c>
      <c r="G23" s="101" t="n">
        <v>5</v>
      </c>
      <c r="H23" s="103" t="n">
        <v>367</v>
      </c>
      <c r="I23" s="196" t="n">
        <v>0.624309392265193</v>
      </c>
    </row>
    <row r="24" customFormat="false" ht="12.75" hidden="false" customHeight="true" outlineLevel="0" collapsed="false">
      <c r="A24" s="97"/>
      <c r="B24" s="97"/>
      <c r="C24" s="8" t="s">
        <v>370</v>
      </c>
      <c r="D24" s="101" t="n">
        <v>146</v>
      </c>
      <c r="E24" s="101" t="n">
        <v>72</v>
      </c>
      <c r="F24" s="101" t="n">
        <v>67</v>
      </c>
      <c r="G24" s="101" t="n">
        <v>5</v>
      </c>
      <c r="H24" s="103" t="n">
        <v>290</v>
      </c>
      <c r="I24" s="196" t="n">
        <v>0.764912280701754</v>
      </c>
    </row>
    <row r="25" customFormat="false" ht="12.75" hidden="false" customHeight="true" outlineLevel="0" collapsed="false">
      <c r="A25" s="97"/>
      <c r="B25" s="97"/>
      <c r="C25" s="8" t="s">
        <v>311</v>
      </c>
      <c r="D25" s="101" t="n">
        <v>129</v>
      </c>
      <c r="E25" s="101" t="n">
        <v>32</v>
      </c>
      <c r="F25" s="101" t="n">
        <v>166</v>
      </c>
      <c r="G25" s="101" t="n">
        <v>20</v>
      </c>
      <c r="H25" s="103" t="n">
        <v>347</v>
      </c>
      <c r="I25" s="196" t="n">
        <v>0.492354740061162</v>
      </c>
    </row>
    <row r="26" customFormat="false" ht="12.75" hidden="false" customHeight="true" outlineLevel="0" collapsed="false">
      <c r="A26" s="97"/>
      <c r="B26" s="97"/>
      <c r="C26" s="8" t="s">
        <v>429</v>
      </c>
      <c r="D26" s="101" t="n">
        <v>9293</v>
      </c>
      <c r="E26" s="101" t="n">
        <v>1768</v>
      </c>
      <c r="F26" s="101" t="n">
        <v>12989</v>
      </c>
      <c r="G26" s="101" t="n">
        <v>259</v>
      </c>
      <c r="H26" s="103" t="n">
        <v>24309</v>
      </c>
      <c r="I26" s="196" t="n">
        <v>0.45991683991684</v>
      </c>
    </row>
    <row r="27" customFormat="false" ht="12.75" hidden="false" customHeight="true" outlineLevel="0" collapsed="false">
      <c r="A27" s="97" t="s">
        <v>312</v>
      </c>
      <c r="B27" s="97"/>
      <c r="C27" s="8" t="s">
        <v>28</v>
      </c>
      <c r="D27" s="101" t="n">
        <v>867</v>
      </c>
      <c r="E27" s="101" t="n">
        <v>63</v>
      </c>
      <c r="F27" s="101" t="n">
        <v>1790</v>
      </c>
      <c r="G27" s="101" t="n">
        <v>7</v>
      </c>
      <c r="H27" s="103" t="n">
        <v>2727</v>
      </c>
      <c r="I27" s="196" t="n">
        <v>0.341911764705882</v>
      </c>
    </row>
    <row r="28" customFormat="false" ht="12.75" hidden="false" customHeight="true" outlineLevel="0" collapsed="false">
      <c r="A28" s="97"/>
      <c r="B28" s="97"/>
      <c r="C28" s="8" t="s">
        <v>29</v>
      </c>
      <c r="D28" s="101" t="n">
        <v>1007</v>
      </c>
      <c r="E28" s="101" t="n">
        <v>226</v>
      </c>
      <c r="F28" s="101" t="n">
        <v>1626</v>
      </c>
      <c r="G28" s="101" t="n">
        <v>15</v>
      </c>
      <c r="H28" s="103" t="n">
        <v>2874</v>
      </c>
      <c r="I28" s="196" t="n">
        <v>0.431269674711438</v>
      </c>
    </row>
    <row r="29" customFormat="false" ht="12.75" hidden="false" customHeight="true" outlineLevel="0" collapsed="false">
      <c r="A29" s="97"/>
      <c r="B29" s="97"/>
      <c r="C29" s="8" t="s">
        <v>30</v>
      </c>
      <c r="D29" s="101" t="n">
        <v>470</v>
      </c>
      <c r="E29" s="101" t="n">
        <v>36</v>
      </c>
      <c r="F29" s="101" t="n">
        <v>672</v>
      </c>
      <c r="G29" s="101" t="n">
        <v>3</v>
      </c>
      <c r="H29" s="103" t="n">
        <v>1181</v>
      </c>
      <c r="I29" s="196" t="n">
        <v>0.429541595925297</v>
      </c>
    </row>
    <row r="30" customFormat="false" ht="12.75" hidden="false" customHeight="true" outlineLevel="0" collapsed="false">
      <c r="A30" s="97"/>
      <c r="B30" s="97"/>
      <c r="C30" s="8" t="s">
        <v>31</v>
      </c>
      <c r="D30" s="101" t="n">
        <v>1651</v>
      </c>
      <c r="E30" s="101" t="n">
        <v>299</v>
      </c>
      <c r="F30" s="101" t="n">
        <v>1971</v>
      </c>
      <c r="G30" s="101" t="n">
        <v>73</v>
      </c>
      <c r="H30" s="103" t="n">
        <v>3994</v>
      </c>
      <c r="I30" s="196" t="n">
        <v>0.497322111706197</v>
      </c>
    </row>
    <row r="31" customFormat="false" ht="12.75" hidden="false" customHeight="true" outlineLevel="0" collapsed="false">
      <c r="A31" s="97"/>
      <c r="B31" s="97"/>
      <c r="C31" s="8" t="s">
        <v>32</v>
      </c>
      <c r="D31" s="101" t="n">
        <v>722</v>
      </c>
      <c r="E31" s="101" t="n">
        <v>117</v>
      </c>
      <c r="F31" s="101" t="n">
        <v>951</v>
      </c>
      <c r="G31" s="101" t="n">
        <v>30</v>
      </c>
      <c r="H31" s="103" t="n">
        <v>1820</v>
      </c>
      <c r="I31" s="196" t="n">
        <v>0.468715083798883</v>
      </c>
    </row>
    <row r="32" customFormat="false" ht="12.75" hidden="false" customHeight="true" outlineLevel="0" collapsed="false">
      <c r="A32" s="97"/>
      <c r="B32" s="97"/>
      <c r="C32" s="8" t="s">
        <v>33</v>
      </c>
      <c r="D32" s="101" t="n">
        <v>35</v>
      </c>
      <c r="E32" s="197" t="s">
        <v>313</v>
      </c>
      <c r="F32" s="101" t="n">
        <v>27</v>
      </c>
      <c r="G32" s="197" t="s">
        <v>313</v>
      </c>
      <c r="H32" s="103" t="n">
        <v>65</v>
      </c>
      <c r="I32" s="196" t="n">
        <v>0.571428571428571</v>
      </c>
    </row>
    <row r="33" customFormat="false" ht="12.75" hidden="false" customHeight="true" outlineLevel="0" collapsed="false">
      <c r="A33" s="97"/>
      <c r="B33" s="97"/>
      <c r="C33" s="8" t="s">
        <v>35</v>
      </c>
      <c r="D33" s="101" t="n">
        <v>83</v>
      </c>
      <c r="E33" s="101" t="n">
        <v>8</v>
      </c>
      <c r="F33" s="101" t="n">
        <v>89</v>
      </c>
      <c r="G33" s="101" t="n">
        <v>4</v>
      </c>
      <c r="H33" s="103" t="n">
        <v>184</v>
      </c>
      <c r="I33" s="196" t="n">
        <v>0.505555555555556</v>
      </c>
    </row>
    <row r="34" customFormat="false" ht="12.75" hidden="false" customHeight="true" outlineLevel="0" collapsed="false">
      <c r="A34" s="97"/>
      <c r="B34" s="97"/>
      <c r="C34" s="8" t="s">
        <v>36</v>
      </c>
      <c r="D34" s="101" t="n">
        <v>86</v>
      </c>
      <c r="E34" s="197" t="s">
        <v>313</v>
      </c>
      <c r="F34" s="101" t="n">
        <v>108</v>
      </c>
      <c r="G34" s="197" t="s">
        <v>313</v>
      </c>
      <c r="H34" s="103" t="n">
        <v>195</v>
      </c>
      <c r="I34" s="196" t="n">
        <v>0.446153846153846</v>
      </c>
    </row>
    <row r="35" customFormat="false" ht="12.75" hidden="false" customHeight="true" outlineLevel="0" collapsed="false">
      <c r="A35" s="97"/>
      <c r="B35" s="97"/>
      <c r="C35" s="8" t="s">
        <v>220</v>
      </c>
      <c r="D35" s="101" t="n">
        <v>2007</v>
      </c>
      <c r="E35" s="101" t="n">
        <v>586</v>
      </c>
      <c r="F35" s="101" t="n">
        <v>3239</v>
      </c>
      <c r="G35" s="101" t="n">
        <v>78</v>
      </c>
      <c r="H35" s="103" t="n">
        <v>5910</v>
      </c>
      <c r="I35" s="196" t="n">
        <v>0.444615912208505</v>
      </c>
    </row>
    <row r="36" customFormat="false" ht="12.75" hidden="false" customHeight="true" outlineLevel="0" collapsed="false">
      <c r="A36" s="97"/>
      <c r="B36" s="97"/>
      <c r="C36" s="8" t="s">
        <v>221</v>
      </c>
      <c r="D36" s="101" t="n">
        <v>510</v>
      </c>
      <c r="E36" s="101" t="n">
        <v>87</v>
      </c>
      <c r="F36" s="101" t="n">
        <v>611</v>
      </c>
      <c r="G36" s="101" t="n">
        <v>4</v>
      </c>
      <c r="H36" s="103" t="n">
        <v>1212</v>
      </c>
      <c r="I36" s="196" t="n">
        <v>0.494205298013245</v>
      </c>
    </row>
    <row r="37" customFormat="false" ht="12.75" hidden="false" customHeight="true" outlineLevel="0" collapsed="false">
      <c r="A37" s="97"/>
      <c r="B37" s="97"/>
      <c r="C37" s="8" t="s">
        <v>38</v>
      </c>
      <c r="D37" s="101" t="n">
        <v>1839</v>
      </c>
      <c r="E37" s="101" t="n">
        <v>343</v>
      </c>
      <c r="F37" s="101" t="n">
        <v>1900</v>
      </c>
      <c r="G37" s="101" t="n">
        <v>26</v>
      </c>
      <c r="H37" s="103" t="n">
        <v>4108</v>
      </c>
      <c r="I37" s="196" t="n">
        <v>0.534541891229789</v>
      </c>
    </row>
    <row r="38" customFormat="false" ht="12.75" hidden="false" customHeight="true" outlineLevel="0" collapsed="false">
      <c r="A38" s="97"/>
      <c r="B38" s="97"/>
      <c r="C38" s="8" t="s">
        <v>316</v>
      </c>
      <c r="D38" s="101" t="n">
        <v>16</v>
      </c>
      <c r="E38" s="101" t="n">
        <v>1</v>
      </c>
      <c r="F38" s="101" t="n">
        <v>5</v>
      </c>
      <c r="G38" s="101" t="n">
        <v>17</v>
      </c>
      <c r="H38" s="103" t="n">
        <v>39</v>
      </c>
      <c r="I38" s="196" t="n">
        <v>0.772727272727273</v>
      </c>
    </row>
    <row r="39" customFormat="false" ht="12.75" hidden="false" customHeight="true" outlineLevel="0" collapsed="false">
      <c r="A39" s="97"/>
      <c r="B39" s="97"/>
      <c r="C39" s="8" t="s">
        <v>224</v>
      </c>
      <c r="D39" s="101" t="n">
        <v>9293</v>
      </c>
      <c r="E39" s="101" t="n">
        <v>1768</v>
      </c>
      <c r="F39" s="101" t="n">
        <v>12989</v>
      </c>
      <c r="G39" s="101" t="n">
        <v>259</v>
      </c>
      <c r="H39" s="103" t="n">
        <v>24309</v>
      </c>
      <c r="I39" s="196" t="n">
        <v>0.45991683991684</v>
      </c>
    </row>
    <row r="40" customFormat="false" ht="12.75" hidden="false" customHeight="true" outlineLevel="0" collapsed="false">
      <c r="A40" s="97" t="s">
        <v>317</v>
      </c>
      <c r="B40" s="97"/>
      <c r="C40" s="8" t="s">
        <v>46</v>
      </c>
      <c r="D40" s="101" t="n">
        <v>1726</v>
      </c>
      <c r="E40" s="101" t="n">
        <v>466</v>
      </c>
      <c r="F40" s="101" t="n">
        <v>2475</v>
      </c>
      <c r="G40" s="101" t="n">
        <v>35</v>
      </c>
      <c r="H40" s="103" t="n">
        <v>4702</v>
      </c>
      <c r="I40" s="196" t="n">
        <v>0.469680737090208</v>
      </c>
    </row>
    <row r="41" customFormat="false" ht="12.75" hidden="false" customHeight="true" outlineLevel="0" collapsed="false">
      <c r="A41" s="97"/>
      <c r="B41" s="97"/>
      <c r="C41" s="8" t="s">
        <v>47</v>
      </c>
      <c r="D41" s="101" t="n">
        <v>2182</v>
      </c>
      <c r="E41" s="101" t="n">
        <v>407</v>
      </c>
      <c r="F41" s="101" t="n">
        <v>3182</v>
      </c>
      <c r="G41" s="101" t="n">
        <v>51</v>
      </c>
      <c r="H41" s="103" t="n">
        <v>5822</v>
      </c>
      <c r="I41" s="196" t="n">
        <v>0.448622422457113</v>
      </c>
    </row>
    <row r="42" customFormat="false" ht="12.75" hidden="false" customHeight="true" outlineLevel="0" collapsed="false">
      <c r="A42" s="97"/>
      <c r="B42" s="97"/>
      <c r="C42" s="8" t="s">
        <v>48</v>
      </c>
      <c r="D42" s="101" t="n">
        <v>1741</v>
      </c>
      <c r="E42" s="101" t="n">
        <v>324</v>
      </c>
      <c r="F42" s="101" t="n">
        <v>2196</v>
      </c>
      <c r="G42" s="101" t="n">
        <v>43</v>
      </c>
      <c r="H42" s="103" t="n">
        <v>4304</v>
      </c>
      <c r="I42" s="196" t="n">
        <v>0.484628021591176</v>
      </c>
    </row>
    <row r="43" customFormat="false" ht="12.75" hidden="false" customHeight="true" outlineLevel="0" collapsed="false">
      <c r="A43" s="97"/>
      <c r="B43" s="97"/>
      <c r="C43" s="8" t="s">
        <v>49</v>
      </c>
      <c r="D43" s="102" t="n">
        <v>2233</v>
      </c>
      <c r="E43" s="102" t="n">
        <v>415</v>
      </c>
      <c r="F43" s="102" t="n">
        <v>2712</v>
      </c>
      <c r="G43" s="102" t="n">
        <v>119</v>
      </c>
      <c r="H43" s="103" t="n">
        <v>5479</v>
      </c>
      <c r="I43" s="196" t="n">
        <v>0.494029850746269</v>
      </c>
    </row>
    <row r="44" customFormat="false" ht="12.75" hidden="false" customHeight="true" outlineLevel="0" collapsed="false">
      <c r="A44" s="97"/>
      <c r="B44" s="97"/>
      <c r="C44" s="8" t="s">
        <v>50</v>
      </c>
      <c r="D44" s="102" t="n">
        <v>1411</v>
      </c>
      <c r="E44" s="102" t="n">
        <v>156</v>
      </c>
      <c r="F44" s="102" t="n">
        <v>2424</v>
      </c>
      <c r="G44" s="102" t="n">
        <v>11</v>
      </c>
      <c r="H44" s="103" t="n">
        <v>4002</v>
      </c>
      <c r="I44" s="196" t="n">
        <v>0.392633425206715</v>
      </c>
    </row>
    <row r="45" customFormat="false" ht="12.75" hidden="false" customHeight="true" outlineLevel="0" collapsed="false">
      <c r="A45" s="97"/>
      <c r="B45" s="97"/>
      <c r="C45" s="8" t="s">
        <v>207</v>
      </c>
      <c r="D45" s="102" t="n">
        <v>9293</v>
      </c>
      <c r="E45" s="102" t="n">
        <v>1768</v>
      </c>
      <c r="F45" s="102" t="n">
        <v>12989</v>
      </c>
      <c r="G45" s="102" t="n">
        <v>259</v>
      </c>
      <c r="H45" s="103" t="n">
        <v>24309</v>
      </c>
      <c r="I45" s="196" t="n">
        <v>0.45991683991684</v>
      </c>
    </row>
    <row r="46" customFormat="false" ht="12.75" hidden="false" customHeight="true" outlineLevel="0" collapsed="false">
      <c r="A46" s="97" t="s">
        <v>318</v>
      </c>
      <c r="B46" s="97"/>
      <c r="C46" s="8" t="s">
        <v>42</v>
      </c>
      <c r="D46" s="102" t="n">
        <v>1437</v>
      </c>
      <c r="E46" s="102" t="n">
        <v>308</v>
      </c>
      <c r="F46" s="102" t="n">
        <v>3795</v>
      </c>
      <c r="G46" s="102" t="n">
        <v>50</v>
      </c>
      <c r="H46" s="103" t="n">
        <v>5590</v>
      </c>
      <c r="I46" s="196" t="n">
        <v>0.314981949458484</v>
      </c>
    </row>
    <row r="47" customFormat="false" ht="12.75" hidden="false" customHeight="true" outlineLevel="0" collapsed="false">
      <c r="A47" s="97"/>
      <c r="B47" s="97"/>
      <c r="C47" s="97" t="n">
        <v>2</v>
      </c>
      <c r="D47" s="102" t="n">
        <v>1911</v>
      </c>
      <c r="E47" s="102" t="n">
        <v>356</v>
      </c>
      <c r="F47" s="102" t="n">
        <v>2965</v>
      </c>
      <c r="G47" s="102" t="n">
        <v>61</v>
      </c>
      <c r="H47" s="103" t="n">
        <v>5293</v>
      </c>
      <c r="I47" s="196" t="n">
        <v>0.433295107033639</v>
      </c>
    </row>
    <row r="48" customFormat="false" ht="12.75" hidden="false" customHeight="true" outlineLevel="0" collapsed="false">
      <c r="A48" s="97"/>
      <c r="B48" s="97"/>
      <c r="C48" s="97" t="n">
        <v>3</v>
      </c>
      <c r="D48" s="102" t="n">
        <v>2031</v>
      </c>
      <c r="E48" s="102" t="n">
        <v>364</v>
      </c>
      <c r="F48" s="102" t="n">
        <v>2689</v>
      </c>
      <c r="G48" s="102" t="n">
        <v>54</v>
      </c>
      <c r="H48" s="103" t="n">
        <v>5138</v>
      </c>
      <c r="I48" s="196" t="n">
        <v>0.471085759244689</v>
      </c>
    </row>
    <row r="49" customFormat="false" ht="12.75" hidden="false" customHeight="true" outlineLevel="0" collapsed="false">
      <c r="A49" s="97"/>
      <c r="B49" s="97"/>
      <c r="C49" s="97" t="n">
        <v>4</v>
      </c>
      <c r="D49" s="102" t="n">
        <v>2043</v>
      </c>
      <c r="E49" s="102" t="n">
        <v>381</v>
      </c>
      <c r="F49" s="102" t="n">
        <v>2250</v>
      </c>
      <c r="G49" s="102" t="n">
        <v>54</v>
      </c>
      <c r="H49" s="103" t="n">
        <v>4728</v>
      </c>
      <c r="I49" s="196" t="n">
        <v>0.518613607188703</v>
      </c>
    </row>
    <row r="50" customFormat="false" ht="12.75" hidden="false" customHeight="true" outlineLevel="0" collapsed="false">
      <c r="A50" s="97"/>
      <c r="B50" s="97"/>
      <c r="C50" s="8" t="s">
        <v>43</v>
      </c>
      <c r="D50" s="102" t="n">
        <v>1871</v>
      </c>
      <c r="E50" s="102" t="n">
        <v>359</v>
      </c>
      <c r="F50" s="102" t="n">
        <v>1290</v>
      </c>
      <c r="G50" s="102" t="n">
        <v>40</v>
      </c>
      <c r="H50" s="103" t="n">
        <v>3560</v>
      </c>
      <c r="I50" s="196" t="n">
        <v>0.633522727272727</v>
      </c>
    </row>
    <row r="51" customFormat="false" ht="12.75" hidden="false" customHeight="true" outlineLevel="0" collapsed="false">
      <c r="A51" s="97"/>
      <c r="B51" s="97"/>
      <c r="C51" s="8" t="s">
        <v>207</v>
      </c>
      <c r="D51" s="102" t="n">
        <v>9293</v>
      </c>
      <c r="E51" s="102" t="n">
        <v>1768</v>
      </c>
      <c r="F51" s="102" t="n">
        <v>12989</v>
      </c>
      <c r="G51" s="102" t="n">
        <v>259</v>
      </c>
      <c r="H51" s="103" t="n">
        <v>24309</v>
      </c>
      <c r="I51" s="196" t="n">
        <v>0.45991683991684</v>
      </c>
    </row>
    <row r="52" customFormat="false" ht="14.25" hidden="false" customHeight="false" outlineLevel="0" collapsed="false">
      <c r="A52" s="109" t="s">
        <v>302</v>
      </c>
      <c r="B52" s="55"/>
      <c r="C52" s="55"/>
      <c r="D52" s="55"/>
      <c r="E52" s="55"/>
      <c r="F52" s="55"/>
      <c r="G52" s="55"/>
      <c r="H52" s="55"/>
      <c r="I52" s="55"/>
    </row>
    <row r="53" customFormat="false" ht="14.25" hidden="false" customHeight="false" outlineLevel="0" collapsed="false">
      <c r="A53" s="109" t="s">
        <v>320</v>
      </c>
    </row>
  </sheetData>
  <mergeCells count="9">
    <mergeCell ref="D3:H3"/>
    <mergeCell ref="I3:I4"/>
    <mergeCell ref="A5:B12"/>
    <mergeCell ref="A13:B15"/>
    <mergeCell ref="A16:B19"/>
    <mergeCell ref="A20:B26"/>
    <mergeCell ref="A27:B39"/>
    <mergeCell ref="A40:B45"/>
    <mergeCell ref="A46:B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4" width="9.14"/>
    <col collapsed="false" customWidth="true" hidden="false" outlineLevel="0" max="3" min="3" style="14" width="21.13"/>
    <col collapsed="false" customWidth="true" hidden="false" outlineLevel="0" max="4" min="4" style="14" width="11.7"/>
    <col collapsed="false" customWidth="true" hidden="false" outlineLevel="0" max="10" min="5" style="14" width="14.7"/>
    <col collapsed="false" customWidth="false" hidden="false" outlineLevel="0" max="257" min="11" style="14" width="9.14"/>
  </cols>
  <sheetData>
    <row r="1" customFormat="false" ht="15.75" hidden="false" customHeight="false" outlineLevel="0" collapsed="false">
      <c r="A1" s="54" t="s">
        <v>430</v>
      </c>
      <c r="B1" s="266"/>
      <c r="C1" s="54" t="s">
        <v>431</v>
      </c>
    </row>
    <row r="2" customFormat="false" ht="12.75" hidden="false" customHeight="false" outlineLevel="0" collapsed="false">
      <c r="A2" s="18"/>
    </row>
    <row r="3" customFormat="false" ht="15" hidden="false" customHeight="true" outlineLevel="0" collapsed="false">
      <c r="A3" s="154"/>
      <c r="B3" s="154"/>
      <c r="C3" s="258"/>
      <c r="D3" s="229" t="s">
        <v>432</v>
      </c>
      <c r="E3" s="230" t="s">
        <v>433</v>
      </c>
      <c r="F3" s="230"/>
      <c r="G3" s="230"/>
      <c r="H3" s="230"/>
      <c r="I3" s="230"/>
      <c r="J3" s="230"/>
    </row>
    <row r="4" customFormat="false" ht="38.25" hidden="false" customHeight="true" outlineLevel="0" collapsed="false">
      <c r="A4" s="258"/>
      <c r="B4" s="258"/>
      <c r="C4" s="258"/>
      <c r="D4" s="229"/>
      <c r="E4" s="230" t="s">
        <v>434</v>
      </c>
      <c r="F4" s="62" t="s">
        <v>435</v>
      </c>
      <c r="G4" s="62" t="s">
        <v>436</v>
      </c>
      <c r="H4" s="62" t="s">
        <v>437</v>
      </c>
      <c r="I4" s="178" t="s">
        <v>438</v>
      </c>
      <c r="J4" s="178" t="s">
        <v>439</v>
      </c>
    </row>
    <row r="5" customFormat="false" ht="12.75" hidden="false" customHeight="true" outlineLevel="0" collapsed="false">
      <c r="A5" s="97" t="s">
        <v>331</v>
      </c>
      <c r="B5" s="97"/>
      <c r="C5" s="8" t="s">
        <v>2</v>
      </c>
      <c r="D5" s="267" t="n">
        <v>807</v>
      </c>
      <c r="E5" s="268" t="n">
        <v>0.184634448574969</v>
      </c>
      <c r="F5" s="269" t="n">
        <v>0.116480793060719</v>
      </c>
      <c r="G5" s="269" t="n">
        <v>0.0656753407682776</v>
      </c>
      <c r="H5" s="269" t="n">
        <v>0.0396530359355638</v>
      </c>
      <c r="I5" s="269" t="n">
        <v>0.0198265179677819</v>
      </c>
      <c r="J5" s="269" t="n">
        <v>0.00867410161090459</v>
      </c>
    </row>
    <row r="6" customFormat="false" ht="12.75" hidden="false" customHeight="true" outlineLevel="0" collapsed="false">
      <c r="A6" s="97"/>
      <c r="B6" s="97"/>
      <c r="C6" s="8" t="s">
        <v>294</v>
      </c>
      <c r="D6" s="267" t="n">
        <v>3451</v>
      </c>
      <c r="E6" s="268" t="n">
        <v>0.276731382208056</v>
      </c>
      <c r="F6" s="269" t="n">
        <v>0.186322804984063</v>
      </c>
      <c r="G6" s="269" t="n">
        <v>0.121124311793683</v>
      </c>
      <c r="H6" s="269" t="n">
        <v>0.083743842364532</v>
      </c>
      <c r="I6" s="269" t="n">
        <v>0.0446247464503043</v>
      </c>
      <c r="J6" s="269" t="n">
        <v>0.0246305418719212</v>
      </c>
    </row>
    <row r="7" customFormat="false" ht="12.75" hidden="false" customHeight="true" outlineLevel="0" collapsed="false">
      <c r="A7" s="97"/>
      <c r="B7" s="97"/>
      <c r="C7" s="8" t="s">
        <v>295</v>
      </c>
      <c r="D7" s="267" t="n">
        <v>6757</v>
      </c>
      <c r="E7" s="268" t="n">
        <v>0.422820778451976</v>
      </c>
      <c r="F7" s="269" t="n">
        <v>0.3212964333284</v>
      </c>
      <c r="G7" s="269" t="n">
        <v>0.240935326328252</v>
      </c>
      <c r="H7" s="269" t="n">
        <v>0.171821814414681</v>
      </c>
      <c r="I7" s="269" t="n">
        <v>0.0997484090572739</v>
      </c>
      <c r="J7" s="269" t="n">
        <v>0.0442504069853485</v>
      </c>
    </row>
    <row r="8" customFormat="false" ht="12.75" hidden="false" customHeight="true" outlineLevel="0" collapsed="false">
      <c r="A8" s="97"/>
      <c r="B8" s="97"/>
      <c r="C8" s="8" t="s">
        <v>296</v>
      </c>
      <c r="D8" s="267" t="n">
        <v>7919</v>
      </c>
      <c r="E8" s="268" t="n">
        <v>0.527844424801111</v>
      </c>
      <c r="F8" s="269" t="n">
        <v>0.406995832807173</v>
      </c>
      <c r="G8" s="269" t="n">
        <v>0.33211264048491</v>
      </c>
      <c r="H8" s="269" t="n">
        <v>0.258113398156333</v>
      </c>
      <c r="I8" s="269" t="n">
        <v>0.145472913246622</v>
      </c>
      <c r="J8" s="269" t="n">
        <v>0.0697057709306731</v>
      </c>
    </row>
    <row r="9" customFormat="false" ht="12.75" hidden="false" customHeight="true" outlineLevel="0" collapsed="false">
      <c r="A9" s="97"/>
      <c r="B9" s="97"/>
      <c r="C9" s="8" t="s">
        <v>297</v>
      </c>
      <c r="D9" s="267" t="n">
        <v>4259</v>
      </c>
      <c r="E9" s="268" t="n">
        <v>0.543554825076309</v>
      </c>
      <c r="F9" s="269" t="n">
        <v>0.431556703451514</v>
      </c>
      <c r="G9" s="269" t="n">
        <v>0.362526414651327</v>
      </c>
      <c r="H9" s="269" t="n">
        <v>0.281286687015731</v>
      </c>
      <c r="I9" s="269" t="n">
        <v>0.158253111058934</v>
      </c>
      <c r="J9" s="269" t="n">
        <v>0.0786569617281052</v>
      </c>
    </row>
    <row r="10" customFormat="false" ht="12.75" hidden="false" customHeight="true" outlineLevel="0" collapsed="false">
      <c r="A10" s="97"/>
      <c r="B10" s="97"/>
      <c r="C10" s="8" t="s">
        <v>298</v>
      </c>
      <c r="D10" s="267" t="n">
        <v>975</v>
      </c>
      <c r="E10" s="268" t="n">
        <v>0.543589743589744</v>
      </c>
      <c r="F10" s="269" t="n">
        <v>0.458461538461539</v>
      </c>
      <c r="G10" s="269" t="n">
        <v>0.397948717948718</v>
      </c>
      <c r="H10" s="269" t="n">
        <v>0.315897435897436</v>
      </c>
      <c r="I10" s="269" t="n">
        <v>0.151794871794872</v>
      </c>
      <c r="J10" s="269" t="n">
        <v>0.102564102564103</v>
      </c>
    </row>
    <row r="11" customFormat="false" ht="12.75" hidden="false" customHeight="true" outlineLevel="0" collapsed="false">
      <c r="A11" s="97"/>
      <c r="B11" s="97"/>
      <c r="C11" s="8" t="s">
        <v>299</v>
      </c>
      <c r="D11" s="270" t="n">
        <v>1</v>
      </c>
      <c r="E11" s="268" t="n">
        <v>0</v>
      </c>
      <c r="F11" s="269" t="n">
        <v>1</v>
      </c>
      <c r="G11" s="269" t="n">
        <v>1</v>
      </c>
      <c r="H11" s="269" t="n">
        <v>1</v>
      </c>
      <c r="I11" s="269" t="n">
        <v>0</v>
      </c>
      <c r="J11" s="269" t="n">
        <v>0</v>
      </c>
    </row>
    <row r="12" customFormat="false" ht="12.75" hidden="false" customHeight="true" outlineLevel="0" collapsed="false">
      <c r="A12" s="97"/>
      <c r="B12" s="97"/>
      <c r="C12" s="8" t="s">
        <v>207</v>
      </c>
      <c r="D12" s="271" t="n">
        <v>24169</v>
      </c>
      <c r="E12" s="268" t="n">
        <v>0.454549215937772</v>
      </c>
      <c r="F12" s="269" t="n">
        <v>0.348256030452232</v>
      </c>
      <c r="G12" s="269" t="n">
        <v>0.275642351772932</v>
      </c>
      <c r="H12" s="269" t="n">
        <v>0.208241962844967</v>
      </c>
      <c r="I12" s="269" t="n">
        <v>0.116595639041748</v>
      </c>
      <c r="J12" s="269" t="n">
        <v>0.0570151847407836</v>
      </c>
    </row>
    <row r="13" customFormat="false" ht="12.75" hidden="false" customHeight="true" outlineLevel="0" collapsed="false">
      <c r="A13" s="97" t="s">
        <v>346</v>
      </c>
      <c r="B13" s="97"/>
      <c r="C13" s="8" t="s">
        <v>324</v>
      </c>
      <c r="D13" s="271" t="n">
        <v>23428</v>
      </c>
      <c r="E13" s="268" t="n">
        <v>0.457614819873655</v>
      </c>
      <c r="F13" s="269" t="n">
        <v>0.349368277275056</v>
      </c>
      <c r="G13" s="269" t="n">
        <v>0.277018951681748</v>
      </c>
      <c r="H13" s="269" t="n">
        <v>0.20979170223664</v>
      </c>
      <c r="I13" s="269" t="n">
        <v>0.117210175857948</v>
      </c>
      <c r="J13" s="269" t="n">
        <v>0.0576233566672358</v>
      </c>
    </row>
    <row r="14" customFormat="false" ht="12.75" hidden="false" customHeight="true" outlineLevel="0" collapsed="false">
      <c r="A14" s="97"/>
      <c r="B14" s="97"/>
      <c r="C14" s="8" t="s">
        <v>330</v>
      </c>
      <c r="D14" s="271" t="n">
        <v>741</v>
      </c>
      <c r="E14" s="268" t="n">
        <v>0.357624831309042</v>
      </c>
      <c r="F14" s="269" t="n">
        <v>0.313090418353576</v>
      </c>
      <c r="G14" s="269" t="n">
        <v>0.232118758434548</v>
      </c>
      <c r="H14" s="269" t="n">
        <v>0.159244264507422</v>
      </c>
      <c r="I14" s="269" t="n">
        <v>0.097165991902834</v>
      </c>
      <c r="J14" s="269" t="n">
        <v>0.0377867746288799</v>
      </c>
    </row>
    <row r="15" customFormat="false" ht="12.75" hidden="false" customHeight="true" outlineLevel="0" collapsed="false">
      <c r="A15" s="97"/>
      <c r="B15" s="97"/>
      <c r="C15" s="8" t="s">
        <v>207</v>
      </c>
      <c r="D15" s="271" t="n">
        <v>24169</v>
      </c>
      <c r="E15" s="268" t="n">
        <v>0.454549215937772</v>
      </c>
      <c r="F15" s="269" t="n">
        <v>0.348256030452232</v>
      </c>
      <c r="G15" s="269" t="n">
        <v>0.275642351772932</v>
      </c>
      <c r="H15" s="269" t="n">
        <v>0.208241962844967</v>
      </c>
      <c r="I15" s="269" t="n">
        <v>0.116595639041748</v>
      </c>
      <c r="J15" s="269" t="n">
        <v>0.0570151847407836</v>
      </c>
    </row>
    <row r="16" customFormat="false" ht="12.75" hidden="false" customHeight="true" outlineLevel="0" collapsed="false">
      <c r="A16" s="97" t="s">
        <v>364</v>
      </c>
      <c r="B16" s="97"/>
      <c r="C16" s="191" t="s">
        <v>365</v>
      </c>
      <c r="D16" s="271" t="n">
        <v>9502</v>
      </c>
      <c r="E16" s="268" t="n">
        <v>0.483477162702589</v>
      </c>
      <c r="F16" s="269" t="n">
        <v>0.365712481582825</v>
      </c>
      <c r="G16" s="269" t="n">
        <v>0.280046306040834</v>
      </c>
      <c r="H16" s="269" t="n">
        <v>0.205640917701537</v>
      </c>
      <c r="I16" s="269" t="n">
        <v>0.112502631025047</v>
      </c>
      <c r="J16" s="269" t="n">
        <v>0.0530414649547464</v>
      </c>
    </row>
    <row r="17" customFormat="false" ht="12.75" hidden="false" customHeight="true" outlineLevel="0" collapsed="false">
      <c r="A17" s="97"/>
      <c r="B17" s="97"/>
      <c r="C17" s="191" t="s">
        <v>366</v>
      </c>
      <c r="D17" s="239" t="n">
        <v>14424</v>
      </c>
      <c r="E17" s="268" t="n">
        <v>0.435940099833611</v>
      </c>
      <c r="F17" s="269" t="n">
        <v>0.336522462562396</v>
      </c>
      <c r="G17" s="269" t="n">
        <v>0.272809206877427</v>
      </c>
      <c r="H17" s="269" t="n">
        <v>0.209927897947865</v>
      </c>
      <c r="I17" s="269" t="n">
        <v>0.119453688297282</v>
      </c>
      <c r="J17" s="269" t="n">
        <v>0.0595535219079312</v>
      </c>
    </row>
    <row r="18" customFormat="false" ht="12.75" hidden="false" customHeight="true" outlineLevel="0" collapsed="false">
      <c r="A18" s="97"/>
      <c r="B18" s="97"/>
      <c r="C18" s="8" t="s">
        <v>299</v>
      </c>
      <c r="D18" s="271" t="n">
        <v>243</v>
      </c>
      <c r="E18" s="268" t="n">
        <v>0.42798353909465</v>
      </c>
      <c r="F18" s="269" t="n">
        <v>0.362139917695473</v>
      </c>
      <c r="G18" s="269" t="n">
        <v>0.271604938271605</v>
      </c>
      <c r="H18" s="269" t="n">
        <v>0.209876543209877</v>
      </c>
      <c r="I18" s="269" t="n">
        <v>0.106995884773663</v>
      </c>
      <c r="J18" s="269" t="n">
        <v>0.0617283950617284</v>
      </c>
    </row>
    <row r="19" customFormat="false" ht="12.75" hidden="false" customHeight="true" outlineLevel="0" collapsed="false">
      <c r="A19" s="97"/>
      <c r="B19" s="97"/>
      <c r="C19" s="8" t="s">
        <v>207</v>
      </c>
      <c r="D19" s="271" t="n">
        <v>24169</v>
      </c>
      <c r="E19" s="268" t="n">
        <v>0.454549215937772</v>
      </c>
      <c r="F19" s="269" t="n">
        <v>0.348256030452232</v>
      </c>
      <c r="G19" s="269" t="n">
        <v>0.275642351772932</v>
      </c>
      <c r="H19" s="269" t="n">
        <v>0.208241962844967</v>
      </c>
      <c r="I19" s="269" t="n">
        <v>0.116595639041748</v>
      </c>
      <c r="J19" s="269" t="n">
        <v>0.0570151847407836</v>
      </c>
    </row>
    <row r="20" customFormat="false" ht="12.75" hidden="false" customHeight="true" outlineLevel="0" collapsed="false">
      <c r="A20" s="97" t="s">
        <v>308</v>
      </c>
      <c r="B20" s="97"/>
      <c r="C20" s="8" t="s">
        <v>309</v>
      </c>
      <c r="D20" s="271" t="n">
        <v>21146</v>
      </c>
      <c r="E20" s="268" t="n">
        <v>0.44126548756266</v>
      </c>
      <c r="F20" s="269" t="n">
        <v>0.335240707462404</v>
      </c>
      <c r="G20" s="269" t="n">
        <v>0.262508275796841</v>
      </c>
      <c r="H20" s="269" t="n">
        <v>0.198619124184243</v>
      </c>
      <c r="I20" s="269" t="n">
        <v>0.113922254799962</v>
      </c>
      <c r="J20" s="269" t="n">
        <v>0.0546675494183297</v>
      </c>
    </row>
    <row r="21" customFormat="false" ht="12.75" hidden="false" customHeight="true" outlineLevel="0" collapsed="false">
      <c r="A21" s="97"/>
      <c r="B21" s="97"/>
      <c r="C21" s="8" t="s">
        <v>367</v>
      </c>
      <c r="D21" s="271" t="n">
        <v>248</v>
      </c>
      <c r="E21" s="268" t="n">
        <v>0.754032258064516</v>
      </c>
      <c r="F21" s="269" t="n">
        <v>0.733870967741936</v>
      </c>
      <c r="G21" s="269" t="n">
        <v>0.649193548387097</v>
      </c>
      <c r="H21" s="269" t="n">
        <v>0.487903225806452</v>
      </c>
      <c r="I21" s="269" t="n">
        <v>0.262096774193548</v>
      </c>
      <c r="J21" s="269" t="n">
        <v>0.116935483870968</v>
      </c>
    </row>
    <row r="22" customFormat="false" ht="12.75" hidden="false" customHeight="true" outlineLevel="0" collapsed="false">
      <c r="A22" s="97"/>
      <c r="B22" s="97"/>
      <c r="C22" s="8" t="s">
        <v>368</v>
      </c>
      <c r="D22" s="271" t="n">
        <v>94</v>
      </c>
      <c r="E22" s="268" t="n">
        <v>0.861702127659574</v>
      </c>
      <c r="F22" s="269" t="n">
        <v>0.723404255319149</v>
      </c>
      <c r="G22" s="269" t="n">
        <v>0.595744680851064</v>
      </c>
      <c r="H22" s="269" t="n">
        <v>0.478723404255319</v>
      </c>
      <c r="I22" s="269" t="n">
        <v>0.319148936170213</v>
      </c>
      <c r="J22" s="269" t="n">
        <v>0.074468085106383</v>
      </c>
    </row>
    <row r="23" customFormat="false" ht="12.75" hidden="false" customHeight="true" outlineLevel="0" collapsed="false">
      <c r="A23" s="97"/>
      <c r="B23" s="97"/>
      <c r="C23" s="8" t="s">
        <v>369</v>
      </c>
      <c r="D23" s="271" t="n">
        <v>292</v>
      </c>
      <c r="E23" s="268" t="n">
        <v>0.633561643835616</v>
      </c>
      <c r="F23" s="269" t="n">
        <v>0.503424657534247</v>
      </c>
      <c r="G23" s="269" t="n">
        <v>0.417808219178082</v>
      </c>
      <c r="H23" s="269" t="n">
        <v>0.301369863013699</v>
      </c>
      <c r="I23" s="269" t="n">
        <v>0.202054794520548</v>
      </c>
      <c r="J23" s="269" t="n">
        <v>0.0958904109589041</v>
      </c>
    </row>
    <row r="24" customFormat="false" ht="12.75" hidden="false" customHeight="true" outlineLevel="0" collapsed="false">
      <c r="A24" s="97"/>
      <c r="B24" s="97"/>
      <c r="C24" s="8" t="s">
        <v>370</v>
      </c>
      <c r="D24" s="271" t="n">
        <v>277</v>
      </c>
      <c r="E24" s="268" t="n">
        <v>0.750902527075812</v>
      </c>
      <c r="F24" s="269" t="n">
        <v>0.696750902527076</v>
      </c>
      <c r="G24" s="269" t="n">
        <v>0.592057761732852</v>
      </c>
      <c r="H24" s="269" t="n">
        <v>0.44043321299639</v>
      </c>
      <c r="I24" s="269" t="n">
        <v>0.234657039711191</v>
      </c>
      <c r="J24" s="269" t="n">
        <v>0.140794223826715</v>
      </c>
    </row>
    <row r="25" customFormat="false" ht="12.75" hidden="false" customHeight="true" outlineLevel="0" collapsed="false">
      <c r="A25" s="97"/>
      <c r="B25" s="97"/>
      <c r="C25" s="8" t="s">
        <v>311</v>
      </c>
      <c r="D25" s="271" t="n">
        <v>2112</v>
      </c>
      <c r="E25" s="268" t="n">
        <v>0.470643939393939</v>
      </c>
      <c r="F25" s="269" t="n">
        <v>0.349431818181818</v>
      </c>
      <c r="G25" s="269" t="n">
        <v>0.287878787878788</v>
      </c>
      <c r="H25" s="269" t="n">
        <v>0.216382575757576</v>
      </c>
      <c r="I25" s="269" t="n">
        <v>0.0899621212121212</v>
      </c>
      <c r="J25" s="269" t="n">
        <v>0.056344696969697</v>
      </c>
    </row>
    <row r="26" customFormat="false" ht="12.75" hidden="false" customHeight="true" outlineLevel="0" collapsed="false">
      <c r="A26" s="97"/>
      <c r="B26" s="97"/>
      <c r="C26" s="8" t="s">
        <v>207</v>
      </c>
      <c r="D26" s="271" t="n">
        <v>24169</v>
      </c>
      <c r="E26" s="268" t="n">
        <v>0.454549215937772</v>
      </c>
      <c r="F26" s="269" t="n">
        <v>0.348256030452232</v>
      </c>
      <c r="G26" s="269" t="n">
        <v>0.275642351772932</v>
      </c>
      <c r="H26" s="269" t="n">
        <v>0.208241962844967</v>
      </c>
      <c r="I26" s="269" t="n">
        <v>0.116595639041748</v>
      </c>
      <c r="J26" s="269" t="n">
        <v>0.0570151847407836</v>
      </c>
    </row>
    <row r="27" customFormat="false" ht="12.75" hidden="false" customHeight="true" outlineLevel="0" collapsed="false">
      <c r="A27" s="97" t="s">
        <v>312</v>
      </c>
      <c r="B27" s="97"/>
      <c r="C27" s="8" t="s">
        <v>28</v>
      </c>
      <c r="D27" s="271" t="n">
        <v>2593</v>
      </c>
      <c r="E27" s="268" t="n">
        <v>0.356729656768222</v>
      </c>
      <c r="F27" s="269" t="n">
        <v>0.270343231777863</v>
      </c>
      <c r="G27" s="269" t="n">
        <v>0.203239490937138</v>
      </c>
      <c r="H27" s="269" t="n">
        <v>0.146934053220208</v>
      </c>
      <c r="I27" s="269" t="n">
        <v>0.0863864249903587</v>
      </c>
      <c r="J27" s="269" t="n">
        <v>0.0416505977632086</v>
      </c>
    </row>
    <row r="28" customFormat="false" ht="12.75" hidden="false" customHeight="true" outlineLevel="0" collapsed="false">
      <c r="A28" s="97"/>
      <c r="B28" s="97"/>
      <c r="C28" s="8" t="s">
        <v>29</v>
      </c>
      <c r="D28" s="271" t="n">
        <v>2676</v>
      </c>
      <c r="E28" s="268" t="n">
        <v>0.441704035874439</v>
      </c>
      <c r="F28" s="269" t="n">
        <v>0.374439461883408</v>
      </c>
      <c r="G28" s="269" t="n">
        <v>0.27914798206278</v>
      </c>
      <c r="H28" s="269" t="n">
        <v>0.220478325859492</v>
      </c>
      <c r="I28" s="269" t="n">
        <v>0.155455904334828</v>
      </c>
      <c r="J28" s="269" t="n">
        <v>0.0848281016442452</v>
      </c>
    </row>
    <row r="29" customFormat="false" ht="12.75" hidden="false" customHeight="true" outlineLevel="0" collapsed="false">
      <c r="A29" s="97"/>
      <c r="B29" s="97"/>
      <c r="C29" s="8" t="s">
        <v>30</v>
      </c>
      <c r="D29" s="271" t="n">
        <v>1284</v>
      </c>
      <c r="E29" s="268" t="n">
        <v>0.448598130841122</v>
      </c>
      <c r="F29" s="269" t="n">
        <v>0.343457943925234</v>
      </c>
      <c r="G29" s="269" t="n">
        <v>0.258566978193146</v>
      </c>
      <c r="H29" s="269" t="n">
        <v>0.198598130841122</v>
      </c>
      <c r="I29" s="269" t="n">
        <v>0.137071651090343</v>
      </c>
      <c r="J29" s="269" t="n">
        <v>0.0646417445482866</v>
      </c>
    </row>
    <row r="30" customFormat="false" ht="12.75" hidden="false" customHeight="true" outlineLevel="0" collapsed="false">
      <c r="A30" s="97"/>
      <c r="B30" s="97"/>
      <c r="C30" s="8" t="s">
        <v>31</v>
      </c>
      <c r="D30" s="271" t="n">
        <v>4002</v>
      </c>
      <c r="E30" s="268" t="n">
        <v>0.495502248875562</v>
      </c>
      <c r="F30" s="269" t="n">
        <v>0.38055972013993</v>
      </c>
      <c r="G30" s="269" t="n">
        <v>0.308345827086457</v>
      </c>
      <c r="H30" s="269" t="n">
        <v>0.228635682158921</v>
      </c>
      <c r="I30" s="269" t="n">
        <v>0.138680659670165</v>
      </c>
      <c r="J30" s="269" t="n">
        <v>0.055472263868066</v>
      </c>
    </row>
    <row r="31" customFormat="false" ht="12.75" hidden="false" customHeight="true" outlineLevel="0" collapsed="false">
      <c r="A31" s="97"/>
      <c r="B31" s="97"/>
      <c r="C31" s="8" t="s">
        <v>32</v>
      </c>
      <c r="D31" s="271" t="n">
        <v>1744</v>
      </c>
      <c r="E31" s="268" t="n">
        <v>0.44954128440367</v>
      </c>
      <c r="F31" s="269" t="n">
        <v>0.337729357798165</v>
      </c>
      <c r="G31" s="269" t="n">
        <v>0.265481651376147</v>
      </c>
      <c r="H31" s="269" t="n">
        <v>0.19954128440367</v>
      </c>
      <c r="I31" s="269" t="n">
        <v>0.134174311926606</v>
      </c>
      <c r="J31" s="269" t="n">
        <v>0.0602064220183486</v>
      </c>
    </row>
    <row r="32" customFormat="false" ht="12.75" hidden="false" customHeight="true" outlineLevel="0" collapsed="false">
      <c r="A32" s="97"/>
      <c r="B32" s="97"/>
      <c r="C32" s="8" t="s">
        <v>33</v>
      </c>
      <c r="D32" s="271" t="n">
        <v>73</v>
      </c>
      <c r="E32" s="268" t="n">
        <v>0.465753424657534</v>
      </c>
      <c r="F32" s="269" t="n">
        <v>0.383561643835616</v>
      </c>
      <c r="G32" s="269" t="n">
        <v>0.287671232876712</v>
      </c>
      <c r="H32" s="269" t="n">
        <v>0.26027397260274</v>
      </c>
      <c r="I32" s="269" t="n">
        <v>0.0821917808219178</v>
      </c>
      <c r="J32" s="269" t="n">
        <v>0.0547945205479452</v>
      </c>
    </row>
    <row r="33" customFormat="false" ht="12.75" hidden="false" customHeight="true" outlineLevel="0" collapsed="false">
      <c r="A33" s="97"/>
      <c r="B33" s="97"/>
      <c r="C33" s="8" t="s">
        <v>35</v>
      </c>
      <c r="D33" s="271" t="n">
        <v>204</v>
      </c>
      <c r="E33" s="268" t="n">
        <v>0.544117647058824</v>
      </c>
      <c r="F33" s="269" t="n">
        <v>0.46078431372549</v>
      </c>
      <c r="G33" s="269" t="n">
        <v>0.372549019607843</v>
      </c>
      <c r="H33" s="269" t="n">
        <v>0.32843137254902</v>
      </c>
      <c r="I33" s="269" t="n">
        <v>0.142156862745098</v>
      </c>
      <c r="J33" s="269" t="n">
        <v>0.107843137254902</v>
      </c>
    </row>
    <row r="34" customFormat="false" ht="12.75" hidden="false" customHeight="true" outlineLevel="0" collapsed="false">
      <c r="A34" s="97"/>
      <c r="B34" s="97"/>
      <c r="C34" s="8" t="s">
        <v>36</v>
      </c>
      <c r="D34" s="271" t="n">
        <v>193</v>
      </c>
      <c r="E34" s="268" t="n">
        <v>0.341968911917098</v>
      </c>
      <c r="F34" s="269" t="n">
        <v>0.259067357512953</v>
      </c>
      <c r="G34" s="269" t="n">
        <v>0.196891191709845</v>
      </c>
      <c r="H34" s="269" t="n">
        <v>0.160621761658031</v>
      </c>
      <c r="I34" s="269" t="n">
        <v>0.0984455958549223</v>
      </c>
      <c r="J34" s="269" t="n">
        <v>0.0362694300518135</v>
      </c>
    </row>
    <row r="35" customFormat="false" ht="12.75" hidden="false" customHeight="true" outlineLevel="0" collapsed="false">
      <c r="A35" s="97"/>
      <c r="B35" s="97"/>
      <c r="C35" s="8" t="s">
        <v>220</v>
      </c>
      <c r="D35" s="271" t="n">
        <v>6076</v>
      </c>
      <c r="E35" s="268" t="n">
        <v>0.434167215273206</v>
      </c>
      <c r="F35" s="269" t="n">
        <v>0.328505595786702</v>
      </c>
      <c r="G35" s="269" t="n">
        <v>0.258064516129032</v>
      </c>
      <c r="H35" s="269" t="n">
        <v>0.192890059249506</v>
      </c>
      <c r="I35" s="269" t="n">
        <v>0.0971033574720211</v>
      </c>
      <c r="J35" s="269" t="n">
        <v>0.0424621461487821</v>
      </c>
    </row>
    <row r="36" customFormat="false" ht="12.75" hidden="false" customHeight="true" outlineLevel="0" collapsed="false">
      <c r="A36" s="97"/>
      <c r="B36" s="97"/>
      <c r="C36" s="8" t="s">
        <v>221</v>
      </c>
      <c r="D36" s="271" t="n">
        <v>1216</v>
      </c>
      <c r="E36" s="268" t="n">
        <v>0.464638157894737</v>
      </c>
      <c r="F36" s="269" t="n">
        <v>0.369243421052632</v>
      </c>
      <c r="G36" s="269" t="n">
        <v>0.291118421052632</v>
      </c>
      <c r="H36" s="269" t="n">
        <v>0.216282894736842</v>
      </c>
      <c r="I36" s="269" t="n">
        <v>0.157072368421053</v>
      </c>
      <c r="J36" s="269" t="n">
        <v>0.0715460526315789</v>
      </c>
    </row>
    <row r="37" customFormat="false" ht="12.75" hidden="false" customHeight="true" outlineLevel="0" collapsed="false">
      <c r="A37" s="97"/>
      <c r="B37" s="97"/>
      <c r="C37" s="8" t="s">
        <v>38</v>
      </c>
      <c r="D37" s="271" t="n">
        <v>4064</v>
      </c>
      <c r="E37" s="268" t="n">
        <v>0.520669291338583</v>
      </c>
      <c r="F37" s="269" t="n">
        <v>0.373031496062992</v>
      </c>
      <c r="G37" s="269" t="n">
        <v>0.315206692913386</v>
      </c>
      <c r="H37" s="269" t="n">
        <v>0.239419291338583</v>
      </c>
      <c r="I37" s="269" t="n">
        <v>0.0900590551181102</v>
      </c>
      <c r="J37" s="269" t="n">
        <v>0.0597933070866142</v>
      </c>
    </row>
    <row r="38" customFormat="false" ht="12.75" hidden="false" customHeight="true" outlineLevel="0" collapsed="false">
      <c r="A38" s="97"/>
      <c r="B38" s="97"/>
      <c r="C38" s="8" t="s">
        <v>316</v>
      </c>
      <c r="D38" s="271" t="n">
        <v>44</v>
      </c>
      <c r="E38" s="268" t="n">
        <v>0.136363636363636</v>
      </c>
      <c r="F38" s="269" t="n">
        <v>0.636363636363636</v>
      </c>
      <c r="G38" s="269" t="n">
        <v>0.477272727272727</v>
      </c>
      <c r="H38" s="269" t="n">
        <v>0.431818181818182</v>
      </c>
      <c r="I38" s="269" t="n">
        <v>0.272727272727273</v>
      </c>
      <c r="J38" s="269" t="n">
        <v>0.272727272727273</v>
      </c>
    </row>
    <row r="39" customFormat="false" ht="12.75" hidden="false" customHeight="true" outlineLevel="0" collapsed="false">
      <c r="A39" s="97"/>
      <c r="B39" s="97"/>
      <c r="C39" s="8" t="s">
        <v>207</v>
      </c>
      <c r="D39" s="271" t="n">
        <v>24169</v>
      </c>
      <c r="E39" s="268" t="n">
        <v>0.454549215937772</v>
      </c>
      <c r="F39" s="269" t="n">
        <v>0.348256030452232</v>
      </c>
      <c r="G39" s="269" t="n">
        <v>0.275642351772932</v>
      </c>
      <c r="H39" s="269" t="n">
        <v>0.208241962844967</v>
      </c>
      <c r="I39" s="269" t="n">
        <v>0.116595639041748</v>
      </c>
      <c r="J39" s="269" t="n">
        <v>0.0570151847407836</v>
      </c>
    </row>
    <row r="40" customFormat="false" ht="12.75" hidden="false" customHeight="true" outlineLevel="0" collapsed="false">
      <c r="A40" s="97" t="s">
        <v>317</v>
      </c>
      <c r="B40" s="97"/>
      <c r="C40" s="8" t="s">
        <v>46</v>
      </c>
      <c r="D40" s="271" t="n">
        <v>4732</v>
      </c>
      <c r="E40" s="268" t="n">
        <v>0.446322907861369</v>
      </c>
      <c r="F40" s="269" t="n">
        <v>0.322273879966188</v>
      </c>
      <c r="G40" s="269" t="n">
        <v>0.270921386306002</v>
      </c>
      <c r="H40" s="269" t="n">
        <v>0.199704142011834</v>
      </c>
      <c r="I40" s="269" t="n">
        <v>0.0969991546914624</v>
      </c>
      <c r="J40" s="269" t="n">
        <v>0.032967032967033</v>
      </c>
    </row>
    <row r="41" customFormat="false" ht="12.75" hidden="false" customHeight="true" outlineLevel="0" collapsed="false">
      <c r="A41" s="97"/>
      <c r="B41" s="97"/>
      <c r="C41" s="8" t="s">
        <v>47</v>
      </c>
      <c r="D41" s="271" t="n">
        <v>5806</v>
      </c>
      <c r="E41" s="268" t="n">
        <v>0.454013089906993</v>
      </c>
      <c r="F41" s="269" t="n">
        <v>0.372373406820531</v>
      </c>
      <c r="G41" s="269" t="n">
        <v>0.282121942817775</v>
      </c>
      <c r="H41" s="269" t="n">
        <v>0.22270065449535</v>
      </c>
      <c r="I41" s="269" t="n">
        <v>0.153634171546676</v>
      </c>
      <c r="J41" s="269" t="n">
        <v>0.074061315880124</v>
      </c>
    </row>
    <row r="42" customFormat="false" ht="12.75" hidden="false" customHeight="true" outlineLevel="0" collapsed="false">
      <c r="A42" s="97"/>
      <c r="B42" s="97"/>
      <c r="C42" s="8" t="s">
        <v>48</v>
      </c>
      <c r="D42" s="271" t="n">
        <v>4301</v>
      </c>
      <c r="E42" s="268" t="n">
        <v>0.488026040455708</v>
      </c>
      <c r="F42" s="269" t="n">
        <v>0.363403859567542</v>
      </c>
      <c r="G42" s="269" t="n">
        <v>0.283422459893048</v>
      </c>
      <c r="H42" s="269" t="n">
        <v>0.217158800279005</v>
      </c>
      <c r="I42" s="269" t="n">
        <v>0.0644036270634736</v>
      </c>
      <c r="J42" s="269" t="n">
        <v>0.0634736107881888</v>
      </c>
    </row>
    <row r="43" customFormat="false" ht="12.75" hidden="false" customHeight="true" outlineLevel="0" collapsed="false">
      <c r="A43" s="97"/>
      <c r="B43" s="97"/>
      <c r="C43" s="8" t="s">
        <v>49</v>
      </c>
      <c r="D43" s="271" t="n">
        <v>5404</v>
      </c>
      <c r="E43" s="268" t="n">
        <v>0.480014803849001</v>
      </c>
      <c r="F43" s="269" t="n">
        <v>0.364914877868246</v>
      </c>
      <c r="G43" s="269" t="n">
        <v>0.298482605477424</v>
      </c>
      <c r="H43" s="269" t="n">
        <v>0.222427831236121</v>
      </c>
      <c r="I43" s="269" t="n">
        <v>0.139711324944486</v>
      </c>
      <c r="J43" s="269" t="n">
        <v>0.057179866765359</v>
      </c>
    </row>
    <row r="44" customFormat="false" ht="12.75" hidden="false" customHeight="true" outlineLevel="0" collapsed="false">
      <c r="A44" s="97"/>
      <c r="B44" s="97"/>
      <c r="C44" s="8" t="s">
        <v>50</v>
      </c>
      <c r="D44" s="271" t="n">
        <v>3926</v>
      </c>
      <c r="E44" s="268" t="n">
        <v>0.393530310748854</v>
      </c>
      <c r="F44" s="269" t="n">
        <v>0.304381049414162</v>
      </c>
      <c r="G44" s="269" t="n">
        <v>0.231788079470199</v>
      </c>
      <c r="H44" s="269" t="n">
        <v>0.167855323484463</v>
      </c>
      <c r="I44" s="269" t="n">
        <v>0.11079979623026</v>
      </c>
      <c r="J44" s="269" t="n">
        <v>0.0534895568008151</v>
      </c>
    </row>
    <row r="45" customFormat="false" ht="12.75" hidden="false" customHeight="true" outlineLevel="0" collapsed="false">
      <c r="A45" s="97"/>
      <c r="B45" s="97"/>
      <c r="C45" s="8" t="s">
        <v>207</v>
      </c>
      <c r="D45" s="271" t="n">
        <v>24169</v>
      </c>
      <c r="E45" s="268" t="n">
        <v>0.454549215937772</v>
      </c>
      <c r="F45" s="269" t="n">
        <v>0.348256030452232</v>
      </c>
      <c r="G45" s="269" t="n">
        <v>0.275642351772932</v>
      </c>
      <c r="H45" s="269" t="n">
        <v>0.208241962844967</v>
      </c>
      <c r="I45" s="269" t="n">
        <v>0.116595639041748</v>
      </c>
      <c r="J45" s="269" t="n">
        <v>0.0570151847407836</v>
      </c>
    </row>
    <row r="46" customFormat="false" ht="12.75" hidden="false" customHeight="true" outlineLevel="0" collapsed="false">
      <c r="A46" s="97" t="s">
        <v>318</v>
      </c>
      <c r="B46" s="97"/>
      <c r="C46" s="8" t="s">
        <v>42</v>
      </c>
      <c r="D46" s="271" t="n">
        <v>5536</v>
      </c>
      <c r="E46" s="268" t="n">
        <v>0.301300578034682</v>
      </c>
      <c r="F46" s="269" t="n">
        <v>0.217666184971098</v>
      </c>
      <c r="G46" s="269" t="n">
        <v>0.159501445086705</v>
      </c>
      <c r="H46" s="269" t="n">
        <v>0.109645953757225</v>
      </c>
      <c r="I46" s="269" t="n">
        <v>0.0614161849710983</v>
      </c>
      <c r="J46" s="269" t="n">
        <v>0.0270953757225434</v>
      </c>
    </row>
    <row r="47" customFormat="false" ht="12.75" hidden="false" customHeight="true" outlineLevel="0" collapsed="false">
      <c r="A47" s="97"/>
      <c r="B47" s="97"/>
      <c r="C47" s="97" t="n">
        <v>2</v>
      </c>
      <c r="D47" s="271" t="n">
        <v>5338</v>
      </c>
      <c r="E47" s="268" t="n">
        <v>0.438553765455227</v>
      </c>
      <c r="F47" s="269" t="n">
        <v>0.33177219932559</v>
      </c>
      <c r="G47" s="269" t="n">
        <v>0.253091045335332</v>
      </c>
      <c r="H47" s="269" t="n">
        <v>0.184900711877108</v>
      </c>
      <c r="I47" s="269" t="n">
        <v>0.112588984638441</v>
      </c>
      <c r="J47" s="269" t="n">
        <v>0.0517047583364556</v>
      </c>
    </row>
    <row r="48" customFormat="false" ht="12.75" hidden="false" customHeight="true" outlineLevel="0" collapsed="false">
      <c r="A48" s="97"/>
      <c r="B48" s="97"/>
      <c r="C48" s="97" t="n">
        <v>3</v>
      </c>
      <c r="D48" s="271" t="n">
        <v>5099</v>
      </c>
      <c r="E48" s="268" t="n">
        <v>0.479113551676799</v>
      </c>
      <c r="F48" s="269" t="n">
        <v>0.361443420278486</v>
      </c>
      <c r="G48" s="269" t="n">
        <v>0.289468523239851</v>
      </c>
      <c r="H48" s="269" t="n">
        <v>0.21768974308688</v>
      </c>
      <c r="I48" s="269" t="n">
        <v>0.128260443224162</v>
      </c>
      <c r="J48" s="269" t="n">
        <v>0.0609923514414591</v>
      </c>
    </row>
    <row r="49" customFormat="false" ht="12.75" hidden="false" customHeight="true" outlineLevel="0" collapsed="false">
      <c r="A49" s="97"/>
      <c r="B49" s="97"/>
      <c r="C49" s="97" t="n">
        <v>4</v>
      </c>
      <c r="D49" s="271" t="n">
        <v>4615</v>
      </c>
      <c r="E49" s="268" t="n">
        <v>0.497941495124594</v>
      </c>
      <c r="F49" s="269" t="n">
        <v>0.399349945828819</v>
      </c>
      <c r="G49" s="269" t="n">
        <v>0.315926327193933</v>
      </c>
      <c r="H49" s="269" t="n">
        <v>0.248320693391116</v>
      </c>
      <c r="I49" s="269" t="n">
        <v>0.138244853737811</v>
      </c>
      <c r="J49" s="269" t="n">
        <v>0.0745395449620802</v>
      </c>
    </row>
    <row r="50" customFormat="false" ht="12.75" hidden="false" customHeight="true" outlineLevel="0" collapsed="false">
      <c r="A50" s="97"/>
      <c r="B50" s="97"/>
      <c r="C50" s="8" t="s">
        <v>43</v>
      </c>
      <c r="D50" s="271" t="n">
        <v>3581</v>
      </c>
      <c r="E50" s="268" t="n">
        <v>0.624406590337895</v>
      </c>
      <c r="F50" s="269" t="n">
        <v>0.490086567997766</v>
      </c>
      <c r="G50" s="269" t="n">
        <v>0.417201898910919</v>
      </c>
      <c r="H50" s="269" t="n">
        <v>0.330354649539235</v>
      </c>
      <c r="I50" s="269" t="n">
        <v>0.163362189332589</v>
      </c>
      <c r="J50" s="269" t="n">
        <v>0.0829377268919296</v>
      </c>
    </row>
    <row r="51" customFormat="false" ht="12.75" hidden="false" customHeight="true" outlineLevel="0" collapsed="false">
      <c r="A51" s="97"/>
      <c r="B51" s="97"/>
      <c r="C51" s="8" t="s">
        <v>207</v>
      </c>
      <c r="D51" s="271" t="n">
        <v>24169</v>
      </c>
      <c r="E51" s="268" t="n">
        <v>0.454549215937772</v>
      </c>
      <c r="F51" s="269" t="n">
        <v>0.348256030452232</v>
      </c>
      <c r="G51" s="269" t="n">
        <v>0.275642351772932</v>
      </c>
      <c r="H51" s="269" t="n">
        <v>0.208241962844967</v>
      </c>
      <c r="I51" s="269" t="n">
        <v>0.116595639041748</v>
      </c>
      <c r="J51" s="269" t="n">
        <v>0.0570151847407836</v>
      </c>
    </row>
    <row r="52" customFormat="false" ht="12.75" hidden="false" customHeight="false" outlineLevel="0" collapsed="false">
      <c r="A52" s="125" t="s">
        <v>302</v>
      </c>
      <c r="B52" s="55"/>
      <c r="C52" s="55"/>
      <c r="D52" s="55"/>
      <c r="E52" s="55"/>
      <c r="F52" s="55"/>
      <c r="G52" s="55"/>
      <c r="H52" s="55"/>
      <c r="I52" s="55"/>
    </row>
    <row r="53" customFormat="false" ht="12.75" hidden="false" customHeight="false" outlineLevel="0" collapsed="false">
      <c r="A53" s="125" t="s">
        <v>440</v>
      </c>
    </row>
  </sheetData>
  <mergeCells count="9">
    <mergeCell ref="D3:D4"/>
    <mergeCell ref="E3:J3"/>
    <mergeCell ref="A5:B12"/>
    <mergeCell ref="A13:B15"/>
    <mergeCell ref="A16:B19"/>
    <mergeCell ref="A20:B26"/>
    <mergeCell ref="A27:B39"/>
    <mergeCell ref="A40:B45"/>
    <mergeCell ref="A46:B51"/>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25.41"/>
    <col collapsed="false" customWidth="true" hidden="false" outlineLevel="0" max="8" min="2" style="22" width="12.7"/>
    <col collapsed="false" customWidth="false" hidden="false" outlineLevel="0" max="9" min="9" style="22" width="9.14"/>
    <col collapsed="false" customWidth="true" hidden="false" outlineLevel="0" max="10" min="10" style="22" width="30.56"/>
    <col collapsed="false" customWidth="true" hidden="false" outlineLevel="0" max="11" min="11" style="22" width="17.99"/>
    <col collapsed="false" customWidth="true" hidden="false" outlineLevel="0" max="12" min="12" style="22" width="6.85"/>
    <col collapsed="false" customWidth="true" hidden="false" outlineLevel="0" max="13" min="13" style="22" width="9.85"/>
    <col collapsed="false" customWidth="true" hidden="false" outlineLevel="0" max="14" min="14" style="22" width="5.85"/>
    <col collapsed="false" customWidth="true" hidden="false" outlineLevel="0" max="15" min="15" style="22" width="6.41"/>
    <col collapsed="false" customWidth="true" hidden="false" outlineLevel="0" max="16" min="16" style="22" width="25.99"/>
    <col collapsed="false" customWidth="false" hidden="false" outlineLevel="0" max="257" min="17" style="22" width="9.14"/>
  </cols>
  <sheetData>
    <row r="1" s="14" customFormat="true" ht="15.75" hidden="false" customHeight="false" outlineLevel="0" collapsed="false">
      <c r="A1" s="54" t="s">
        <v>441</v>
      </c>
      <c r="B1" s="54" t="s">
        <v>77</v>
      </c>
    </row>
    <row r="2" s="14" customFormat="true" ht="12.75" hidden="false" customHeight="false" outlineLevel="0" collapsed="false"/>
    <row r="3" s="14" customFormat="true" ht="14.25" hidden="false" customHeight="true" outlineLevel="0" collapsed="false">
      <c r="A3" s="272"/>
      <c r="B3" s="178" t="s">
        <v>442</v>
      </c>
      <c r="C3" s="178"/>
      <c r="D3" s="178"/>
      <c r="E3" s="178"/>
      <c r="F3" s="178"/>
      <c r="G3" s="178"/>
      <c r="H3" s="178"/>
    </row>
    <row r="4" s="14" customFormat="true" ht="14.25" hidden="false" customHeight="true" outlineLevel="0" collapsed="false">
      <c r="A4" s="273" t="s">
        <v>443</v>
      </c>
      <c r="B4" s="178" t="s">
        <v>444</v>
      </c>
      <c r="C4" s="178" t="s">
        <v>445</v>
      </c>
      <c r="D4" s="178" t="s">
        <v>1</v>
      </c>
      <c r="E4" s="178" t="s">
        <v>25</v>
      </c>
      <c r="F4" s="178" t="s">
        <v>26</v>
      </c>
      <c r="G4" s="178" t="s">
        <v>128</v>
      </c>
      <c r="H4" s="178" t="s">
        <v>122</v>
      </c>
    </row>
    <row r="5" s="14" customFormat="true" ht="14.25" hidden="false" customHeight="true" outlineLevel="0" collapsed="false">
      <c r="A5" s="179" t="s">
        <v>446</v>
      </c>
      <c r="B5" s="226" t="n">
        <v>0.0302</v>
      </c>
      <c r="C5" s="226" t="n">
        <v>0.0324</v>
      </c>
      <c r="D5" s="226" t="n">
        <v>0.0279</v>
      </c>
      <c r="E5" s="226" t="n">
        <v>0.0354</v>
      </c>
      <c r="F5" s="226" t="n">
        <v>0.0459</v>
      </c>
      <c r="G5" s="226" t="n">
        <v>0.0344</v>
      </c>
      <c r="H5" s="226" t="n">
        <v>0.0397</v>
      </c>
    </row>
    <row r="6" s="14" customFormat="true" ht="14.25" hidden="false" customHeight="true" outlineLevel="0" collapsed="false">
      <c r="A6" s="179" t="s">
        <v>392</v>
      </c>
      <c r="B6" s="226" t="n">
        <v>0.7519</v>
      </c>
      <c r="C6" s="226" t="n">
        <v>0.7512</v>
      </c>
      <c r="D6" s="226" t="n">
        <v>0.7475</v>
      </c>
      <c r="E6" s="226" t="n">
        <v>0.753</v>
      </c>
      <c r="F6" s="226" t="n">
        <v>0.7366</v>
      </c>
      <c r="G6" s="226" t="n">
        <v>0.7481</v>
      </c>
      <c r="H6" s="226" t="n">
        <v>0.7482</v>
      </c>
    </row>
    <row r="7" s="14" customFormat="true" ht="14.25" hidden="false" customHeight="true" outlineLevel="0" collapsed="false">
      <c r="A7" s="179" t="s">
        <v>447</v>
      </c>
      <c r="B7" s="226" t="n">
        <v>0.1672</v>
      </c>
      <c r="C7" s="226" t="n">
        <v>0.1649</v>
      </c>
      <c r="D7" s="226" t="n">
        <v>0.1704</v>
      </c>
      <c r="E7" s="226" t="n">
        <v>0.1574</v>
      </c>
      <c r="F7" s="226" t="n">
        <v>0.1651</v>
      </c>
      <c r="G7" s="226" t="n">
        <v>0.1652</v>
      </c>
      <c r="H7" s="226" t="n">
        <v>0.1571</v>
      </c>
    </row>
    <row r="8" s="14" customFormat="true" ht="14.25" hidden="false" customHeight="true" outlineLevel="0" collapsed="false">
      <c r="A8" s="179" t="s">
        <v>448</v>
      </c>
      <c r="B8" s="226" t="n">
        <v>0.0507</v>
      </c>
      <c r="C8" s="226" t="n">
        <v>0.0515</v>
      </c>
      <c r="D8" s="226" t="n">
        <v>0.0542</v>
      </c>
      <c r="E8" s="226" t="n">
        <v>0.0543</v>
      </c>
      <c r="F8" s="226" t="n">
        <v>0.0524</v>
      </c>
      <c r="G8" s="226" t="n">
        <v>0.0523</v>
      </c>
      <c r="H8" s="226" t="n">
        <v>0.055</v>
      </c>
    </row>
    <row r="9" s="14" customFormat="true" ht="14.25" hidden="false" customHeight="true" outlineLevel="0" collapsed="false">
      <c r="A9" s="179" t="s">
        <v>449</v>
      </c>
      <c r="B9" s="226" t="n">
        <v>0.2179</v>
      </c>
      <c r="C9" s="226" t="n">
        <v>0.2164</v>
      </c>
      <c r="D9" s="226" t="n">
        <v>0.2246</v>
      </c>
      <c r="E9" s="226" t="n">
        <v>0.2117</v>
      </c>
      <c r="F9" s="226" t="n">
        <v>0.2175</v>
      </c>
      <c r="G9" s="226" t="n">
        <v>0.2175</v>
      </c>
      <c r="H9" s="226" t="n">
        <v>0.2121</v>
      </c>
    </row>
    <row r="10" s="14" customFormat="true" ht="12.75" hidden="false" customHeight="false" outlineLevel="0" collapsed="false">
      <c r="A10" s="274" t="s">
        <v>302</v>
      </c>
      <c r="B10" s="275"/>
      <c r="C10" s="275"/>
      <c r="D10" s="275"/>
      <c r="E10" s="275"/>
      <c r="F10" s="275"/>
      <c r="G10" s="275"/>
      <c r="H10" s="275"/>
    </row>
    <row r="11" s="14" customFormat="true" ht="12.75" hidden="false" customHeight="false" outlineLevel="0" collapsed="false">
      <c r="A11" s="276" t="s">
        <v>450</v>
      </c>
      <c r="B11" s="277"/>
      <c r="C11" s="277"/>
      <c r="D11" s="277"/>
      <c r="E11" s="277"/>
      <c r="F11" s="277"/>
      <c r="G11" s="277"/>
      <c r="H11" s="277"/>
    </row>
    <row r="12" s="14" customFormat="true" ht="12.75" hidden="false" customHeight="false" outlineLevel="0" collapsed="false">
      <c r="A12" s="276" t="s">
        <v>451</v>
      </c>
      <c r="B12" s="277"/>
      <c r="C12" s="277"/>
      <c r="D12" s="277"/>
      <c r="E12" s="277"/>
      <c r="F12" s="277"/>
      <c r="G12" s="277"/>
      <c r="H12" s="277"/>
    </row>
    <row r="13" s="14" customFormat="true" ht="12.75" hidden="false" customHeight="false" outlineLevel="0" collapsed="false">
      <c r="A13" s="274" t="s">
        <v>452</v>
      </c>
    </row>
    <row r="14" s="14" customFormat="true" ht="12.75" hidden="false" customHeight="false" outlineLevel="0" collapsed="false">
      <c r="A14" s="278" t="s">
        <v>453</v>
      </c>
    </row>
  </sheetData>
  <mergeCells count="1">
    <mergeCell ref="B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4.7"/>
    <col collapsed="false" customWidth="true" hidden="false" outlineLevel="0" max="2" min="2" style="14" width="30.7"/>
    <col collapsed="false" customWidth="true" hidden="false" outlineLevel="0" max="3" min="3" style="14" width="19.7"/>
    <col collapsed="false" customWidth="true" hidden="false" outlineLevel="0" max="4" min="4" style="14" width="11.7"/>
    <col collapsed="false" customWidth="true" hidden="false" outlineLevel="0" max="5" min="5" style="14" width="13.7"/>
    <col collapsed="false" customWidth="true" hidden="false" outlineLevel="0" max="6" min="6" style="14" width="11.7"/>
    <col collapsed="false" customWidth="true" hidden="false" outlineLevel="0" max="7" min="7" style="14" width="13.7"/>
    <col collapsed="false" customWidth="true" hidden="false" outlineLevel="0" max="8" min="8" style="14" width="15.7"/>
    <col collapsed="false" customWidth="false" hidden="false" outlineLevel="0" max="9" min="9" style="14" width="9.14"/>
    <col collapsed="false" customWidth="true" hidden="false" outlineLevel="0" max="10" min="10" style="14" width="30.56"/>
    <col collapsed="false" customWidth="true" hidden="false" outlineLevel="0" max="11" min="11" style="14" width="17.99"/>
    <col collapsed="false" customWidth="true" hidden="false" outlineLevel="0" max="12" min="12" style="14" width="6.85"/>
    <col collapsed="false" customWidth="true" hidden="false" outlineLevel="0" max="13" min="13" style="14" width="9.85"/>
    <col collapsed="false" customWidth="true" hidden="false" outlineLevel="0" max="14" min="14" style="14" width="5.85"/>
    <col collapsed="false" customWidth="true" hidden="false" outlineLevel="0" max="15" min="15" style="14" width="6.41"/>
    <col collapsed="false" customWidth="true" hidden="false" outlineLevel="0" max="16" min="16" style="14" width="25.99"/>
    <col collapsed="false" customWidth="false" hidden="false" outlineLevel="0" max="257" min="17" style="14" width="9.14"/>
  </cols>
  <sheetData>
    <row r="1" customFormat="false" ht="15.75" hidden="false" customHeight="false" outlineLevel="0" collapsed="false">
      <c r="A1" s="54" t="s">
        <v>454</v>
      </c>
      <c r="B1" s="54" t="s">
        <v>78</v>
      </c>
    </row>
    <row r="3" customFormat="false" ht="19.5" hidden="false" customHeight="true" outlineLevel="0" collapsed="false">
      <c r="A3" s="111"/>
      <c r="B3" s="111"/>
      <c r="C3" s="279" t="s">
        <v>455</v>
      </c>
      <c r="D3" s="279"/>
      <c r="E3" s="279"/>
      <c r="F3" s="279"/>
      <c r="G3" s="279"/>
      <c r="H3" s="176" t="s">
        <v>456</v>
      </c>
    </row>
    <row r="4" customFormat="false" ht="19.5" hidden="false" customHeight="true" outlineLevel="0" collapsed="false">
      <c r="A4" s="111"/>
      <c r="B4" s="111"/>
      <c r="C4" s="279" t="s">
        <v>446</v>
      </c>
      <c r="D4" s="279" t="s">
        <v>392</v>
      </c>
      <c r="E4" s="279" t="s">
        <v>447</v>
      </c>
      <c r="F4" s="279" t="s">
        <v>448</v>
      </c>
      <c r="G4" s="279" t="s">
        <v>300</v>
      </c>
      <c r="H4" s="176"/>
    </row>
    <row r="5" customFormat="false" ht="12.75" hidden="false" customHeight="true" outlineLevel="0" collapsed="false">
      <c r="A5" s="97" t="s">
        <v>457</v>
      </c>
      <c r="B5" s="280" t="s">
        <v>458</v>
      </c>
      <c r="C5" s="281" t="n">
        <v>497</v>
      </c>
      <c r="D5" s="281" t="n">
        <v>8848</v>
      </c>
      <c r="E5" s="281" t="n">
        <v>1495</v>
      </c>
      <c r="F5" s="281" t="n">
        <v>486</v>
      </c>
      <c r="G5" s="281" t="n">
        <v>11326</v>
      </c>
      <c r="H5" s="282" t="n">
        <v>0.174907292954265</v>
      </c>
    </row>
    <row r="6" customFormat="false" ht="12.75" hidden="false" customHeight="true" outlineLevel="0" collapsed="false">
      <c r="A6" s="97"/>
      <c r="B6" s="280" t="s">
        <v>459</v>
      </c>
      <c r="C6" s="281" t="n">
        <v>383</v>
      </c>
      <c r="D6" s="281" t="n">
        <v>7741</v>
      </c>
      <c r="E6" s="281" t="n">
        <v>1989</v>
      </c>
      <c r="F6" s="281" t="n">
        <v>733</v>
      </c>
      <c r="G6" s="281" t="n">
        <v>10846</v>
      </c>
      <c r="H6" s="282" t="n">
        <v>0.250968098838281</v>
      </c>
    </row>
    <row r="7" customFormat="false" ht="12.75" hidden="false" customHeight="true" outlineLevel="0" collapsed="false">
      <c r="A7" s="97"/>
      <c r="B7" s="280" t="s">
        <v>460</v>
      </c>
      <c r="C7" s="281" t="n">
        <v>880</v>
      </c>
      <c r="D7" s="281" t="n">
        <v>16589</v>
      </c>
      <c r="E7" s="281" t="n">
        <v>3484</v>
      </c>
      <c r="F7" s="281" t="n">
        <v>1219</v>
      </c>
      <c r="G7" s="281" t="n">
        <v>22172</v>
      </c>
      <c r="H7" s="282" t="n">
        <v>0.2121143784954</v>
      </c>
    </row>
    <row r="8" customFormat="false" ht="12.75" hidden="false" customHeight="true" outlineLevel="0" collapsed="false">
      <c r="A8" s="97" t="s">
        <v>461</v>
      </c>
      <c r="B8" s="283" t="s">
        <v>46</v>
      </c>
      <c r="C8" s="281" t="n">
        <v>160</v>
      </c>
      <c r="D8" s="281" t="n">
        <v>2696</v>
      </c>
      <c r="E8" s="281" t="n">
        <v>524</v>
      </c>
      <c r="F8" s="281" t="n">
        <v>223</v>
      </c>
      <c r="G8" s="281" t="n">
        <v>3603</v>
      </c>
      <c r="H8" s="282" t="n">
        <v>0.207327227310575</v>
      </c>
    </row>
    <row r="9" customFormat="false" ht="12.75" hidden="false" customHeight="true" outlineLevel="0" collapsed="false">
      <c r="A9" s="97"/>
      <c r="B9" s="283" t="s">
        <v>47</v>
      </c>
      <c r="C9" s="281" t="n">
        <v>218</v>
      </c>
      <c r="D9" s="281" t="n">
        <v>4174</v>
      </c>
      <c r="E9" s="281" t="n">
        <v>1022</v>
      </c>
      <c r="F9" s="281" t="n">
        <v>315</v>
      </c>
      <c r="G9" s="281" t="n">
        <v>5729</v>
      </c>
      <c r="H9" s="282" t="n">
        <v>0.233374061790888</v>
      </c>
    </row>
    <row r="10" customFormat="false" ht="12.75" hidden="false" customHeight="true" outlineLevel="0" collapsed="false">
      <c r="A10" s="97"/>
      <c r="B10" s="283" t="s">
        <v>48</v>
      </c>
      <c r="C10" s="281" t="n">
        <v>219</v>
      </c>
      <c r="D10" s="281" t="n">
        <v>3283</v>
      </c>
      <c r="E10" s="281" t="n">
        <v>603</v>
      </c>
      <c r="F10" s="281" t="n">
        <v>201</v>
      </c>
      <c r="G10" s="281" t="n">
        <v>4306</v>
      </c>
      <c r="H10" s="282" t="n">
        <v>0.186716209939619</v>
      </c>
    </row>
    <row r="11" customFormat="false" ht="12.75" hidden="false" customHeight="true" outlineLevel="0" collapsed="false">
      <c r="A11" s="97"/>
      <c r="B11" s="283" t="s">
        <v>49</v>
      </c>
      <c r="C11" s="281" t="n">
        <v>189</v>
      </c>
      <c r="D11" s="281" t="n">
        <v>4091</v>
      </c>
      <c r="E11" s="281" t="n">
        <v>818</v>
      </c>
      <c r="F11" s="281" t="n">
        <v>282</v>
      </c>
      <c r="G11" s="281" t="n">
        <v>5380</v>
      </c>
      <c r="H11" s="282" t="n">
        <v>0.204460966542751</v>
      </c>
    </row>
    <row r="12" customFormat="false" ht="12.75" hidden="false" customHeight="true" outlineLevel="0" collapsed="false">
      <c r="A12" s="97"/>
      <c r="B12" s="283" t="s">
        <v>50</v>
      </c>
      <c r="C12" s="281" t="n">
        <v>92</v>
      </c>
      <c r="D12" s="281" t="n">
        <v>2278</v>
      </c>
      <c r="E12" s="281" t="n">
        <v>500</v>
      </c>
      <c r="F12" s="281" t="n">
        <v>196</v>
      </c>
      <c r="G12" s="281" t="n">
        <v>3066</v>
      </c>
      <c r="H12" s="282" t="n">
        <v>0.227005870841487</v>
      </c>
    </row>
    <row r="13" customFormat="false" ht="12.75" hidden="false" customHeight="true" outlineLevel="0" collapsed="false">
      <c r="A13" s="97"/>
      <c r="B13" s="283" t="s">
        <v>299</v>
      </c>
      <c r="C13" s="281" t="n">
        <v>2</v>
      </c>
      <c r="D13" s="281" t="n">
        <v>67</v>
      </c>
      <c r="E13" s="281" t="n">
        <v>17</v>
      </c>
      <c r="F13" s="281" t="n">
        <v>2</v>
      </c>
      <c r="G13" s="281" t="n">
        <v>88</v>
      </c>
      <c r="H13" s="282" t="n">
        <v>0.215909090909091</v>
      </c>
    </row>
    <row r="14" customFormat="false" ht="12.75" hidden="false" customHeight="true" outlineLevel="0" collapsed="false">
      <c r="A14" s="97"/>
      <c r="B14" s="280" t="s">
        <v>460</v>
      </c>
      <c r="C14" s="281" t="n">
        <v>880</v>
      </c>
      <c r="D14" s="281" t="n">
        <v>16589</v>
      </c>
      <c r="E14" s="281" t="n">
        <v>3484</v>
      </c>
      <c r="F14" s="281" t="n">
        <v>1219</v>
      </c>
      <c r="G14" s="281" t="n">
        <v>22172</v>
      </c>
      <c r="H14" s="282" t="n">
        <v>0.2121143784954</v>
      </c>
    </row>
    <row r="15" customFormat="false" ht="12.75" hidden="false" customHeight="true" outlineLevel="0" collapsed="false">
      <c r="A15" s="97" t="s">
        <v>462</v>
      </c>
      <c r="B15" s="5" t="s">
        <v>226</v>
      </c>
      <c r="C15" s="281" t="n">
        <v>65</v>
      </c>
      <c r="D15" s="281" t="n">
        <v>1270</v>
      </c>
      <c r="E15" s="281" t="n">
        <v>337</v>
      </c>
      <c r="F15" s="281" t="n">
        <v>100</v>
      </c>
      <c r="G15" s="281" t="n">
        <v>1772</v>
      </c>
      <c r="H15" s="282" t="n">
        <v>0.246613995485327</v>
      </c>
    </row>
    <row r="16" customFormat="false" ht="12.75" hidden="false" customHeight="true" outlineLevel="0" collapsed="false">
      <c r="A16" s="97"/>
      <c r="B16" s="5" t="s">
        <v>227</v>
      </c>
      <c r="C16" s="281" t="n">
        <v>92</v>
      </c>
      <c r="D16" s="281" t="n">
        <v>2190</v>
      </c>
      <c r="E16" s="281" t="n">
        <v>424</v>
      </c>
      <c r="F16" s="281" t="n">
        <v>171</v>
      </c>
      <c r="G16" s="281" t="n">
        <v>2877</v>
      </c>
      <c r="H16" s="282" t="n">
        <v>0.206812652068127</v>
      </c>
    </row>
    <row r="17" customFormat="false" ht="12.75" hidden="false" customHeight="true" outlineLevel="0" collapsed="false">
      <c r="A17" s="97"/>
      <c r="B17" s="5" t="s">
        <v>46</v>
      </c>
      <c r="C17" s="281" t="n">
        <v>161</v>
      </c>
      <c r="D17" s="281" t="n">
        <v>2598</v>
      </c>
      <c r="E17" s="281" t="n">
        <v>524</v>
      </c>
      <c r="F17" s="281" t="n">
        <v>223</v>
      </c>
      <c r="G17" s="281" t="n">
        <v>3506</v>
      </c>
      <c r="H17" s="282" t="n">
        <v>0.213063320022818</v>
      </c>
    </row>
    <row r="18" customFormat="false" ht="12.75" hidden="false" customHeight="true" outlineLevel="0" collapsed="false">
      <c r="A18" s="97"/>
      <c r="B18" s="5" t="s">
        <v>228</v>
      </c>
      <c r="C18" s="281" t="n">
        <v>57</v>
      </c>
      <c r="D18" s="281" t="n">
        <v>1201</v>
      </c>
      <c r="E18" s="281" t="n">
        <v>294</v>
      </c>
      <c r="F18" s="281" t="n">
        <v>93</v>
      </c>
      <c r="G18" s="281" t="n">
        <v>1645</v>
      </c>
      <c r="H18" s="282" t="n">
        <v>0.235258358662614</v>
      </c>
    </row>
    <row r="19" customFormat="false" ht="12.75" hidden="false" customHeight="true" outlineLevel="0" collapsed="false">
      <c r="A19" s="97"/>
      <c r="B19" s="5" t="s">
        <v>229</v>
      </c>
      <c r="C19" s="281" t="n">
        <v>32</v>
      </c>
      <c r="D19" s="281" t="n">
        <v>930</v>
      </c>
      <c r="E19" s="281" t="n">
        <v>234</v>
      </c>
      <c r="F19" s="281" t="n">
        <v>89</v>
      </c>
      <c r="G19" s="281" t="n">
        <v>1285</v>
      </c>
      <c r="H19" s="282" t="n">
        <v>0.25136186770428</v>
      </c>
    </row>
    <row r="20" customFormat="false" ht="12.75" hidden="false" customHeight="true" outlineLevel="0" collapsed="false">
      <c r="A20" s="97"/>
      <c r="B20" s="5" t="s">
        <v>230</v>
      </c>
      <c r="C20" s="281" t="n">
        <v>45</v>
      </c>
      <c r="D20" s="281" t="n">
        <v>1036</v>
      </c>
      <c r="E20" s="281" t="n">
        <v>200</v>
      </c>
      <c r="F20" s="281" t="n">
        <v>80</v>
      </c>
      <c r="G20" s="281" t="n">
        <v>1361</v>
      </c>
      <c r="H20" s="282" t="n">
        <v>0.20573108008817</v>
      </c>
    </row>
    <row r="21" customFormat="false" ht="12.75" hidden="false" customHeight="true" outlineLevel="0" collapsed="false">
      <c r="A21" s="97"/>
      <c r="B21" s="5" t="s">
        <v>231</v>
      </c>
      <c r="C21" s="281" t="n">
        <v>94</v>
      </c>
      <c r="D21" s="281" t="n">
        <v>1313</v>
      </c>
      <c r="E21" s="281" t="n">
        <v>221</v>
      </c>
      <c r="F21" s="281" t="n">
        <v>82</v>
      </c>
      <c r="G21" s="281" t="n">
        <v>1710</v>
      </c>
      <c r="H21" s="282" t="n">
        <v>0.17719298245614</v>
      </c>
    </row>
    <row r="22" customFormat="false" ht="12.75" hidden="false" customHeight="true" outlineLevel="0" collapsed="false">
      <c r="A22" s="97"/>
      <c r="B22" s="5" t="s">
        <v>232</v>
      </c>
      <c r="C22" s="281" t="n">
        <v>71</v>
      </c>
      <c r="D22" s="281" t="n">
        <v>1132</v>
      </c>
      <c r="E22" s="281" t="n">
        <v>254</v>
      </c>
      <c r="F22" s="281" t="n">
        <v>85</v>
      </c>
      <c r="G22" s="281" t="n">
        <v>1542</v>
      </c>
      <c r="H22" s="282" t="n">
        <v>0.219844357976654</v>
      </c>
    </row>
    <row r="23" customFormat="false" ht="12.75" hidden="false" customHeight="true" outlineLevel="0" collapsed="false">
      <c r="A23" s="97"/>
      <c r="B23" s="5" t="s">
        <v>219</v>
      </c>
      <c r="C23" s="281" t="n">
        <v>64</v>
      </c>
      <c r="D23" s="281" t="n">
        <v>1589</v>
      </c>
      <c r="E23" s="281" t="n">
        <v>349</v>
      </c>
      <c r="F23" s="281" t="n">
        <v>111</v>
      </c>
      <c r="G23" s="281" t="n">
        <v>2113</v>
      </c>
      <c r="H23" s="282" t="n">
        <v>0.217699952673923</v>
      </c>
    </row>
    <row r="24" customFormat="false" ht="12.75" hidden="false" customHeight="true" outlineLevel="0" collapsed="false">
      <c r="A24" s="97"/>
      <c r="B24" s="5" t="s">
        <v>233</v>
      </c>
      <c r="C24" s="281" t="n">
        <v>113</v>
      </c>
      <c r="D24" s="281" t="n">
        <v>1883</v>
      </c>
      <c r="E24" s="281" t="n">
        <v>379</v>
      </c>
      <c r="F24" s="281" t="n">
        <v>114</v>
      </c>
      <c r="G24" s="281" t="n">
        <v>2489</v>
      </c>
      <c r="H24" s="282" t="n">
        <v>0.198071514664524</v>
      </c>
    </row>
    <row r="25" customFormat="false" ht="12.75" hidden="false" customHeight="true" outlineLevel="0" collapsed="false">
      <c r="A25" s="97"/>
      <c r="B25" s="5" t="s">
        <v>234</v>
      </c>
      <c r="C25" s="281" t="n">
        <v>83</v>
      </c>
      <c r="D25" s="281" t="n">
        <v>1378</v>
      </c>
      <c r="E25" s="281" t="n">
        <v>251</v>
      </c>
      <c r="F25" s="281" t="n">
        <v>69</v>
      </c>
      <c r="G25" s="281" t="n">
        <v>1781</v>
      </c>
      <c r="H25" s="282" t="n">
        <v>0.179674340258282</v>
      </c>
    </row>
    <row r="26" customFormat="false" ht="12.75" hidden="false" customHeight="true" outlineLevel="0" collapsed="false">
      <c r="A26" s="97"/>
      <c r="B26" s="283" t="s">
        <v>299</v>
      </c>
      <c r="C26" s="281" t="n">
        <v>3</v>
      </c>
      <c r="D26" s="281" t="n">
        <v>69</v>
      </c>
      <c r="E26" s="281" t="n">
        <v>17</v>
      </c>
      <c r="F26" s="281" t="n">
        <v>2</v>
      </c>
      <c r="G26" s="281" t="n">
        <v>91</v>
      </c>
      <c r="H26" s="282" t="n">
        <v>0.208791208791209</v>
      </c>
    </row>
    <row r="27" customFormat="false" ht="12.75" hidden="false" customHeight="true" outlineLevel="0" collapsed="false">
      <c r="A27" s="97"/>
      <c r="B27" s="280" t="s">
        <v>460</v>
      </c>
      <c r="C27" s="281" t="n">
        <v>880</v>
      </c>
      <c r="D27" s="281" t="n">
        <v>16589</v>
      </c>
      <c r="E27" s="281" t="n">
        <v>3484</v>
      </c>
      <c r="F27" s="281" t="n">
        <v>1219</v>
      </c>
      <c r="G27" s="281" t="n">
        <v>22172</v>
      </c>
      <c r="H27" s="282" t="n">
        <v>0.2121143784954</v>
      </c>
    </row>
    <row r="28" customFormat="false" ht="12.75" hidden="false" customHeight="true" outlineLevel="0" collapsed="false">
      <c r="A28" s="97" t="s">
        <v>463</v>
      </c>
      <c r="B28" s="283" t="s">
        <v>42</v>
      </c>
      <c r="C28" s="281" t="n">
        <v>169</v>
      </c>
      <c r="D28" s="281" t="n">
        <v>2910</v>
      </c>
      <c r="E28" s="281" t="n">
        <v>657</v>
      </c>
      <c r="F28" s="281" t="n">
        <v>310</v>
      </c>
      <c r="G28" s="281" t="n">
        <v>4046</v>
      </c>
      <c r="H28" s="282" t="n">
        <v>0.23900148294612</v>
      </c>
    </row>
    <row r="29" customFormat="false" ht="12.75" hidden="false" customHeight="true" outlineLevel="0" collapsed="false">
      <c r="A29" s="97"/>
      <c r="B29" s="219" t="n">
        <v>2</v>
      </c>
      <c r="C29" s="281" t="n">
        <v>163</v>
      </c>
      <c r="D29" s="281" t="n">
        <v>3435</v>
      </c>
      <c r="E29" s="281" t="n">
        <v>792</v>
      </c>
      <c r="F29" s="281" t="n">
        <v>269</v>
      </c>
      <c r="G29" s="281" t="n">
        <v>4659</v>
      </c>
      <c r="H29" s="282" t="n">
        <v>0.227731272805323</v>
      </c>
    </row>
    <row r="30" customFormat="false" ht="12.75" hidden="false" customHeight="true" outlineLevel="0" collapsed="false">
      <c r="A30" s="97"/>
      <c r="B30" s="219" t="n">
        <v>3</v>
      </c>
      <c r="C30" s="281" t="n">
        <v>186</v>
      </c>
      <c r="D30" s="281" t="n">
        <v>3637</v>
      </c>
      <c r="E30" s="281" t="n">
        <v>801</v>
      </c>
      <c r="F30" s="281" t="n">
        <v>282</v>
      </c>
      <c r="G30" s="281" t="n">
        <v>4906</v>
      </c>
      <c r="H30" s="282" t="n">
        <v>0.220750101916021</v>
      </c>
    </row>
    <row r="31" customFormat="false" ht="12.75" hidden="false" customHeight="true" outlineLevel="0" collapsed="false">
      <c r="A31" s="97"/>
      <c r="B31" s="219" t="n">
        <v>4</v>
      </c>
      <c r="C31" s="281" t="n">
        <v>201</v>
      </c>
      <c r="D31" s="281" t="n">
        <v>3553</v>
      </c>
      <c r="E31" s="281" t="n">
        <v>703</v>
      </c>
      <c r="F31" s="281" t="n">
        <v>205</v>
      </c>
      <c r="G31" s="281" t="n">
        <v>4662</v>
      </c>
      <c r="H31" s="282" t="n">
        <v>0.194766194766195</v>
      </c>
    </row>
    <row r="32" customFormat="false" ht="12.75" hidden="false" customHeight="true" outlineLevel="0" collapsed="false">
      <c r="A32" s="97"/>
      <c r="B32" s="283" t="s">
        <v>43</v>
      </c>
      <c r="C32" s="281" t="n">
        <v>159</v>
      </c>
      <c r="D32" s="281" t="n">
        <v>2987</v>
      </c>
      <c r="E32" s="281" t="n">
        <v>514</v>
      </c>
      <c r="F32" s="281" t="n">
        <v>151</v>
      </c>
      <c r="G32" s="281" t="n">
        <v>3811</v>
      </c>
      <c r="H32" s="282" t="n">
        <v>0.174494883232747</v>
      </c>
    </row>
    <row r="33" customFormat="false" ht="12.75" hidden="false" customHeight="true" outlineLevel="0" collapsed="false">
      <c r="A33" s="97"/>
      <c r="B33" s="283" t="s">
        <v>299</v>
      </c>
      <c r="C33" s="281" t="n">
        <v>2</v>
      </c>
      <c r="D33" s="281" t="n">
        <v>67</v>
      </c>
      <c r="E33" s="281" t="n">
        <v>17</v>
      </c>
      <c r="F33" s="281" t="n">
        <v>2</v>
      </c>
      <c r="G33" s="281" t="n">
        <v>88</v>
      </c>
      <c r="H33" s="282" t="n">
        <v>0.215909090909091</v>
      </c>
    </row>
    <row r="34" customFormat="false" ht="12.75" hidden="false" customHeight="true" outlineLevel="0" collapsed="false">
      <c r="A34" s="97"/>
      <c r="B34" s="280" t="s">
        <v>460</v>
      </c>
      <c r="C34" s="281" t="n">
        <v>880</v>
      </c>
      <c r="D34" s="281" t="n">
        <v>16589</v>
      </c>
      <c r="E34" s="281" t="n">
        <v>3484</v>
      </c>
      <c r="F34" s="281" t="n">
        <v>1219</v>
      </c>
      <c r="G34" s="281" t="n">
        <v>22172</v>
      </c>
      <c r="H34" s="282" t="n">
        <v>0.2121143784954</v>
      </c>
    </row>
    <row r="35" customFormat="false" ht="12.75" hidden="false" customHeight="true" outlineLevel="0" collapsed="false">
      <c r="A35" s="14" t="s">
        <v>302</v>
      </c>
      <c r="B35" s="284"/>
      <c r="C35" s="284"/>
      <c r="D35" s="284"/>
      <c r="E35" s="284"/>
      <c r="F35" s="284"/>
      <c r="G35" s="284"/>
      <c r="H35" s="285"/>
    </row>
    <row r="36" customFormat="false" ht="12.75" hidden="false" customHeight="true" outlineLevel="0" collapsed="false">
      <c r="A36" s="89" t="s">
        <v>450</v>
      </c>
      <c r="B36" s="284"/>
      <c r="C36" s="284"/>
      <c r="D36" s="284"/>
      <c r="E36" s="284"/>
      <c r="F36" s="284"/>
      <c r="G36" s="284"/>
      <c r="H36" s="285"/>
    </row>
    <row r="37" customFormat="false" ht="12.75" hidden="false" customHeight="true" outlineLevel="0" collapsed="false">
      <c r="A37" s="89" t="s">
        <v>451</v>
      </c>
      <c r="B37" s="284"/>
      <c r="C37" s="284"/>
      <c r="D37" s="284"/>
      <c r="E37" s="284"/>
      <c r="F37" s="284"/>
      <c r="G37" s="284"/>
      <c r="H37" s="285"/>
    </row>
    <row r="38" customFormat="false" ht="12.75" hidden="false" customHeight="true" outlineLevel="0" collapsed="false">
      <c r="A38" s="14" t="s">
        <v>452</v>
      </c>
      <c r="B38" s="284"/>
      <c r="C38" s="284"/>
      <c r="D38" s="284"/>
      <c r="E38" s="284"/>
      <c r="F38" s="284"/>
      <c r="G38" s="284"/>
      <c r="H38" s="285"/>
    </row>
    <row r="39" customFormat="false" ht="12.75" hidden="false" customHeight="false" outlineLevel="0" collapsed="false">
      <c r="A39" s="21" t="s">
        <v>453</v>
      </c>
      <c r="B39" s="96"/>
    </row>
  </sheetData>
  <mergeCells count="6">
    <mergeCell ref="C3:G3"/>
    <mergeCell ref="H3:H4"/>
    <mergeCell ref="A5:A7"/>
    <mergeCell ref="A8:A14"/>
    <mergeCell ref="A15:A27"/>
    <mergeCell ref="A28:A34"/>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32.7"/>
    <col collapsed="false" customWidth="true" hidden="false" outlineLevel="0" max="2" min="2" style="14" width="12.7"/>
    <col collapsed="false" customWidth="true" hidden="false" outlineLevel="0" max="3" min="3" style="14" width="19.7"/>
    <col collapsed="false" customWidth="true" hidden="false" outlineLevel="0" max="6" min="4" style="14" width="14.7"/>
    <col collapsed="false" customWidth="true" hidden="false" outlineLevel="0" max="7" min="7" style="14" width="19.7"/>
    <col collapsed="false" customWidth="false" hidden="false" outlineLevel="0" max="257" min="8" style="14" width="9.14"/>
  </cols>
  <sheetData>
    <row r="1" customFormat="false" ht="15.75" hidden="false" customHeight="false" outlineLevel="0" collapsed="false">
      <c r="A1" s="54" t="s">
        <v>464</v>
      </c>
      <c r="B1" s="54" t="s">
        <v>79</v>
      </c>
    </row>
    <row r="3" customFormat="false" ht="19.5" hidden="false" customHeight="true" outlineLevel="0" collapsed="false">
      <c r="A3" s="179" t="s">
        <v>465</v>
      </c>
      <c r="B3" s="279" t="s">
        <v>466</v>
      </c>
      <c r="C3" s="279" t="s">
        <v>467</v>
      </c>
      <c r="D3" s="279"/>
      <c r="E3" s="279"/>
      <c r="F3" s="279"/>
      <c r="G3" s="176" t="s">
        <v>456</v>
      </c>
    </row>
    <row r="4" customFormat="false" ht="12.75" hidden="false" customHeight="false" outlineLevel="0" collapsed="false">
      <c r="A4" s="179"/>
      <c r="B4" s="279"/>
      <c r="C4" s="279" t="s">
        <v>446</v>
      </c>
      <c r="D4" s="279" t="s">
        <v>392</v>
      </c>
      <c r="E4" s="279" t="s">
        <v>447</v>
      </c>
      <c r="F4" s="279" t="s">
        <v>448</v>
      </c>
      <c r="G4" s="176"/>
    </row>
    <row r="5" customFormat="false" ht="12.75" hidden="false" customHeight="false" outlineLevel="0" collapsed="false">
      <c r="A5" s="273" t="s">
        <v>468</v>
      </c>
      <c r="B5" s="286" t="n">
        <v>280</v>
      </c>
      <c r="C5" s="287" t="n">
        <v>0.0285714285714286</v>
      </c>
      <c r="D5" s="287" t="n">
        <v>0.682142857142857</v>
      </c>
      <c r="E5" s="287" t="n">
        <v>0.175</v>
      </c>
      <c r="F5" s="287" t="n">
        <v>0.114285714285714</v>
      </c>
      <c r="G5" s="182" t="n">
        <v>0.289285714285714</v>
      </c>
    </row>
    <row r="6" customFormat="false" ht="12.75" hidden="false" customHeight="false" outlineLevel="0" collapsed="false">
      <c r="A6" s="273" t="s">
        <v>29</v>
      </c>
      <c r="B6" s="288" t="s">
        <v>469</v>
      </c>
      <c r="C6" s="287" t="n">
        <v>0.0273972602739726</v>
      </c>
      <c r="D6" s="287" t="n">
        <v>0.698630136986301</v>
      </c>
      <c r="E6" s="287" t="n">
        <v>0.232876712328767</v>
      </c>
      <c r="F6" s="287" t="n">
        <v>0.0410958904109589</v>
      </c>
      <c r="G6" s="182" t="n">
        <v>0.273972602739726</v>
      </c>
    </row>
    <row r="7" customFormat="false" ht="12.75" hidden="false" customHeight="false" outlineLevel="0" collapsed="false">
      <c r="A7" s="273" t="s">
        <v>470</v>
      </c>
      <c r="B7" s="286" t="n">
        <v>280</v>
      </c>
      <c r="C7" s="287" t="n">
        <v>0.0357142857142857</v>
      </c>
      <c r="D7" s="287" t="n">
        <v>0.760714285714286</v>
      </c>
      <c r="E7" s="287" t="n">
        <v>0.15</v>
      </c>
      <c r="F7" s="287" t="n">
        <v>0.0535714285714286</v>
      </c>
      <c r="G7" s="182" t="n">
        <v>0.203571428571429</v>
      </c>
    </row>
    <row r="8" customFormat="false" ht="12.75" hidden="false" customHeight="false" outlineLevel="0" collapsed="false">
      <c r="A8" s="273" t="s">
        <v>471</v>
      </c>
      <c r="B8" s="286" t="n">
        <v>175</v>
      </c>
      <c r="C8" s="287" t="n">
        <v>0.0342857142857143</v>
      </c>
      <c r="D8" s="287" t="n">
        <v>0.742857142857143</v>
      </c>
      <c r="E8" s="287" t="n">
        <v>0.154285714285714</v>
      </c>
      <c r="F8" s="287" t="n">
        <v>0.0685714285714286</v>
      </c>
      <c r="G8" s="182" t="n">
        <v>0.222857142857143</v>
      </c>
    </row>
    <row r="9" customFormat="false" ht="12.75" hidden="false" customHeight="false" outlineLevel="0" collapsed="false">
      <c r="A9" s="273" t="s">
        <v>472</v>
      </c>
      <c r="B9" s="286" t="n">
        <v>195</v>
      </c>
      <c r="C9" s="287" t="n">
        <v>0.0717948717948718</v>
      </c>
      <c r="D9" s="287" t="n">
        <v>0.697435897435897</v>
      </c>
      <c r="E9" s="287" t="n">
        <v>0.153846153846154</v>
      </c>
      <c r="F9" s="287" t="n">
        <v>0.0769230769230769</v>
      </c>
      <c r="G9" s="182" t="n">
        <v>0.230769230769231</v>
      </c>
    </row>
    <row r="10" customFormat="false" ht="12.75" hidden="false" customHeight="false" outlineLevel="0" collapsed="false">
      <c r="A10" s="273" t="s">
        <v>473</v>
      </c>
      <c r="B10" s="286" t="n">
        <v>117</v>
      </c>
      <c r="C10" s="287" t="n">
        <v>0.0598290598290598</v>
      </c>
      <c r="D10" s="287" t="n">
        <v>0.700854700854701</v>
      </c>
      <c r="E10" s="287" t="n">
        <v>0.170940170940171</v>
      </c>
      <c r="F10" s="287" t="n">
        <v>0.0683760683760684</v>
      </c>
      <c r="G10" s="182" t="n">
        <v>0.239316239316239</v>
      </c>
    </row>
    <row r="11" customFormat="false" ht="12.75" hidden="false" customHeight="false" outlineLevel="0" collapsed="false">
      <c r="A11" s="273" t="s">
        <v>474</v>
      </c>
      <c r="B11" s="288" t="s">
        <v>469</v>
      </c>
      <c r="C11" s="287" t="n">
        <v>0</v>
      </c>
      <c r="D11" s="287" t="n">
        <v>0.576923076923077</v>
      </c>
      <c r="E11" s="287" t="n">
        <v>0.307692307692308</v>
      </c>
      <c r="F11" s="287" t="n">
        <v>0.115384615384615</v>
      </c>
      <c r="G11" s="182" t="n">
        <v>0.423076923076923</v>
      </c>
    </row>
    <row r="12" customFormat="false" ht="12.75" hidden="false" customHeight="false" outlineLevel="0" collapsed="false">
      <c r="A12" s="273" t="s">
        <v>475</v>
      </c>
      <c r="B12" s="286" t="n">
        <v>271</v>
      </c>
      <c r="C12" s="287" t="n">
        <v>0.022140221402214</v>
      </c>
      <c r="D12" s="287" t="n">
        <v>0.782287822878229</v>
      </c>
      <c r="E12" s="287" t="n">
        <v>0.129151291512915</v>
      </c>
      <c r="F12" s="287" t="n">
        <v>0.0664206642066421</v>
      </c>
      <c r="G12" s="182" t="n">
        <v>0.195571955719557</v>
      </c>
    </row>
    <row r="13" customFormat="false" ht="12.75" hidden="false" customHeight="false" outlineLevel="0" collapsed="false">
      <c r="A13" s="273" t="s">
        <v>476</v>
      </c>
      <c r="B13" s="286" t="n">
        <v>260</v>
      </c>
      <c r="C13" s="287" t="n">
        <v>0.0538461538461539</v>
      </c>
      <c r="D13" s="287" t="n">
        <v>0.75</v>
      </c>
      <c r="E13" s="287" t="n">
        <v>0.146153846153846</v>
      </c>
      <c r="F13" s="287" t="n">
        <v>0.05</v>
      </c>
      <c r="G13" s="182" t="n">
        <v>0.196153846153846</v>
      </c>
    </row>
    <row r="14" customFormat="false" ht="12.75" hidden="false" customHeight="false" outlineLevel="0" collapsed="false">
      <c r="A14" s="273" t="s">
        <v>477</v>
      </c>
      <c r="B14" s="288" t="s">
        <v>469</v>
      </c>
      <c r="C14" s="287" t="n">
        <v>0.0149253731343284</v>
      </c>
      <c r="D14" s="287" t="n">
        <v>0.671641791044776</v>
      </c>
      <c r="E14" s="287" t="n">
        <v>0.223880597014925</v>
      </c>
      <c r="F14" s="287" t="n">
        <v>0.0895522388059701</v>
      </c>
      <c r="G14" s="182" t="n">
        <v>0.313432835820896</v>
      </c>
    </row>
    <row r="15" customFormat="false" ht="12.75" hidden="false" customHeight="false" outlineLevel="0" collapsed="false">
      <c r="A15" s="273" t="s">
        <v>478</v>
      </c>
      <c r="B15" s="286" t="n">
        <v>170</v>
      </c>
      <c r="C15" s="287" t="n">
        <v>0.0235294117647059</v>
      </c>
      <c r="D15" s="287" t="n">
        <v>0.723529411764706</v>
      </c>
      <c r="E15" s="287" t="n">
        <v>0.188235294117647</v>
      </c>
      <c r="F15" s="287" t="n">
        <v>0.0647058823529412</v>
      </c>
      <c r="G15" s="182" t="n">
        <v>0.252941176470588</v>
      </c>
    </row>
    <row r="16" customFormat="false" ht="12.75" hidden="false" customHeight="false" outlineLevel="0" collapsed="false">
      <c r="A16" s="273" t="s">
        <v>479</v>
      </c>
      <c r="B16" s="286" t="n">
        <v>177</v>
      </c>
      <c r="C16" s="287" t="n">
        <v>0.0282485875706215</v>
      </c>
      <c r="D16" s="287" t="n">
        <v>0.661016949152542</v>
      </c>
      <c r="E16" s="287" t="n">
        <v>0.231638418079096</v>
      </c>
      <c r="F16" s="287" t="n">
        <v>0.0790960451977401</v>
      </c>
      <c r="G16" s="182" t="n">
        <v>0.310734463276836</v>
      </c>
    </row>
    <row r="17" customFormat="false" ht="12.75" hidden="false" customHeight="false" outlineLevel="0" collapsed="false">
      <c r="A17" s="273" t="s">
        <v>480</v>
      </c>
      <c r="B17" s="286" t="n">
        <v>305</v>
      </c>
      <c r="C17" s="287" t="n">
        <v>0.0655737704918033</v>
      </c>
      <c r="D17" s="287" t="n">
        <v>0.724590163934426</v>
      </c>
      <c r="E17" s="287" t="n">
        <v>0.154098360655738</v>
      </c>
      <c r="F17" s="287" t="n">
        <v>0.0557377049180328</v>
      </c>
      <c r="G17" s="182" t="n">
        <v>0.209836065573771</v>
      </c>
    </row>
    <row r="18" customFormat="false" ht="12.75" hidden="false" customHeight="false" outlineLevel="0" collapsed="false">
      <c r="A18" s="273" t="s">
        <v>481</v>
      </c>
      <c r="B18" s="286" t="n">
        <v>171</v>
      </c>
      <c r="C18" s="287" t="n">
        <v>0.0292397660818713</v>
      </c>
      <c r="D18" s="287" t="n">
        <v>0.748538011695906</v>
      </c>
      <c r="E18" s="287" t="n">
        <v>0.16374269005848</v>
      </c>
      <c r="F18" s="287" t="n">
        <v>0.0584795321637427</v>
      </c>
      <c r="G18" s="182" t="n">
        <v>0.222222222222222</v>
      </c>
    </row>
    <row r="19" customFormat="false" ht="12.75" hidden="false" customHeight="false" outlineLevel="0" collapsed="false">
      <c r="A19" s="273" t="s">
        <v>482</v>
      </c>
      <c r="B19" s="286" t="n">
        <v>333</v>
      </c>
      <c r="C19" s="287" t="n">
        <v>0.0540540540540541</v>
      </c>
      <c r="D19" s="287" t="n">
        <v>0.732732732732733</v>
      </c>
      <c r="E19" s="287" t="n">
        <v>0.153153153153153</v>
      </c>
      <c r="F19" s="287" t="n">
        <v>0.0600600600600601</v>
      </c>
      <c r="G19" s="182" t="n">
        <v>0.213213213213213</v>
      </c>
    </row>
    <row r="20" customFormat="false" ht="12.75" hidden="false" customHeight="false" outlineLevel="0" collapsed="false">
      <c r="A20" s="273" t="s">
        <v>483</v>
      </c>
      <c r="B20" s="286" t="n">
        <v>366</v>
      </c>
      <c r="C20" s="287" t="n">
        <v>0.0273224043715847</v>
      </c>
      <c r="D20" s="287" t="n">
        <v>0.775956284153005</v>
      </c>
      <c r="E20" s="287" t="n">
        <v>0.155737704918033</v>
      </c>
      <c r="F20" s="287" t="n">
        <v>0.040983606557377</v>
      </c>
      <c r="G20" s="182" t="n">
        <v>0.19672131147541</v>
      </c>
    </row>
    <row r="21" customFormat="false" ht="12.75" hidden="false" customHeight="false" outlineLevel="0" collapsed="false">
      <c r="A21" s="273" t="s">
        <v>484</v>
      </c>
      <c r="B21" s="286" t="n">
        <v>217</v>
      </c>
      <c r="C21" s="287" t="n">
        <v>0.0506912442396313</v>
      </c>
      <c r="D21" s="287" t="n">
        <v>0.737327188940092</v>
      </c>
      <c r="E21" s="287" t="n">
        <v>0.152073732718894</v>
      </c>
      <c r="F21" s="287" t="n">
        <v>0.0599078341013825</v>
      </c>
      <c r="G21" s="182" t="n">
        <v>0.211981566820277</v>
      </c>
    </row>
    <row r="22" customFormat="false" ht="12.75" hidden="false" customHeight="false" outlineLevel="0" collapsed="false">
      <c r="A22" s="273" t="s">
        <v>485</v>
      </c>
      <c r="B22" s="286" t="n">
        <v>416</v>
      </c>
      <c r="C22" s="287" t="n">
        <v>0.0432692307692308</v>
      </c>
      <c r="D22" s="287" t="n">
        <v>0.766826923076923</v>
      </c>
      <c r="E22" s="287" t="n">
        <v>0.127403846153846</v>
      </c>
      <c r="F22" s="287" t="n">
        <v>0.0625</v>
      </c>
      <c r="G22" s="182" t="n">
        <v>0.189903846153846</v>
      </c>
    </row>
    <row r="23" customFormat="false" ht="12.75" hidden="false" customHeight="false" outlineLevel="0" collapsed="false">
      <c r="A23" s="273" t="s">
        <v>486</v>
      </c>
      <c r="B23" s="288" t="s">
        <v>469</v>
      </c>
      <c r="C23" s="287" t="n">
        <v>0.0384615384615385</v>
      </c>
      <c r="D23" s="287" t="n">
        <v>0.666666666666667</v>
      </c>
      <c r="E23" s="287" t="n">
        <v>0.217948717948718</v>
      </c>
      <c r="F23" s="287" t="n">
        <v>0.0769230769230769</v>
      </c>
      <c r="G23" s="182" t="n">
        <v>0.294871794871795</v>
      </c>
    </row>
    <row r="24" customFormat="false" ht="12.75" hidden="false" customHeight="false" outlineLevel="0" collapsed="false">
      <c r="A24" s="273" t="s">
        <v>487</v>
      </c>
      <c r="B24" s="286" t="n">
        <v>249</v>
      </c>
      <c r="C24" s="287" t="n">
        <v>0.0522088353413655</v>
      </c>
      <c r="D24" s="287" t="n">
        <v>0.730923694779117</v>
      </c>
      <c r="E24" s="287" t="n">
        <v>0.132530120481928</v>
      </c>
      <c r="F24" s="287" t="n">
        <v>0.0843373493975904</v>
      </c>
      <c r="G24" s="182" t="n">
        <v>0.216867469879518</v>
      </c>
    </row>
    <row r="25" customFormat="false" ht="12.75" hidden="false" customHeight="false" outlineLevel="0" collapsed="false">
      <c r="A25" s="273" t="s">
        <v>488</v>
      </c>
      <c r="B25" s="286" t="n">
        <v>259</v>
      </c>
      <c r="C25" s="287" t="n">
        <v>0.0308880308880309</v>
      </c>
      <c r="D25" s="287" t="n">
        <v>0.702702702702703</v>
      </c>
      <c r="E25" s="287" t="n">
        <v>0.208494208494209</v>
      </c>
      <c r="F25" s="287" t="n">
        <v>0.0579150579150579</v>
      </c>
      <c r="G25" s="182" t="n">
        <v>0.266409266409266</v>
      </c>
    </row>
    <row r="26" customFormat="false" ht="12.75" hidden="false" customHeight="false" outlineLevel="0" collapsed="false">
      <c r="A26" s="273" t="s">
        <v>489</v>
      </c>
      <c r="B26" s="286" t="n">
        <v>178</v>
      </c>
      <c r="C26" s="287" t="n">
        <v>0.050561797752809</v>
      </c>
      <c r="D26" s="287" t="n">
        <v>0.657303370786517</v>
      </c>
      <c r="E26" s="287" t="n">
        <v>0.179775280898876</v>
      </c>
      <c r="F26" s="287" t="n">
        <v>0.112359550561798</v>
      </c>
      <c r="G26" s="182" t="n">
        <v>0.292134831460674</v>
      </c>
    </row>
    <row r="27" customFormat="false" ht="12.75" hidden="false" customHeight="false" outlineLevel="0" collapsed="false">
      <c r="A27" s="273" t="s">
        <v>490</v>
      </c>
      <c r="B27" s="288" t="s">
        <v>469</v>
      </c>
      <c r="C27" s="287" t="n">
        <v>0.107142857142857</v>
      </c>
      <c r="D27" s="287" t="n">
        <v>0.785714285714286</v>
      </c>
      <c r="E27" s="287" t="n">
        <v>0.0892857142857143</v>
      </c>
      <c r="F27" s="287" t="n">
        <v>0.0178571428571429</v>
      </c>
      <c r="G27" s="182" t="n">
        <v>0.107142857142857</v>
      </c>
    </row>
    <row r="28" customFormat="false" ht="12.75" hidden="false" customHeight="false" outlineLevel="0" collapsed="false">
      <c r="A28" s="273" t="s">
        <v>491</v>
      </c>
      <c r="B28" s="286" t="n">
        <v>197</v>
      </c>
      <c r="C28" s="287" t="n">
        <v>0.0050761421319797</v>
      </c>
      <c r="D28" s="287" t="n">
        <v>0.771573604060914</v>
      </c>
      <c r="E28" s="287" t="n">
        <v>0.147208121827411</v>
      </c>
      <c r="F28" s="287" t="n">
        <v>0.0761421319796954</v>
      </c>
      <c r="G28" s="182" t="n">
        <v>0.223350253807107</v>
      </c>
    </row>
    <row r="29" customFormat="false" ht="12.75" hidden="false" customHeight="false" outlineLevel="0" collapsed="false">
      <c r="A29" s="273" t="s">
        <v>492</v>
      </c>
      <c r="B29" s="286" t="n">
        <v>131</v>
      </c>
      <c r="C29" s="287" t="n">
        <v>0.0381679389312977</v>
      </c>
      <c r="D29" s="287" t="n">
        <v>0.702290076335878</v>
      </c>
      <c r="E29" s="287" t="n">
        <v>0.175572519083969</v>
      </c>
      <c r="F29" s="287" t="n">
        <v>0.083969465648855</v>
      </c>
      <c r="G29" s="182" t="n">
        <v>0.259541984732824</v>
      </c>
    </row>
    <row r="30" customFormat="false" ht="12.75" hidden="false" customHeight="false" outlineLevel="0" collapsed="false">
      <c r="A30" s="273" t="s">
        <v>493</v>
      </c>
      <c r="B30" s="288" t="s">
        <v>469</v>
      </c>
      <c r="C30" s="287" t="n">
        <v>0.0625</v>
      </c>
      <c r="D30" s="287" t="n">
        <v>0.71875</v>
      </c>
      <c r="E30" s="287" t="n">
        <v>0.1875</v>
      </c>
      <c r="F30" s="287" t="n">
        <v>0.03125</v>
      </c>
      <c r="G30" s="182" t="n">
        <v>0.21875</v>
      </c>
    </row>
    <row r="31" customFormat="false" ht="12.75" hidden="false" customHeight="false" outlineLevel="0" collapsed="false">
      <c r="A31" s="273" t="s">
        <v>494</v>
      </c>
      <c r="B31" s="286" t="n">
        <v>277</v>
      </c>
      <c r="C31" s="287" t="n">
        <v>0.0469314079422383</v>
      </c>
      <c r="D31" s="287" t="n">
        <v>0.714801444043321</v>
      </c>
      <c r="E31" s="287" t="n">
        <v>0.15884476534296</v>
      </c>
      <c r="F31" s="287" t="n">
        <v>0.0794223826714802</v>
      </c>
      <c r="G31" s="182" t="n">
        <v>0.23826714801444</v>
      </c>
    </row>
    <row r="32" customFormat="false" ht="12.75" hidden="false" customHeight="false" outlineLevel="0" collapsed="false">
      <c r="A32" s="273" t="s">
        <v>495</v>
      </c>
      <c r="B32" s="286" t="n">
        <v>293</v>
      </c>
      <c r="C32" s="287" t="n">
        <v>0.0511945392491468</v>
      </c>
      <c r="D32" s="287" t="n">
        <v>0.706484641638225</v>
      </c>
      <c r="E32" s="287" t="n">
        <v>0.174061433447099</v>
      </c>
      <c r="F32" s="287" t="n">
        <v>0.068259385665529</v>
      </c>
      <c r="G32" s="182" t="n">
        <v>0.242320819112628</v>
      </c>
    </row>
    <row r="33" customFormat="false" ht="12.75" hidden="false" customHeight="false" outlineLevel="0" collapsed="false">
      <c r="A33" s="273" t="s">
        <v>496</v>
      </c>
      <c r="B33" s="286" t="n">
        <v>148</v>
      </c>
      <c r="C33" s="287" t="n">
        <v>0.00675675675675676</v>
      </c>
      <c r="D33" s="287" t="n">
        <v>0.695945945945946</v>
      </c>
      <c r="E33" s="287" t="n">
        <v>0.195945945945946</v>
      </c>
      <c r="F33" s="287" t="n">
        <v>0.101351351351351</v>
      </c>
      <c r="G33" s="182" t="n">
        <v>0.297297297297297</v>
      </c>
    </row>
    <row r="34" customFormat="false" ht="12.75" hidden="false" customHeight="false" outlineLevel="0" collapsed="false">
      <c r="A34" s="273" t="s">
        <v>497</v>
      </c>
      <c r="B34" s="286" t="n">
        <v>139</v>
      </c>
      <c r="C34" s="287" t="n">
        <v>0.0431654676258993</v>
      </c>
      <c r="D34" s="287" t="n">
        <v>0.697841726618705</v>
      </c>
      <c r="E34" s="287" t="n">
        <v>0.20863309352518</v>
      </c>
      <c r="F34" s="287" t="n">
        <v>0.0503597122302158</v>
      </c>
      <c r="G34" s="182" t="n">
        <v>0.258992805755396</v>
      </c>
    </row>
    <row r="35" customFormat="false" ht="12.75" hidden="false" customHeight="false" outlineLevel="0" collapsed="false">
      <c r="A35" s="273" t="s">
        <v>498</v>
      </c>
      <c r="B35" s="286" t="n">
        <v>235</v>
      </c>
      <c r="C35" s="287" t="n">
        <v>0.0382978723404255</v>
      </c>
      <c r="D35" s="287" t="n">
        <v>0.736170212765957</v>
      </c>
      <c r="E35" s="287" t="n">
        <v>0.161702127659574</v>
      </c>
      <c r="F35" s="287" t="n">
        <v>0.0638297872340426</v>
      </c>
      <c r="G35" s="182" t="n">
        <v>0.225531914893617</v>
      </c>
    </row>
    <row r="36" customFormat="false" ht="12.75" hidden="false" customHeight="false" outlineLevel="0" collapsed="false">
      <c r="A36" s="273" t="s">
        <v>499</v>
      </c>
      <c r="B36" s="288" t="s">
        <v>469</v>
      </c>
      <c r="C36" s="287" t="n">
        <v>0.0227272727272727</v>
      </c>
      <c r="D36" s="287" t="n">
        <v>0.693181818181818</v>
      </c>
      <c r="E36" s="287" t="n">
        <v>0.204545454545455</v>
      </c>
      <c r="F36" s="287" t="n">
        <v>0.0795454545454545</v>
      </c>
      <c r="G36" s="182" t="n">
        <v>0.284090909090909</v>
      </c>
    </row>
    <row r="37" customFormat="false" ht="12.75" hidden="false" customHeight="false" outlineLevel="0" collapsed="false">
      <c r="A37" s="273" t="s">
        <v>500</v>
      </c>
      <c r="B37" s="286" t="n">
        <v>168</v>
      </c>
      <c r="C37" s="287" t="n">
        <v>0.0416666666666667</v>
      </c>
      <c r="D37" s="287" t="n">
        <v>0.672619047619048</v>
      </c>
      <c r="E37" s="287" t="n">
        <v>0.178571428571429</v>
      </c>
      <c r="F37" s="287" t="n">
        <v>0.107142857142857</v>
      </c>
      <c r="G37" s="182" t="n">
        <v>0.285714285714286</v>
      </c>
    </row>
    <row r="38" customFormat="false" ht="12.75" hidden="false" customHeight="false" outlineLevel="0" collapsed="false">
      <c r="A38" s="273" t="s">
        <v>501</v>
      </c>
      <c r="B38" s="286" t="n">
        <v>381</v>
      </c>
      <c r="C38" s="287" t="n">
        <v>0.010498687664042</v>
      </c>
      <c r="D38" s="287" t="n">
        <v>0.740157480314961</v>
      </c>
      <c r="E38" s="287" t="n">
        <v>0.199475065616798</v>
      </c>
      <c r="F38" s="287" t="n">
        <v>0.0498687664041995</v>
      </c>
      <c r="G38" s="182" t="n">
        <v>0.249343832020997</v>
      </c>
    </row>
    <row r="39" customFormat="false" ht="12.75" hidden="false" customHeight="false" outlineLevel="0" collapsed="false">
      <c r="A39" s="273" t="s">
        <v>502</v>
      </c>
      <c r="B39" s="286" t="n">
        <v>299</v>
      </c>
      <c r="C39" s="287" t="n">
        <v>0.0635451505016722</v>
      </c>
      <c r="D39" s="287" t="n">
        <v>0.725752508361204</v>
      </c>
      <c r="E39" s="287" t="n">
        <v>0.130434782608696</v>
      </c>
      <c r="F39" s="287" t="n">
        <v>0.0802675585284281</v>
      </c>
      <c r="G39" s="182" t="n">
        <v>0.210702341137124</v>
      </c>
    </row>
    <row r="40" customFormat="false" ht="12.75" hidden="false" customHeight="false" outlineLevel="0" collapsed="false">
      <c r="A40" s="273" t="s">
        <v>503</v>
      </c>
      <c r="B40" s="286" t="n">
        <v>343</v>
      </c>
      <c r="C40" s="287" t="n">
        <v>0.0349854227405248</v>
      </c>
      <c r="D40" s="287" t="n">
        <v>0.752186588921283</v>
      </c>
      <c r="E40" s="287" t="n">
        <v>0.145772594752187</v>
      </c>
      <c r="F40" s="287" t="n">
        <v>0.0670553935860058</v>
      </c>
      <c r="G40" s="182" t="n">
        <v>0.212827988338192</v>
      </c>
    </row>
    <row r="41" customFormat="false" ht="12.75" hidden="false" customHeight="false" outlineLevel="0" collapsed="false">
      <c r="A41" s="273" t="s">
        <v>504</v>
      </c>
      <c r="B41" s="288" t="s">
        <v>469</v>
      </c>
      <c r="C41" s="287" t="n">
        <v>0.0384615384615385</v>
      </c>
      <c r="D41" s="287" t="n">
        <v>0.75</v>
      </c>
      <c r="E41" s="287" t="n">
        <v>0.173076923076923</v>
      </c>
      <c r="F41" s="287" t="n">
        <v>0.0384615384615385</v>
      </c>
      <c r="G41" s="182" t="n">
        <v>0.211538461538462</v>
      </c>
    </row>
    <row r="42" customFormat="false" ht="12.75" hidden="false" customHeight="false" outlineLevel="0" collapsed="false">
      <c r="A42" s="273" t="s">
        <v>505</v>
      </c>
      <c r="B42" s="286" t="n">
        <v>183</v>
      </c>
      <c r="C42" s="287" t="n">
        <v>0.0327868852459016</v>
      </c>
      <c r="D42" s="287" t="n">
        <v>0.672131147540984</v>
      </c>
      <c r="E42" s="287" t="n">
        <v>0.19672131147541</v>
      </c>
      <c r="F42" s="287" t="n">
        <v>0.0983606557377049</v>
      </c>
      <c r="G42" s="182" t="n">
        <v>0.295081967213115</v>
      </c>
    </row>
    <row r="43" customFormat="false" ht="12.75" hidden="false" customHeight="false" outlineLevel="0" collapsed="false">
      <c r="A43" s="273" t="s">
        <v>506</v>
      </c>
      <c r="B43" s="286" t="n">
        <v>218</v>
      </c>
      <c r="C43" s="287" t="n">
        <v>0.018348623853211</v>
      </c>
      <c r="D43" s="287" t="n">
        <v>0.73394495412844</v>
      </c>
      <c r="E43" s="287" t="n">
        <v>0.174311926605505</v>
      </c>
      <c r="F43" s="287" t="n">
        <v>0.073394495412844</v>
      </c>
      <c r="G43" s="182" t="n">
        <v>0.247706422018349</v>
      </c>
    </row>
    <row r="44" customFormat="false" ht="12.75" hidden="false" customHeight="false" outlineLevel="0" collapsed="false">
      <c r="A44" s="289" t="s">
        <v>507</v>
      </c>
      <c r="B44" s="290" t="n">
        <v>7935</v>
      </c>
      <c r="C44" s="291" t="n">
        <v>0.038815374921235</v>
      </c>
      <c r="D44" s="291" t="n">
        <v>0.726402016383113</v>
      </c>
      <c r="E44" s="291" t="n">
        <v>0.165721487082546</v>
      </c>
      <c r="F44" s="291" t="n">
        <v>0.0690611216131065</v>
      </c>
      <c r="G44" s="292" t="n">
        <v>0.234782608695652</v>
      </c>
    </row>
    <row r="45" customFormat="false" ht="12.75" hidden="false" customHeight="false" outlineLevel="0" collapsed="false">
      <c r="A45" s="289" t="s">
        <v>508</v>
      </c>
      <c r="B45" s="290" t="n">
        <v>14237</v>
      </c>
      <c r="C45" s="291" t="n">
        <v>0.0401770035822154</v>
      </c>
      <c r="D45" s="291" t="n">
        <v>0.76034276884175</v>
      </c>
      <c r="E45" s="291" t="n">
        <v>0.152349511835359</v>
      </c>
      <c r="F45" s="291" t="n">
        <v>0.0471307157406757</v>
      </c>
      <c r="G45" s="292" t="n">
        <v>0.199480227576034</v>
      </c>
    </row>
    <row r="46" customFormat="false" ht="12.75" hidden="false" customHeight="false" outlineLevel="0" collapsed="false">
      <c r="A46" s="293" t="s">
        <v>460</v>
      </c>
      <c r="B46" s="290" t="n">
        <v>22172</v>
      </c>
      <c r="C46" s="291" t="n">
        <v>0.0396896987191052</v>
      </c>
      <c r="D46" s="291" t="n">
        <v>0.748195922785495</v>
      </c>
      <c r="E46" s="291" t="n">
        <v>0.157135125383366</v>
      </c>
      <c r="F46" s="291" t="n">
        <v>0.0549792531120332</v>
      </c>
      <c r="G46" s="292" t="n">
        <v>0.2121143784954</v>
      </c>
    </row>
    <row r="47" customFormat="false" ht="12.75" hidden="false" customHeight="false" outlineLevel="0" collapsed="false">
      <c r="A47" s="14" t="s">
        <v>302</v>
      </c>
      <c r="B47" s="96"/>
    </row>
    <row r="48" customFormat="false" ht="12.75" hidden="false" customHeight="false" outlineLevel="0" collapsed="false">
      <c r="A48" s="89" t="s">
        <v>450</v>
      </c>
      <c r="B48" s="96"/>
    </row>
    <row r="49" customFormat="false" ht="12.75" hidden="false" customHeight="false" outlineLevel="0" collapsed="false">
      <c r="A49" s="89" t="s">
        <v>451</v>
      </c>
      <c r="B49" s="96"/>
    </row>
    <row r="50" customFormat="false" ht="12.75" hidden="false" customHeight="false" outlineLevel="0" collapsed="false">
      <c r="A50" s="14" t="s">
        <v>452</v>
      </c>
      <c r="B50" s="96"/>
    </row>
    <row r="51" customFormat="false" ht="12.75" hidden="false" customHeight="false" outlineLevel="0" collapsed="false">
      <c r="A51" s="21" t="s">
        <v>453</v>
      </c>
      <c r="B51" s="96"/>
    </row>
    <row r="52" customFormat="false" ht="12.75" hidden="false" customHeight="false" outlineLevel="0" collapsed="false">
      <c r="A52" s="294"/>
      <c r="B52" s="96"/>
    </row>
  </sheetData>
  <mergeCells count="4">
    <mergeCell ref="A3:A4"/>
    <mergeCell ref="B3:B4"/>
    <mergeCell ref="C3:F3"/>
    <mergeCell ref="G3:G4"/>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29.71"/>
    <col collapsed="false" customWidth="true" hidden="false" outlineLevel="0" max="6" min="2" style="22" width="15.7"/>
    <col collapsed="false" customWidth="true" hidden="false" outlineLevel="0" max="7" min="7" style="22" width="13.7"/>
    <col collapsed="false" customWidth="true" hidden="false" outlineLevel="0" max="8" min="8" style="22" width="11.85"/>
    <col collapsed="false" customWidth="false" hidden="false" outlineLevel="0" max="9" min="9" style="22" width="9.14"/>
    <col collapsed="false" customWidth="true" hidden="false" outlineLevel="0" max="10" min="10" style="22" width="30.56"/>
    <col collapsed="false" customWidth="true" hidden="false" outlineLevel="0" max="11" min="11" style="22" width="17.99"/>
    <col collapsed="false" customWidth="true" hidden="false" outlineLevel="0" max="12" min="12" style="22" width="6.85"/>
    <col collapsed="false" customWidth="true" hidden="false" outlineLevel="0" max="13" min="13" style="22" width="9.85"/>
    <col collapsed="false" customWidth="true" hidden="false" outlineLevel="0" max="14" min="14" style="22" width="5.85"/>
    <col collapsed="false" customWidth="true" hidden="false" outlineLevel="0" max="15" min="15" style="22" width="6.41"/>
    <col collapsed="false" customWidth="true" hidden="false" outlineLevel="0" max="16" min="16" style="22" width="25.99"/>
    <col collapsed="false" customWidth="false" hidden="false" outlineLevel="0" max="257" min="17" style="22" width="9.14"/>
  </cols>
  <sheetData>
    <row r="1" s="14" customFormat="true" ht="15.75" hidden="false" customHeight="false" outlineLevel="0" collapsed="false">
      <c r="A1" s="54" t="s">
        <v>509</v>
      </c>
      <c r="B1" s="54" t="s">
        <v>80</v>
      </c>
    </row>
    <row r="2" s="14" customFormat="true" ht="12.75" hidden="false" customHeight="false" outlineLevel="0" collapsed="false"/>
    <row r="3" s="14" customFormat="true" ht="12.75" hidden="false" customHeight="true" outlineLevel="0" collapsed="false">
      <c r="A3" s="272"/>
      <c r="B3" s="279" t="s">
        <v>510</v>
      </c>
      <c r="C3" s="279"/>
      <c r="D3" s="279"/>
      <c r="E3" s="279"/>
      <c r="F3" s="279"/>
      <c r="G3" s="295"/>
      <c r="H3" s="295"/>
    </row>
    <row r="4" s="14" customFormat="true" ht="12.75" hidden="false" customHeight="true" outlineLevel="0" collapsed="false">
      <c r="A4" s="273" t="s">
        <v>443</v>
      </c>
      <c r="B4" s="279" t="s">
        <v>1</v>
      </c>
      <c r="C4" s="279" t="s">
        <v>25</v>
      </c>
      <c r="D4" s="279" t="s">
        <v>26</v>
      </c>
      <c r="E4" s="279" t="s">
        <v>128</v>
      </c>
      <c r="F4" s="178" t="s">
        <v>122</v>
      </c>
      <c r="G4" s="296"/>
      <c r="H4" s="297"/>
    </row>
    <row r="5" customFormat="false" ht="12.75" hidden="false" customHeight="true" outlineLevel="0" collapsed="false">
      <c r="A5" s="179" t="s">
        <v>446</v>
      </c>
      <c r="B5" s="298" t="n">
        <v>0.0618</v>
      </c>
      <c r="C5" s="298" t="n">
        <v>0.0636</v>
      </c>
      <c r="D5" s="298" t="n">
        <v>0.0774</v>
      </c>
      <c r="E5" s="298" t="n">
        <v>0.0605</v>
      </c>
      <c r="F5" s="226" t="n">
        <v>0.0687</v>
      </c>
      <c r="G5" s="285"/>
      <c r="H5" s="285"/>
    </row>
    <row r="6" customFormat="false" ht="12.75" hidden="false" customHeight="true" outlineLevel="0" collapsed="false">
      <c r="A6" s="179" t="s">
        <v>392</v>
      </c>
      <c r="B6" s="298" t="n">
        <v>0.6489</v>
      </c>
      <c r="C6" s="298" t="n">
        <v>0.6498</v>
      </c>
      <c r="D6" s="298" t="n">
        <v>0.6544</v>
      </c>
      <c r="E6" s="298" t="n">
        <v>0.6456</v>
      </c>
      <c r="F6" s="226" t="n">
        <v>0.6538</v>
      </c>
      <c r="G6" s="285"/>
      <c r="H6" s="285"/>
    </row>
    <row r="7" customFormat="false" ht="12.75" hidden="false" customHeight="true" outlineLevel="0" collapsed="false">
      <c r="A7" s="179" t="s">
        <v>447</v>
      </c>
      <c r="B7" s="298" t="n">
        <v>0.2153</v>
      </c>
      <c r="C7" s="298" t="n">
        <v>0.216</v>
      </c>
      <c r="D7" s="298" t="n">
        <v>0.2</v>
      </c>
      <c r="E7" s="298" t="n">
        <v>0.2176</v>
      </c>
      <c r="F7" s="226" t="n">
        <v>0.2061</v>
      </c>
      <c r="G7" s="285"/>
      <c r="H7" s="285"/>
    </row>
    <row r="8" customFormat="false" ht="12.75" hidden="false" customHeight="true" outlineLevel="0" collapsed="false">
      <c r="A8" s="179" t="s">
        <v>448</v>
      </c>
      <c r="B8" s="298" t="n">
        <v>0.0741</v>
      </c>
      <c r="C8" s="298" t="n">
        <v>0.0705</v>
      </c>
      <c r="D8" s="298" t="n">
        <v>0.0682</v>
      </c>
      <c r="E8" s="298" t="n">
        <v>0.0764</v>
      </c>
      <c r="F8" s="226" t="n">
        <v>0.0714</v>
      </c>
      <c r="G8" s="285"/>
      <c r="H8" s="285"/>
    </row>
    <row r="9" customFormat="false" ht="12.75" hidden="false" customHeight="true" outlineLevel="0" collapsed="false">
      <c r="A9" s="179" t="s">
        <v>449</v>
      </c>
      <c r="B9" s="226" t="n">
        <v>0.2894</v>
      </c>
      <c r="C9" s="226" t="n">
        <v>0.2865</v>
      </c>
      <c r="D9" s="226" t="n">
        <v>0.2682</v>
      </c>
      <c r="E9" s="226" t="n">
        <v>0.294</v>
      </c>
      <c r="F9" s="226" t="n">
        <v>0.2775</v>
      </c>
      <c r="G9" s="285"/>
      <c r="H9" s="285"/>
    </row>
    <row r="10" customFormat="false" ht="12.75" hidden="false" customHeight="true" outlineLevel="0" collapsed="false">
      <c r="A10" s="274" t="s">
        <v>302</v>
      </c>
      <c r="B10" s="275"/>
      <c r="C10" s="275"/>
      <c r="D10" s="275"/>
      <c r="E10" s="275"/>
      <c r="F10" s="275"/>
      <c r="G10" s="299"/>
      <c r="H10" s="299"/>
    </row>
    <row r="11" customFormat="false" ht="12.75" hidden="false" customHeight="true" outlineLevel="0" collapsed="false">
      <c r="A11" s="276" t="s">
        <v>450</v>
      </c>
      <c r="B11" s="14"/>
      <c r="C11" s="14"/>
      <c r="D11" s="14"/>
      <c r="E11" s="14"/>
      <c r="F11" s="14"/>
      <c r="G11" s="14"/>
      <c r="H11" s="14"/>
    </row>
    <row r="12" customFormat="false" ht="12.75" hidden="false" customHeight="true" outlineLevel="0" collapsed="false">
      <c r="A12" s="276" t="s">
        <v>511</v>
      </c>
      <c r="B12" s="14"/>
      <c r="C12" s="14"/>
      <c r="D12" s="14"/>
      <c r="E12" s="14"/>
      <c r="F12" s="14"/>
      <c r="G12" s="14"/>
      <c r="H12" s="14"/>
      <c r="I12" s="300"/>
    </row>
    <row r="13" customFormat="false" ht="12.75" hidden="false" customHeight="true" outlineLevel="0" collapsed="false">
      <c r="A13" s="274" t="s">
        <v>452</v>
      </c>
      <c r="B13" s="14"/>
      <c r="C13" s="14"/>
      <c r="D13" s="14"/>
      <c r="E13" s="14"/>
      <c r="F13" s="14"/>
      <c r="G13" s="14"/>
      <c r="H13" s="14"/>
    </row>
    <row r="14" customFormat="false" ht="12.75" hidden="false" customHeight="true" outlineLevel="0" collapsed="false">
      <c r="A14" s="278" t="s">
        <v>453</v>
      </c>
      <c r="B14" s="14"/>
      <c r="C14" s="14"/>
      <c r="D14" s="14"/>
      <c r="E14" s="14"/>
      <c r="F14" s="14"/>
      <c r="G14" s="14"/>
      <c r="H14" s="14"/>
    </row>
    <row r="15" customFormat="false" ht="12.75" hidden="false" customHeight="true" outlineLevel="0" collapsed="false">
      <c r="A15" s="278" t="s">
        <v>512</v>
      </c>
      <c r="B15" s="14"/>
      <c r="C15" s="14"/>
      <c r="D15" s="14"/>
      <c r="E15" s="14"/>
      <c r="F15" s="14"/>
      <c r="G15" s="14"/>
      <c r="H15" s="14"/>
    </row>
  </sheetData>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14.7"/>
    <col collapsed="false" customWidth="true" hidden="false" outlineLevel="0" max="2" min="2" style="22" width="30.7"/>
    <col collapsed="false" customWidth="true" hidden="false" outlineLevel="0" max="3" min="3" style="22" width="19.7"/>
    <col collapsed="false" customWidth="true" hidden="false" outlineLevel="0" max="4" min="4" style="22" width="11.7"/>
    <col collapsed="false" customWidth="true" hidden="false" outlineLevel="0" max="5" min="5" style="22" width="13.85"/>
    <col collapsed="false" customWidth="true" hidden="false" outlineLevel="0" max="6" min="6" style="22" width="11.7"/>
    <col collapsed="false" customWidth="true" hidden="false" outlineLevel="0" max="7" min="7" style="22" width="13.7"/>
    <col collapsed="false" customWidth="true" hidden="false" outlineLevel="0" max="8" min="8" style="22" width="15.7"/>
    <col collapsed="false" customWidth="false" hidden="false" outlineLevel="0" max="9" min="9" style="22" width="9.14"/>
    <col collapsed="false" customWidth="true" hidden="false" outlineLevel="0" max="10" min="10" style="22" width="30.56"/>
    <col collapsed="false" customWidth="true" hidden="false" outlineLevel="0" max="11" min="11" style="22" width="17.99"/>
    <col collapsed="false" customWidth="true" hidden="false" outlineLevel="0" max="12" min="12" style="22" width="6.85"/>
    <col collapsed="false" customWidth="true" hidden="false" outlineLevel="0" max="13" min="13" style="22" width="9.85"/>
    <col collapsed="false" customWidth="true" hidden="false" outlineLevel="0" max="14" min="14" style="22" width="5.85"/>
    <col collapsed="false" customWidth="true" hidden="false" outlineLevel="0" max="15" min="15" style="22" width="6.41"/>
    <col collapsed="false" customWidth="true" hidden="false" outlineLevel="0" max="16" min="16" style="22" width="25.99"/>
    <col collapsed="false" customWidth="false" hidden="false" outlineLevel="0" max="257" min="17" style="22" width="9.14"/>
  </cols>
  <sheetData>
    <row r="1" customFormat="false" ht="15.75" hidden="false" customHeight="false" outlineLevel="0" collapsed="false">
      <c r="A1" s="54" t="s">
        <v>513</v>
      </c>
      <c r="B1" s="54" t="s">
        <v>81</v>
      </c>
    </row>
    <row r="3" customFormat="false" ht="18.75" hidden="false" customHeight="true" outlineLevel="0" collapsed="false">
      <c r="A3" s="111"/>
      <c r="B3" s="111"/>
      <c r="C3" s="279" t="s">
        <v>455</v>
      </c>
      <c r="D3" s="279"/>
      <c r="E3" s="279"/>
      <c r="F3" s="279"/>
      <c r="G3" s="279"/>
      <c r="H3" s="176" t="s">
        <v>456</v>
      </c>
    </row>
    <row r="4" customFormat="false" ht="18.75" hidden="false" customHeight="true" outlineLevel="0" collapsed="false">
      <c r="A4" s="111"/>
      <c r="B4" s="111"/>
      <c r="C4" s="279" t="s">
        <v>446</v>
      </c>
      <c r="D4" s="279" t="s">
        <v>392</v>
      </c>
      <c r="E4" s="279" t="s">
        <v>447</v>
      </c>
      <c r="F4" s="279" t="s">
        <v>448</v>
      </c>
      <c r="G4" s="279" t="s">
        <v>300</v>
      </c>
      <c r="H4" s="176"/>
    </row>
    <row r="5" customFormat="false" ht="12.75" hidden="false" customHeight="true" outlineLevel="0" collapsed="false">
      <c r="A5" s="97" t="s">
        <v>457</v>
      </c>
      <c r="B5" s="280" t="s">
        <v>458</v>
      </c>
      <c r="C5" s="281" t="n">
        <v>484</v>
      </c>
      <c r="D5" s="281" t="n">
        <v>5238</v>
      </c>
      <c r="E5" s="281" t="n">
        <v>1542</v>
      </c>
      <c r="F5" s="281" t="n">
        <v>583</v>
      </c>
      <c r="G5" s="281" t="n">
        <v>7847</v>
      </c>
      <c r="H5" s="282" t="n">
        <v>0.270804128966484</v>
      </c>
    </row>
    <row r="6" customFormat="false" ht="12.75" hidden="false" customHeight="true" outlineLevel="0" collapsed="false">
      <c r="A6" s="97"/>
      <c r="B6" s="280" t="s">
        <v>459</v>
      </c>
      <c r="C6" s="281" t="n">
        <v>603</v>
      </c>
      <c r="D6" s="281" t="n">
        <v>5103</v>
      </c>
      <c r="E6" s="281" t="n">
        <v>1717</v>
      </c>
      <c r="F6" s="281" t="n">
        <v>546</v>
      </c>
      <c r="G6" s="281" t="n">
        <v>7969</v>
      </c>
      <c r="H6" s="282" t="n">
        <v>0.283975404693186</v>
      </c>
    </row>
    <row r="7" customFormat="false" ht="12.75" hidden="false" customHeight="true" outlineLevel="0" collapsed="false">
      <c r="A7" s="97"/>
      <c r="B7" s="280" t="s">
        <v>460</v>
      </c>
      <c r="C7" s="281" t="n">
        <v>1087</v>
      </c>
      <c r="D7" s="281" t="n">
        <v>10341</v>
      </c>
      <c r="E7" s="281" t="n">
        <v>3259</v>
      </c>
      <c r="F7" s="281" t="n">
        <v>1129</v>
      </c>
      <c r="G7" s="281" t="n">
        <v>15816</v>
      </c>
      <c r="H7" s="282" t="n">
        <v>0.277440566514922</v>
      </c>
    </row>
    <row r="8" customFormat="false" ht="12.75" hidden="false" customHeight="true" outlineLevel="0" collapsed="false">
      <c r="A8" s="97" t="s">
        <v>461</v>
      </c>
      <c r="B8" s="283" t="s">
        <v>46</v>
      </c>
      <c r="C8" s="281" t="n">
        <v>128</v>
      </c>
      <c r="D8" s="281" t="n">
        <v>1226</v>
      </c>
      <c r="E8" s="281" t="n">
        <v>339</v>
      </c>
      <c r="F8" s="281" t="n">
        <v>130</v>
      </c>
      <c r="G8" s="281" t="n">
        <v>1823</v>
      </c>
      <c r="H8" s="282" t="n">
        <v>0.25726823916621</v>
      </c>
    </row>
    <row r="9" customFormat="false" ht="12.75" hidden="false" customHeight="true" outlineLevel="0" collapsed="false">
      <c r="A9" s="97"/>
      <c r="B9" s="283" t="s">
        <v>47</v>
      </c>
      <c r="C9" s="281" t="n">
        <v>285</v>
      </c>
      <c r="D9" s="281" t="n">
        <v>2740</v>
      </c>
      <c r="E9" s="281" t="n">
        <v>842</v>
      </c>
      <c r="F9" s="281" t="n">
        <v>328</v>
      </c>
      <c r="G9" s="281" t="n">
        <v>4195</v>
      </c>
      <c r="H9" s="282" t="n">
        <v>0.278903456495828</v>
      </c>
    </row>
    <row r="10" customFormat="false" ht="12.75" hidden="false" customHeight="true" outlineLevel="0" collapsed="false">
      <c r="A10" s="97"/>
      <c r="B10" s="283" t="s">
        <v>48</v>
      </c>
      <c r="C10" s="281" t="n">
        <v>221</v>
      </c>
      <c r="D10" s="281" t="n">
        <v>1863</v>
      </c>
      <c r="E10" s="281" t="n">
        <v>597</v>
      </c>
      <c r="F10" s="281" t="n">
        <v>206</v>
      </c>
      <c r="G10" s="281" t="n">
        <v>2887</v>
      </c>
      <c r="H10" s="282" t="n">
        <v>0.278143401454797</v>
      </c>
    </row>
    <row r="11" customFormat="false" ht="12.75" hidden="false" customHeight="true" outlineLevel="0" collapsed="false">
      <c r="A11" s="97"/>
      <c r="B11" s="283" t="s">
        <v>49</v>
      </c>
      <c r="C11" s="281" t="n">
        <v>273</v>
      </c>
      <c r="D11" s="281" t="n">
        <v>2546</v>
      </c>
      <c r="E11" s="281" t="n">
        <v>796</v>
      </c>
      <c r="F11" s="281" t="n">
        <v>221</v>
      </c>
      <c r="G11" s="281" t="n">
        <v>3836</v>
      </c>
      <c r="H11" s="282" t="n">
        <v>0.265119916579771</v>
      </c>
    </row>
    <row r="12" customFormat="false" ht="12.75" hidden="false" customHeight="true" outlineLevel="0" collapsed="false">
      <c r="A12" s="97"/>
      <c r="B12" s="283" t="s">
        <v>50</v>
      </c>
      <c r="C12" s="281" t="n">
        <v>174</v>
      </c>
      <c r="D12" s="281" t="n">
        <v>1892</v>
      </c>
      <c r="E12" s="281" t="n">
        <v>664</v>
      </c>
      <c r="F12" s="281" t="n">
        <v>239</v>
      </c>
      <c r="G12" s="281" t="n">
        <v>2969</v>
      </c>
      <c r="H12" s="282" t="n">
        <v>0.304142809026608</v>
      </c>
    </row>
    <row r="13" customFormat="false" ht="12.75" hidden="false" customHeight="true" outlineLevel="0" collapsed="false">
      <c r="A13" s="97"/>
      <c r="B13" s="283" t="s">
        <v>299</v>
      </c>
      <c r="C13" s="281" t="n">
        <v>6</v>
      </c>
      <c r="D13" s="281" t="n">
        <v>74</v>
      </c>
      <c r="E13" s="281" t="n">
        <v>21</v>
      </c>
      <c r="F13" s="281" t="n">
        <v>5</v>
      </c>
      <c r="G13" s="281" t="n">
        <v>106</v>
      </c>
      <c r="H13" s="282" t="n">
        <v>0.245283018867925</v>
      </c>
    </row>
    <row r="14" customFormat="false" ht="12.75" hidden="false" customHeight="true" outlineLevel="0" collapsed="false">
      <c r="A14" s="97"/>
      <c r="B14" s="280" t="s">
        <v>460</v>
      </c>
      <c r="C14" s="281" t="n">
        <v>1087</v>
      </c>
      <c r="D14" s="281" t="n">
        <v>10341</v>
      </c>
      <c r="E14" s="281" t="n">
        <v>3259</v>
      </c>
      <c r="F14" s="281" t="n">
        <v>1129</v>
      </c>
      <c r="G14" s="281" t="n">
        <v>15816</v>
      </c>
      <c r="H14" s="282" t="n">
        <v>0.277440566514922</v>
      </c>
    </row>
    <row r="15" customFormat="false" ht="12.75" hidden="false" customHeight="true" outlineLevel="0" collapsed="false">
      <c r="A15" s="97" t="s">
        <v>462</v>
      </c>
      <c r="B15" s="5" t="s">
        <v>226</v>
      </c>
      <c r="C15" s="281" t="n">
        <v>74</v>
      </c>
      <c r="D15" s="281" t="n">
        <v>634</v>
      </c>
      <c r="E15" s="281" t="n">
        <v>189</v>
      </c>
      <c r="F15" s="281" t="n">
        <v>69</v>
      </c>
      <c r="G15" s="281" t="n">
        <v>966</v>
      </c>
      <c r="H15" s="282" t="n">
        <v>0.267080745341615</v>
      </c>
    </row>
    <row r="16" customFormat="false" ht="12.75" hidden="false" customHeight="true" outlineLevel="0" collapsed="false">
      <c r="A16" s="97"/>
      <c r="B16" s="5" t="s">
        <v>227</v>
      </c>
      <c r="C16" s="281" t="n">
        <v>157</v>
      </c>
      <c r="D16" s="281" t="n">
        <v>1394</v>
      </c>
      <c r="E16" s="281" t="n">
        <v>446</v>
      </c>
      <c r="F16" s="281" t="n">
        <v>121</v>
      </c>
      <c r="G16" s="281" t="n">
        <v>2118</v>
      </c>
      <c r="H16" s="282" t="n">
        <v>0.267705382436261</v>
      </c>
    </row>
    <row r="17" customFormat="false" ht="12.75" hidden="false" customHeight="true" outlineLevel="0" collapsed="false">
      <c r="A17" s="97"/>
      <c r="B17" s="5" t="s">
        <v>46</v>
      </c>
      <c r="C17" s="281" t="n">
        <v>117</v>
      </c>
      <c r="D17" s="281" t="n">
        <v>1187</v>
      </c>
      <c r="E17" s="281" t="n">
        <v>349</v>
      </c>
      <c r="F17" s="281" t="n">
        <v>133</v>
      </c>
      <c r="G17" s="281" t="n">
        <v>1786</v>
      </c>
      <c r="H17" s="282" t="n">
        <v>0.269876819708847</v>
      </c>
    </row>
    <row r="18" customFormat="false" ht="12.75" hidden="false" customHeight="true" outlineLevel="0" collapsed="false">
      <c r="A18" s="97"/>
      <c r="B18" s="5" t="s">
        <v>228</v>
      </c>
      <c r="C18" s="281" t="n">
        <v>84</v>
      </c>
      <c r="D18" s="281" t="n">
        <v>899</v>
      </c>
      <c r="E18" s="281" t="n">
        <v>317</v>
      </c>
      <c r="F18" s="281" t="n">
        <v>140</v>
      </c>
      <c r="G18" s="281" t="n">
        <v>1440</v>
      </c>
      <c r="H18" s="282" t="n">
        <v>0.317361111111111</v>
      </c>
    </row>
    <row r="19" customFormat="false" ht="12.75" hidden="false" customHeight="true" outlineLevel="0" collapsed="false">
      <c r="A19" s="97"/>
      <c r="B19" s="5" t="s">
        <v>229</v>
      </c>
      <c r="C19" s="281" t="n">
        <v>91</v>
      </c>
      <c r="D19" s="281" t="n">
        <v>877</v>
      </c>
      <c r="E19" s="281" t="n">
        <v>314</v>
      </c>
      <c r="F19" s="281" t="n">
        <v>112</v>
      </c>
      <c r="G19" s="281" t="n">
        <v>1394</v>
      </c>
      <c r="H19" s="282" t="n">
        <v>0.305595408895265</v>
      </c>
    </row>
    <row r="20" customFormat="false" ht="12.75" hidden="false" customHeight="true" outlineLevel="0" collapsed="false">
      <c r="A20" s="97"/>
      <c r="B20" s="5" t="s">
        <v>230</v>
      </c>
      <c r="C20" s="281" t="n">
        <v>70</v>
      </c>
      <c r="D20" s="281" t="n">
        <v>785</v>
      </c>
      <c r="E20" s="281" t="n">
        <v>268</v>
      </c>
      <c r="F20" s="281" t="n">
        <v>86</v>
      </c>
      <c r="G20" s="281" t="n">
        <v>1209</v>
      </c>
      <c r="H20" s="282" t="n">
        <v>0.292803970223325</v>
      </c>
    </row>
    <row r="21" customFormat="false" ht="12.75" hidden="false" customHeight="true" outlineLevel="0" collapsed="false">
      <c r="A21" s="97"/>
      <c r="B21" s="5" t="s">
        <v>231</v>
      </c>
      <c r="C21" s="281" t="n">
        <v>93</v>
      </c>
      <c r="D21" s="281" t="n">
        <v>628</v>
      </c>
      <c r="E21" s="281" t="n">
        <v>159</v>
      </c>
      <c r="F21" s="281" t="n">
        <v>53</v>
      </c>
      <c r="G21" s="281" t="n">
        <v>933</v>
      </c>
      <c r="H21" s="282" t="n">
        <v>0.227224008574491</v>
      </c>
    </row>
    <row r="22" customFormat="false" ht="12.75" hidden="false" customHeight="true" outlineLevel="0" collapsed="false">
      <c r="A22" s="97"/>
      <c r="B22" s="5" t="s">
        <v>232</v>
      </c>
      <c r="C22" s="281" t="n">
        <v>85</v>
      </c>
      <c r="D22" s="281" t="n">
        <v>875</v>
      </c>
      <c r="E22" s="281" t="n">
        <v>258</v>
      </c>
      <c r="F22" s="281" t="n">
        <v>109</v>
      </c>
      <c r="G22" s="281" t="n">
        <v>1327</v>
      </c>
      <c r="H22" s="282" t="n">
        <v>0.276563677467973</v>
      </c>
    </row>
    <row r="23" customFormat="false" ht="12.75" hidden="false" customHeight="true" outlineLevel="0" collapsed="false">
      <c r="A23" s="97"/>
      <c r="B23" s="5" t="s">
        <v>219</v>
      </c>
      <c r="C23" s="281" t="n">
        <v>91</v>
      </c>
      <c r="D23" s="281" t="n">
        <v>918</v>
      </c>
      <c r="E23" s="281" t="n">
        <v>265</v>
      </c>
      <c r="F23" s="281" t="n">
        <v>79</v>
      </c>
      <c r="G23" s="281" t="n">
        <v>1353</v>
      </c>
      <c r="H23" s="282" t="n">
        <v>0.254249815225425</v>
      </c>
    </row>
    <row r="24" customFormat="false" ht="12.75" hidden="false" customHeight="true" outlineLevel="0" collapsed="false">
      <c r="A24" s="97"/>
      <c r="B24" s="5" t="s">
        <v>233</v>
      </c>
      <c r="C24" s="281" t="n">
        <v>118</v>
      </c>
      <c r="D24" s="281" t="n">
        <v>1166</v>
      </c>
      <c r="E24" s="281" t="n">
        <v>374</v>
      </c>
      <c r="F24" s="281" t="n">
        <v>125</v>
      </c>
      <c r="G24" s="281" t="n">
        <v>1783</v>
      </c>
      <c r="H24" s="282" t="n">
        <v>0.27986539540101</v>
      </c>
    </row>
    <row r="25" customFormat="false" ht="12.75" hidden="false" customHeight="true" outlineLevel="0" collapsed="false">
      <c r="A25" s="97"/>
      <c r="B25" s="5" t="s">
        <v>234</v>
      </c>
      <c r="C25" s="281" t="n">
        <v>101</v>
      </c>
      <c r="D25" s="281" t="n">
        <v>903</v>
      </c>
      <c r="E25" s="281" t="n">
        <v>299</v>
      </c>
      <c r="F25" s="281" t="n">
        <v>97</v>
      </c>
      <c r="G25" s="281" t="n">
        <v>1400</v>
      </c>
      <c r="H25" s="282" t="n">
        <v>0.282857142857143</v>
      </c>
    </row>
    <row r="26" customFormat="false" ht="12.75" hidden="false" customHeight="true" outlineLevel="0" collapsed="false">
      <c r="A26" s="97"/>
      <c r="B26" s="283" t="s">
        <v>299</v>
      </c>
      <c r="C26" s="281" t="n">
        <v>6</v>
      </c>
      <c r="D26" s="281" t="n">
        <v>75</v>
      </c>
      <c r="E26" s="281" t="n">
        <v>21</v>
      </c>
      <c r="F26" s="281" t="n">
        <v>5</v>
      </c>
      <c r="G26" s="281" t="n">
        <v>107</v>
      </c>
      <c r="H26" s="282" t="n">
        <v>0.242990654205607</v>
      </c>
    </row>
    <row r="27" customFormat="false" ht="12.75" hidden="false" customHeight="true" outlineLevel="0" collapsed="false">
      <c r="A27" s="97"/>
      <c r="B27" s="280" t="s">
        <v>460</v>
      </c>
      <c r="C27" s="281" t="n">
        <v>1087</v>
      </c>
      <c r="D27" s="281" t="n">
        <v>10341</v>
      </c>
      <c r="E27" s="281" t="n">
        <v>3259</v>
      </c>
      <c r="F27" s="281" t="n">
        <v>1129</v>
      </c>
      <c r="G27" s="281" t="n">
        <v>15816</v>
      </c>
      <c r="H27" s="282" t="n">
        <v>0.277440566514922</v>
      </c>
    </row>
    <row r="28" customFormat="false" ht="12.75" hidden="false" customHeight="true" outlineLevel="0" collapsed="false">
      <c r="A28" s="97" t="s">
        <v>463</v>
      </c>
      <c r="B28" s="283" t="s">
        <v>42</v>
      </c>
      <c r="C28" s="281" t="n">
        <v>167</v>
      </c>
      <c r="D28" s="281" t="n">
        <v>1583</v>
      </c>
      <c r="E28" s="281" t="n">
        <v>554</v>
      </c>
      <c r="F28" s="281" t="n">
        <v>249</v>
      </c>
      <c r="G28" s="281" t="n">
        <v>2553</v>
      </c>
      <c r="H28" s="282" t="n">
        <v>0.314531923227575</v>
      </c>
    </row>
    <row r="29" customFormat="false" ht="12.75" hidden="false" customHeight="true" outlineLevel="0" collapsed="false">
      <c r="A29" s="97"/>
      <c r="B29" s="219" t="n">
        <v>2</v>
      </c>
      <c r="C29" s="281" t="n">
        <v>220</v>
      </c>
      <c r="D29" s="281" t="n">
        <v>2117</v>
      </c>
      <c r="E29" s="281" t="n">
        <v>758</v>
      </c>
      <c r="F29" s="281" t="n">
        <v>230</v>
      </c>
      <c r="G29" s="281" t="n">
        <v>3325</v>
      </c>
      <c r="H29" s="282" t="n">
        <v>0.297142857142857</v>
      </c>
    </row>
    <row r="30" customFormat="false" ht="12.75" hidden="false" customHeight="true" outlineLevel="0" collapsed="false">
      <c r="A30" s="97"/>
      <c r="B30" s="219" t="n">
        <v>3</v>
      </c>
      <c r="C30" s="281" t="n">
        <v>241</v>
      </c>
      <c r="D30" s="281" t="n">
        <v>2475</v>
      </c>
      <c r="E30" s="281" t="n">
        <v>753</v>
      </c>
      <c r="F30" s="281" t="n">
        <v>269</v>
      </c>
      <c r="G30" s="281" t="n">
        <v>3738</v>
      </c>
      <c r="H30" s="282" t="n">
        <v>0.273408239700375</v>
      </c>
    </row>
    <row r="31" customFormat="false" ht="12.75" hidden="false" customHeight="true" outlineLevel="0" collapsed="false">
      <c r="A31" s="97"/>
      <c r="B31" s="219" t="n">
        <v>4</v>
      </c>
      <c r="C31" s="281" t="n">
        <v>238</v>
      </c>
      <c r="D31" s="281" t="n">
        <v>2221</v>
      </c>
      <c r="E31" s="281" t="n">
        <v>678</v>
      </c>
      <c r="F31" s="281" t="n">
        <v>242</v>
      </c>
      <c r="G31" s="281" t="n">
        <v>3379</v>
      </c>
      <c r="H31" s="282" t="n">
        <v>0.27226990233797</v>
      </c>
    </row>
    <row r="32" customFormat="false" ht="12.75" hidden="false" customHeight="true" outlineLevel="0" collapsed="false">
      <c r="A32" s="97"/>
      <c r="B32" s="283" t="s">
        <v>43</v>
      </c>
      <c r="C32" s="281" t="n">
        <v>215</v>
      </c>
      <c r="D32" s="281" t="n">
        <v>1871</v>
      </c>
      <c r="E32" s="281" t="n">
        <v>495</v>
      </c>
      <c r="F32" s="281" t="n">
        <v>134</v>
      </c>
      <c r="G32" s="281" t="n">
        <v>2715</v>
      </c>
      <c r="H32" s="282" t="n">
        <v>0.231675874769797</v>
      </c>
    </row>
    <row r="33" customFormat="false" ht="12.75" hidden="false" customHeight="true" outlineLevel="0" collapsed="false">
      <c r="A33" s="97"/>
      <c r="B33" s="283" t="s">
        <v>299</v>
      </c>
      <c r="C33" s="281" t="n">
        <v>6</v>
      </c>
      <c r="D33" s="281" t="n">
        <v>74</v>
      </c>
      <c r="E33" s="281" t="n">
        <v>21</v>
      </c>
      <c r="F33" s="281" t="n">
        <v>5</v>
      </c>
      <c r="G33" s="281" t="n">
        <v>106</v>
      </c>
      <c r="H33" s="282" t="n">
        <v>0.245283018867925</v>
      </c>
    </row>
    <row r="34" customFormat="false" ht="12.75" hidden="false" customHeight="true" outlineLevel="0" collapsed="false">
      <c r="A34" s="97"/>
      <c r="B34" s="280" t="s">
        <v>460</v>
      </c>
      <c r="C34" s="281" t="n">
        <v>1087</v>
      </c>
      <c r="D34" s="281" t="n">
        <v>10341</v>
      </c>
      <c r="E34" s="281" t="n">
        <v>3259</v>
      </c>
      <c r="F34" s="281" t="n">
        <v>1129</v>
      </c>
      <c r="G34" s="281" t="n">
        <v>15816</v>
      </c>
      <c r="H34" s="282" t="n">
        <v>0.277440566514922</v>
      </c>
    </row>
    <row r="35" customFormat="false" ht="12.75" hidden="false" customHeight="true" outlineLevel="0" collapsed="false">
      <c r="A35" s="274" t="s">
        <v>302</v>
      </c>
    </row>
    <row r="36" customFormat="false" ht="12.75" hidden="false" customHeight="true" outlineLevel="0" collapsed="false">
      <c r="A36" s="276" t="s">
        <v>450</v>
      </c>
    </row>
    <row r="37" customFormat="false" ht="12.75" hidden="false" customHeight="true" outlineLevel="0" collapsed="false">
      <c r="A37" s="276" t="s">
        <v>511</v>
      </c>
    </row>
    <row r="38" customFormat="false" ht="12.75" hidden="false" customHeight="true" outlineLevel="0" collapsed="false">
      <c r="A38" s="274" t="s">
        <v>452</v>
      </c>
    </row>
    <row r="39" customFormat="false" ht="12.75" hidden="false" customHeight="true" outlineLevel="0" collapsed="false">
      <c r="A39" s="278" t="s">
        <v>453</v>
      </c>
    </row>
    <row r="40" customFormat="false" ht="12.75" hidden="false" customHeight="true" outlineLevel="0" collapsed="false">
      <c r="A40" s="278" t="s">
        <v>514</v>
      </c>
    </row>
    <row r="41" customFormat="false" ht="12.75" hidden="false" customHeight="true" outlineLevel="0" collapsed="false"/>
  </sheetData>
  <mergeCells count="6">
    <mergeCell ref="C3:G3"/>
    <mergeCell ref="H3:H4"/>
    <mergeCell ref="A5:A7"/>
    <mergeCell ref="A8:A14"/>
    <mergeCell ref="A15:A27"/>
    <mergeCell ref="A28:A34"/>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32.7"/>
    <col collapsed="false" customWidth="true" hidden="false" outlineLevel="0" max="2" min="2" style="22" width="12.56"/>
    <col collapsed="false" customWidth="true" hidden="false" outlineLevel="0" max="3" min="3" style="22" width="19.7"/>
    <col collapsed="false" customWidth="true" hidden="false" outlineLevel="0" max="6" min="4" style="22" width="14.7"/>
    <col collapsed="false" customWidth="true" hidden="false" outlineLevel="0" max="7" min="7" style="22" width="19.7"/>
    <col collapsed="false" customWidth="false" hidden="false" outlineLevel="0" max="257" min="8" style="22" width="9.14"/>
  </cols>
  <sheetData>
    <row r="1" customFormat="false" ht="17.25" hidden="false" customHeight="true" outlineLevel="0" collapsed="false">
      <c r="A1" s="54" t="s">
        <v>515</v>
      </c>
      <c r="B1" s="54" t="s">
        <v>82</v>
      </c>
    </row>
    <row r="2" customFormat="false" ht="12.75" hidden="false" customHeight="true" outlineLevel="0" collapsed="false"/>
    <row r="3" customFormat="false" ht="20.25" hidden="false" customHeight="true" outlineLevel="0" collapsed="false">
      <c r="A3" s="179" t="s">
        <v>465</v>
      </c>
      <c r="B3" s="279" t="s">
        <v>466</v>
      </c>
      <c r="C3" s="279" t="s">
        <v>467</v>
      </c>
      <c r="D3" s="279"/>
      <c r="E3" s="279"/>
      <c r="F3" s="279"/>
      <c r="G3" s="176" t="s">
        <v>456</v>
      </c>
    </row>
    <row r="4" customFormat="false" ht="14.25" hidden="false" customHeight="false" outlineLevel="0" collapsed="false">
      <c r="A4" s="179"/>
      <c r="B4" s="279"/>
      <c r="C4" s="279" t="s">
        <v>446</v>
      </c>
      <c r="D4" s="279" t="s">
        <v>392</v>
      </c>
      <c r="E4" s="279" t="s">
        <v>447</v>
      </c>
      <c r="F4" s="279" t="s">
        <v>448</v>
      </c>
      <c r="G4" s="176"/>
    </row>
    <row r="5" customFormat="false" ht="12.75" hidden="false" customHeight="true" outlineLevel="0" collapsed="false">
      <c r="A5" s="273" t="s">
        <v>468</v>
      </c>
      <c r="B5" s="286" t="n">
        <v>132</v>
      </c>
      <c r="C5" s="287" t="n">
        <v>0.0909090909090909</v>
      </c>
      <c r="D5" s="287" t="n">
        <v>0.621212121212121</v>
      </c>
      <c r="E5" s="287" t="n">
        <v>0.204545454545455</v>
      </c>
      <c r="F5" s="287" t="n">
        <v>0.0833333333333333</v>
      </c>
      <c r="G5" s="182" t="n">
        <v>0.287878787878788</v>
      </c>
    </row>
    <row r="6" customFormat="false" ht="12.75" hidden="false" customHeight="true" outlineLevel="0" collapsed="false">
      <c r="A6" s="273" t="s">
        <v>29</v>
      </c>
      <c r="B6" s="288" t="s">
        <v>469</v>
      </c>
      <c r="C6" s="287" t="n">
        <v>0.135135135135135</v>
      </c>
      <c r="D6" s="287" t="n">
        <v>0.594594594594595</v>
      </c>
      <c r="E6" s="287" t="n">
        <v>0.189189189189189</v>
      </c>
      <c r="F6" s="287" t="n">
        <v>0.0810810810810811</v>
      </c>
      <c r="G6" s="182" t="n">
        <v>0.27027027027027</v>
      </c>
    </row>
    <row r="7" customFormat="false" ht="12.75" hidden="false" customHeight="true" outlineLevel="0" collapsed="false">
      <c r="A7" s="273" t="s">
        <v>470</v>
      </c>
      <c r="B7" s="286" t="n">
        <v>210</v>
      </c>
      <c r="C7" s="287" t="n">
        <v>0.0666666666666667</v>
      </c>
      <c r="D7" s="287" t="n">
        <v>0.580952380952381</v>
      </c>
      <c r="E7" s="287" t="n">
        <v>0.242857142857143</v>
      </c>
      <c r="F7" s="287" t="n">
        <v>0.10952380952381</v>
      </c>
      <c r="G7" s="182" t="n">
        <v>0.352380952380952</v>
      </c>
    </row>
    <row r="8" customFormat="false" ht="12.75" hidden="false" customHeight="true" outlineLevel="0" collapsed="false">
      <c r="A8" s="273" t="s">
        <v>471</v>
      </c>
      <c r="B8" s="286" t="n">
        <v>112</v>
      </c>
      <c r="C8" s="287" t="n">
        <v>0.0803571428571429</v>
      </c>
      <c r="D8" s="287" t="n">
        <v>0.598214285714286</v>
      </c>
      <c r="E8" s="287" t="n">
        <v>0.25</v>
      </c>
      <c r="F8" s="287" t="n">
        <v>0.0714285714285714</v>
      </c>
      <c r="G8" s="182" t="n">
        <v>0.321428571428571</v>
      </c>
    </row>
    <row r="9" customFormat="false" ht="12.75" hidden="false" customHeight="true" outlineLevel="0" collapsed="false">
      <c r="A9" s="273" t="s">
        <v>472</v>
      </c>
      <c r="B9" s="286" t="n">
        <v>126</v>
      </c>
      <c r="C9" s="287" t="n">
        <v>0.0952380952380952</v>
      </c>
      <c r="D9" s="287" t="n">
        <v>0.595238095238095</v>
      </c>
      <c r="E9" s="287" t="n">
        <v>0.222222222222222</v>
      </c>
      <c r="F9" s="287" t="n">
        <v>0.0873015873015873</v>
      </c>
      <c r="G9" s="182" t="n">
        <v>0.30952380952381</v>
      </c>
    </row>
    <row r="10" customFormat="false" ht="12.75" hidden="false" customHeight="true" outlineLevel="0" collapsed="false">
      <c r="A10" s="273" t="s">
        <v>473</v>
      </c>
      <c r="B10" s="288" t="s">
        <v>469</v>
      </c>
      <c r="C10" s="287" t="n">
        <v>0.0606060606060606</v>
      </c>
      <c r="D10" s="287" t="n">
        <v>0.621212121212121</v>
      </c>
      <c r="E10" s="287" t="n">
        <v>0.212121212121212</v>
      </c>
      <c r="F10" s="287" t="n">
        <v>0.106060606060606</v>
      </c>
      <c r="G10" s="182" t="n">
        <v>0.318181818181818</v>
      </c>
    </row>
    <row r="11" customFormat="false" ht="12.75" hidden="false" customHeight="true" outlineLevel="0" collapsed="false">
      <c r="A11" s="273" t="s">
        <v>474</v>
      </c>
      <c r="B11" s="288" t="s">
        <v>469</v>
      </c>
      <c r="C11" s="287" t="n">
        <v>0.13953488372093</v>
      </c>
      <c r="D11" s="287" t="n">
        <v>0.534883720930233</v>
      </c>
      <c r="E11" s="287" t="n">
        <v>0.232558139534884</v>
      </c>
      <c r="F11" s="287" t="n">
        <v>0.0930232558139535</v>
      </c>
      <c r="G11" s="182" t="n">
        <v>0.325581395348837</v>
      </c>
    </row>
    <row r="12" customFormat="false" ht="12.75" hidden="false" customHeight="true" outlineLevel="0" collapsed="false">
      <c r="A12" s="273" t="s">
        <v>475</v>
      </c>
      <c r="B12" s="286" t="n">
        <v>154</v>
      </c>
      <c r="C12" s="287" t="n">
        <v>0.0844155844155844</v>
      </c>
      <c r="D12" s="287" t="n">
        <v>0.545454545454545</v>
      </c>
      <c r="E12" s="287" t="n">
        <v>0.279220779220779</v>
      </c>
      <c r="F12" s="287" t="n">
        <v>0.0909090909090909</v>
      </c>
      <c r="G12" s="182" t="n">
        <v>0.37012987012987</v>
      </c>
    </row>
    <row r="13" customFormat="false" ht="12.75" hidden="false" customHeight="true" outlineLevel="0" collapsed="false">
      <c r="A13" s="273" t="s">
        <v>476</v>
      </c>
      <c r="B13" s="286" t="n">
        <v>214</v>
      </c>
      <c r="C13" s="287" t="n">
        <v>0.0373831775700935</v>
      </c>
      <c r="D13" s="287" t="n">
        <v>0.630841121495327</v>
      </c>
      <c r="E13" s="287" t="n">
        <v>0.247663551401869</v>
      </c>
      <c r="F13" s="287" t="n">
        <v>0.0841121495327103</v>
      </c>
      <c r="G13" s="182" t="n">
        <v>0.331775700934579</v>
      </c>
    </row>
    <row r="14" customFormat="false" ht="12.75" hidden="false" customHeight="true" outlineLevel="0" collapsed="false">
      <c r="A14" s="273" t="s">
        <v>477</v>
      </c>
      <c r="B14" s="288" t="s">
        <v>469</v>
      </c>
      <c r="C14" s="287" t="n">
        <v>0.0465116279069767</v>
      </c>
      <c r="D14" s="287" t="n">
        <v>0.674418604651163</v>
      </c>
      <c r="E14" s="287" t="n">
        <v>0.162790697674419</v>
      </c>
      <c r="F14" s="287" t="n">
        <v>0.116279069767442</v>
      </c>
      <c r="G14" s="182" t="n">
        <v>0.27906976744186</v>
      </c>
    </row>
    <row r="15" customFormat="false" ht="12.75" hidden="false" customHeight="true" outlineLevel="0" collapsed="false">
      <c r="A15" s="273" t="s">
        <v>478</v>
      </c>
      <c r="B15" s="286" t="n">
        <v>117</v>
      </c>
      <c r="C15" s="287" t="n">
        <v>0.094017094017094</v>
      </c>
      <c r="D15" s="287" t="n">
        <v>0.598290598290598</v>
      </c>
      <c r="E15" s="287" t="n">
        <v>0.213675213675214</v>
      </c>
      <c r="F15" s="287" t="n">
        <v>0.094017094017094</v>
      </c>
      <c r="G15" s="182" t="n">
        <v>0.307692307692308</v>
      </c>
    </row>
    <row r="16" customFormat="false" ht="12.75" hidden="false" customHeight="true" outlineLevel="0" collapsed="false">
      <c r="A16" s="273" t="s">
        <v>479</v>
      </c>
      <c r="B16" s="286" t="n">
        <v>115</v>
      </c>
      <c r="C16" s="287" t="n">
        <v>0.0434782608695652</v>
      </c>
      <c r="D16" s="287" t="n">
        <v>0.591304347826087</v>
      </c>
      <c r="E16" s="287" t="n">
        <v>0.234782608695652</v>
      </c>
      <c r="F16" s="287" t="n">
        <v>0.130434782608696</v>
      </c>
      <c r="G16" s="182" t="n">
        <v>0.365217391304348</v>
      </c>
    </row>
    <row r="17" customFormat="false" ht="12.75" hidden="false" customHeight="true" outlineLevel="0" collapsed="false">
      <c r="A17" s="273" t="s">
        <v>480</v>
      </c>
      <c r="B17" s="286" t="n">
        <v>163</v>
      </c>
      <c r="C17" s="287" t="n">
        <v>0.049079754601227</v>
      </c>
      <c r="D17" s="287" t="n">
        <v>0.644171779141104</v>
      </c>
      <c r="E17" s="287" t="n">
        <v>0.233128834355828</v>
      </c>
      <c r="F17" s="287" t="n">
        <v>0.0736196319018405</v>
      </c>
      <c r="G17" s="182" t="n">
        <v>0.306748466257669</v>
      </c>
    </row>
    <row r="18" customFormat="false" ht="12.75" hidden="false" customHeight="true" outlineLevel="0" collapsed="false">
      <c r="A18" s="273" t="s">
        <v>481</v>
      </c>
      <c r="B18" s="286" t="n">
        <v>120</v>
      </c>
      <c r="C18" s="287" t="n">
        <v>0.15</v>
      </c>
      <c r="D18" s="287" t="n">
        <v>0.508333333333333</v>
      </c>
      <c r="E18" s="287" t="n">
        <v>0.275</v>
      </c>
      <c r="F18" s="287" t="n">
        <v>0.0666666666666667</v>
      </c>
      <c r="G18" s="182" t="n">
        <v>0.341666666666667</v>
      </c>
    </row>
    <row r="19" customFormat="false" ht="12.75" hidden="false" customHeight="true" outlineLevel="0" collapsed="false">
      <c r="A19" s="273" t="s">
        <v>482</v>
      </c>
      <c r="B19" s="286" t="n">
        <v>179</v>
      </c>
      <c r="C19" s="287" t="n">
        <v>0.0502793296089386</v>
      </c>
      <c r="D19" s="287" t="n">
        <v>0.592178770949721</v>
      </c>
      <c r="E19" s="287" t="n">
        <v>0.251396648044693</v>
      </c>
      <c r="F19" s="287" t="n">
        <v>0.106145251396648</v>
      </c>
      <c r="G19" s="182" t="n">
        <v>0.357541899441341</v>
      </c>
    </row>
    <row r="20" customFormat="false" ht="12.75" hidden="false" customHeight="true" outlineLevel="0" collapsed="false">
      <c r="A20" s="273" t="s">
        <v>483</v>
      </c>
      <c r="B20" s="286" t="n">
        <v>160</v>
      </c>
      <c r="C20" s="287" t="n">
        <v>0.05</v>
      </c>
      <c r="D20" s="287" t="n">
        <v>0.725</v>
      </c>
      <c r="E20" s="287" t="n">
        <v>0.18125</v>
      </c>
      <c r="F20" s="287" t="n">
        <v>0.04375</v>
      </c>
      <c r="G20" s="182" t="n">
        <v>0.225</v>
      </c>
    </row>
    <row r="21" customFormat="false" ht="12.75" hidden="false" customHeight="true" outlineLevel="0" collapsed="false">
      <c r="A21" s="273" t="s">
        <v>484</v>
      </c>
      <c r="B21" s="286" t="n">
        <v>181</v>
      </c>
      <c r="C21" s="287" t="n">
        <v>0.0497237569060773</v>
      </c>
      <c r="D21" s="287" t="n">
        <v>0.629834254143646</v>
      </c>
      <c r="E21" s="287" t="n">
        <v>0.215469613259669</v>
      </c>
      <c r="F21" s="287" t="n">
        <v>0.104972375690608</v>
      </c>
      <c r="G21" s="182" t="n">
        <v>0.320441988950276</v>
      </c>
    </row>
    <row r="22" customFormat="false" ht="12.75" hidden="false" customHeight="true" outlineLevel="0" collapsed="false">
      <c r="A22" s="273" t="s">
        <v>485</v>
      </c>
      <c r="B22" s="286" t="n">
        <v>184</v>
      </c>
      <c r="C22" s="287" t="n">
        <v>0.0652173913043478</v>
      </c>
      <c r="D22" s="287" t="n">
        <v>0.641304347826087</v>
      </c>
      <c r="E22" s="287" t="n">
        <v>0.184782608695652</v>
      </c>
      <c r="F22" s="287" t="n">
        <v>0.108695652173913</v>
      </c>
      <c r="G22" s="182" t="n">
        <v>0.293478260869565</v>
      </c>
    </row>
    <row r="23" customFormat="false" ht="12.75" hidden="false" customHeight="true" outlineLevel="0" collapsed="false">
      <c r="A23" s="273" t="s">
        <v>486</v>
      </c>
      <c r="B23" s="286" t="n">
        <v>112</v>
      </c>
      <c r="C23" s="287" t="n">
        <v>0.0267857142857143</v>
      </c>
      <c r="D23" s="287" t="n">
        <v>0.633928571428571</v>
      </c>
      <c r="E23" s="287" t="n">
        <v>0.258928571428571</v>
      </c>
      <c r="F23" s="287" t="n">
        <v>0.0803571428571429</v>
      </c>
      <c r="G23" s="182" t="n">
        <v>0.339285714285714</v>
      </c>
    </row>
    <row r="24" customFormat="false" ht="12.75" hidden="false" customHeight="true" outlineLevel="0" collapsed="false">
      <c r="A24" s="273" t="s">
        <v>487</v>
      </c>
      <c r="B24" s="288" t="s">
        <v>469</v>
      </c>
      <c r="C24" s="287" t="n">
        <v>0.0337078651685393</v>
      </c>
      <c r="D24" s="287" t="n">
        <v>0.573033707865169</v>
      </c>
      <c r="E24" s="287" t="n">
        <v>0.247191011235955</v>
      </c>
      <c r="F24" s="287" t="n">
        <v>0.146067415730337</v>
      </c>
      <c r="G24" s="182" t="n">
        <v>0.393258426966292</v>
      </c>
    </row>
    <row r="25" customFormat="false" ht="12.75" hidden="false" customHeight="true" outlineLevel="0" collapsed="false">
      <c r="A25" s="273" t="s">
        <v>488</v>
      </c>
      <c r="B25" s="286" t="n">
        <v>156</v>
      </c>
      <c r="C25" s="287" t="n">
        <v>0.0448717948717949</v>
      </c>
      <c r="D25" s="287" t="n">
        <v>0.641025641025641</v>
      </c>
      <c r="E25" s="287" t="n">
        <v>0.262820512820513</v>
      </c>
      <c r="F25" s="287" t="n">
        <v>0.0512820512820513</v>
      </c>
      <c r="G25" s="182" t="n">
        <v>0.314102564102564</v>
      </c>
    </row>
    <row r="26" customFormat="false" ht="12.75" hidden="false" customHeight="true" outlineLevel="0" collapsed="false">
      <c r="A26" s="273" t="s">
        <v>489</v>
      </c>
      <c r="B26" s="286" t="n">
        <v>123</v>
      </c>
      <c r="C26" s="287" t="n">
        <v>0.032520325203252</v>
      </c>
      <c r="D26" s="287" t="n">
        <v>0.560975609756098</v>
      </c>
      <c r="E26" s="287" t="n">
        <v>0.276422764227642</v>
      </c>
      <c r="F26" s="287" t="n">
        <v>0.130081300813008</v>
      </c>
      <c r="G26" s="182" t="n">
        <v>0.40650406504065</v>
      </c>
    </row>
    <row r="27" customFormat="false" ht="12.75" hidden="false" customHeight="true" outlineLevel="0" collapsed="false">
      <c r="A27" s="273" t="s">
        <v>490</v>
      </c>
      <c r="B27" s="288" t="s">
        <v>469</v>
      </c>
      <c r="C27" s="287" t="n">
        <v>0.0454545454545455</v>
      </c>
      <c r="D27" s="287" t="n">
        <v>0.727272727272727</v>
      </c>
      <c r="E27" s="287" t="n">
        <v>0.159090909090909</v>
      </c>
      <c r="F27" s="287" t="n">
        <v>0.0681818181818182</v>
      </c>
      <c r="G27" s="182" t="n">
        <v>0.227272727272727</v>
      </c>
    </row>
    <row r="28" customFormat="false" ht="12.75" hidden="false" customHeight="true" outlineLevel="0" collapsed="false">
      <c r="A28" s="273" t="s">
        <v>491</v>
      </c>
      <c r="B28" s="286" t="n">
        <v>177</v>
      </c>
      <c r="C28" s="287" t="n">
        <v>0.0508474576271187</v>
      </c>
      <c r="D28" s="287" t="n">
        <v>0.672316384180791</v>
      </c>
      <c r="E28" s="287" t="n">
        <v>0.19774011299435</v>
      </c>
      <c r="F28" s="287" t="n">
        <v>0.0790960451977401</v>
      </c>
      <c r="G28" s="182" t="n">
        <v>0.27683615819209</v>
      </c>
    </row>
    <row r="29" customFormat="false" ht="12.75" hidden="false" customHeight="true" outlineLevel="0" collapsed="false">
      <c r="A29" s="273" t="s">
        <v>492</v>
      </c>
      <c r="B29" s="288" t="s">
        <v>469</v>
      </c>
      <c r="C29" s="287" t="n">
        <v>0.132352941176471</v>
      </c>
      <c r="D29" s="287" t="n">
        <v>0.632352941176471</v>
      </c>
      <c r="E29" s="287" t="n">
        <v>0.102941176470588</v>
      </c>
      <c r="F29" s="287" t="n">
        <v>0.132352941176471</v>
      </c>
      <c r="G29" s="182" t="n">
        <v>0.235294117647059</v>
      </c>
    </row>
    <row r="30" customFormat="false" ht="12.75" hidden="false" customHeight="true" outlineLevel="0" collapsed="false">
      <c r="A30" s="273" t="s">
        <v>493</v>
      </c>
      <c r="B30" s="286" t="n">
        <v>130</v>
      </c>
      <c r="C30" s="287" t="n">
        <v>0.0692307692307692</v>
      </c>
      <c r="D30" s="287" t="n">
        <v>0.676923076923077</v>
      </c>
      <c r="E30" s="287" t="n">
        <v>0.192307692307692</v>
      </c>
      <c r="F30" s="287" t="n">
        <v>0.0615384615384615</v>
      </c>
      <c r="G30" s="182" t="n">
        <v>0.253846153846154</v>
      </c>
    </row>
    <row r="31" customFormat="false" ht="12.75" hidden="false" customHeight="true" outlineLevel="0" collapsed="false">
      <c r="A31" s="273" t="s">
        <v>494</v>
      </c>
      <c r="B31" s="286" t="n">
        <v>193</v>
      </c>
      <c r="C31" s="287" t="n">
        <v>0.0518134715025907</v>
      </c>
      <c r="D31" s="287" t="n">
        <v>0.663212435233161</v>
      </c>
      <c r="E31" s="287" t="n">
        <v>0.227979274611399</v>
      </c>
      <c r="F31" s="287" t="n">
        <v>0.0569948186528497</v>
      </c>
      <c r="G31" s="182" t="n">
        <v>0.284974093264249</v>
      </c>
    </row>
    <row r="32" customFormat="false" ht="12.75" hidden="false" customHeight="true" outlineLevel="0" collapsed="false">
      <c r="A32" s="273" t="s">
        <v>495</v>
      </c>
      <c r="B32" s="286" t="n">
        <v>151</v>
      </c>
      <c r="C32" s="287" t="n">
        <v>0.0728476821192053</v>
      </c>
      <c r="D32" s="287" t="n">
        <v>0.602649006622517</v>
      </c>
      <c r="E32" s="287" t="n">
        <v>0.258278145695364</v>
      </c>
      <c r="F32" s="287" t="n">
        <v>0.0662251655629139</v>
      </c>
      <c r="G32" s="182" t="n">
        <v>0.324503311258278</v>
      </c>
    </row>
    <row r="33" customFormat="false" ht="12.75" hidden="false" customHeight="true" outlineLevel="0" collapsed="false">
      <c r="A33" s="273" t="s">
        <v>496</v>
      </c>
      <c r="B33" s="286" t="n">
        <v>125</v>
      </c>
      <c r="C33" s="287" t="n">
        <v>0.064</v>
      </c>
      <c r="D33" s="287" t="n">
        <v>0.544</v>
      </c>
      <c r="E33" s="287" t="n">
        <v>0.312</v>
      </c>
      <c r="F33" s="287" t="n">
        <v>0.08</v>
      </c>
      <c r="G33" s="182" t="n">
        <v>0.392</v>
      </c>
    </row>
    <row r="34" customFormat="false" ht="12.75" hidden="false" customHeight="true" outlineLevel="0" collapsed="false">
      <c r="A34" s="273" t="s">
        <v>497</v>
      </c>
      <c r="B34" s="286" t="n">
        <v>126</v>
      </c>
      <c r="C34" s="287" t="n">
        <v>0.0714285714285714</v>
      </c>
      <c r="D34" s="287" t="n">
        <v>0.619047619047619</v>
      </c>
      <c r="E34" s="287" t="n">
        <v>0.158730158730159</v>
      </c>
      <c r="F34" s="287" t="n">
        <v>0.150793650793651</v>
      </c>
      <c r="G34" s="182" t="n">
        <v>0.30952380952381</v>
      </c>
    </row>
    <row r="35" customFormat="false" ht="12.75" hidden="false" customHeight="true" outlineLevel="0" collapsed="false">
      <c r="A35" s="273" t="s">
        <v>498</v>
      </c>
      <c r="B35" s="286" t="n">
        <v>150</v>
      </c>
      <c r="C35" s="287" t="n">
        <v>0.08</v>
      </c>
      <c r="D35" s="287" t="n">
        <v>0.646666666666667</v>
      </c>
      <c r="E35" s="287" t="n">
        <v>0.206666666666667</v>
      </c>
      <c r="F35" s="287" t="n">
        <v>0.0666666666666667</v>
      </c>
      <c r="G35" s="182" t="n">
        <v>0.273333333333333</v>
      </c>
    </row>
    <row r="36" customFormat="false" ht="12.75" hidden="false" customHeight="true" outlineLevel="0" collapsed="false">
      <c r="A36" s="273" t="s">
        <v>499</v>
      </c>
      <c r="B36" s="286" t="n">
        <v>202</v>
      </c>
      <c r="C36" s="287" t="n">
        <v>0.0643564356435644</v>
      </c>
      <c r="D36" s="287" t="n">
        <v>0.633663366336634</v>
      </c>
      <c r="E36" s="287" t="n">
        <v>0.222772277227723</v>
      </c>
      <c r="F36" s="287" t="n">
        <v>0.0792079207920792</v>
      </c>
      <c r="G36" s="182" t="n">
        <v>0.301980198019802</v>
      </c>
    </row>
    <row r="37" customFormat="false" ht="12.75" hidden="false" customHeight="true" outlineLevel="0" collapsed="false">
      <c r="A37" s="273" t="s">
        <v>500</v>
      </c>
      <c r="B37" s="288" t="s">
        <v>469</v>
      </c>
      <c r="C37" s="287" t="n">
        <v>0.0641025641025641</v>
      </c>
      <c r="D37" s="287" t="n">
        <v>0.641025641025641</v>
      </c>
      <c r="E37" s="287" t="n">
        <v>0.17948717948718</v>
      </c>
      <c r="F37" s="287" t="n">
        <v>0.115384615384615</v>
      </c>
      <c r="G37" s="182" t="n">
        <v>0.294871794871795</v>
      </c>
    </row>
    <row r="38" customFormat="false" ht="12.75" hidden="false" customHeight="true" outlineLevel="0" collapsed="false">
      <c r="A38" s="273" t="s">
        <v>501</v>
      </c>
      <c r="B38" s="286" t="n">
        <v>260</v>
      </c>
      <c r="C38" s="287" t="n">
        <v>0.0538461538461539</v>
      </c>
      <c r="D38" s="287" t="n">
        <v>0.65</v>
      </c>
      <c r="E38" s="287" t="n">
        <v>0.230769230769231</v>
      </c>
      <c r="F38" s="287" t="n">
        <v>0.0653846153846154</v>
      </c>
      <c r="G38" s="182" t="n">
        <v>0.296153846153846</v>
      </c>
    </row>
    <row r="39" customFormat="false" ht="12.75" hidden="false" customHeight="true" outlineLevel="0" collapsed="false">
      <c r="A39" s="273" t="s">
        <v>502</v>
      </c>
      <c r="B39" s="286" t="n">
        <v>112</v>
      </c>
      <c r="C39" s="287" t="n">
        <v>0.0892857142857143</v>
      </c>
      <c r="D39" s="287" t="n">
        <v>0.633928571428571</v>
      </c>
      <c r="E39" s="287" t="n">
        <v>0.223214285714286</v>
      </c>
      <c r="F39" s="287" t="n">
        <v>0.0535714285714286</v>
      </c>
      <c r="G39" s="182" t="n">
        <v>0.276785714285714</v>
      </c>
    </row>
    <row r="40" customFormat="false" ht="12.75" hidden="false" customHeight="true" outlineLevel="0" collapsed="false">
      <c r="A40" s="273" t="s">
        <v>503</v>
      </c>
      <c r="B40" s="286" t="n">
        <v>213</v>
      </c>
      <c r="C40" s="287" t="n">
        <v>0.0751173708920188</v>
      </c>
      <c r="D40" s="287" t="n">
        <v>0.610328638497653</v>
      </c>
      <c r="E40" s="287" t="n">
        <v>0.23943661971831</v>
      </c>
      <c r="F40" s="287" t="n">
        <v>0.0751173708920188</v>
      </c>
      <c r="G40" s="182" t="n">
        <v>0.314553990610329</v>
      </c>
    </row>
    <row r="41" customFormat="false" ht="12.75" hidden="false" customHeight="true" outlineLevel="0" collapsed="false">
      <c r="A41" s="273" t="s">
        <v>504</v>
      </c>
      <c r="B41" s="288" t="s">
        <v>469</v>
      </c>
      <c r="C41" s="287" t="n">
        <v>0.0566037735849057</v>
      </c>
      <c r="D41" s="287" t="n">
        <v>0.716981132075472</v>
      </c>
      <c r="E41" s="287" t="n">
        <v>0.188679245283019</v>
      </c>
      <c r="F41" s="287" t="n">
        <v>0.0377358490566038</v>
      </c>
      <c r="G41" s="182" t="n">
        <v>0.226415094339623</v>
      </c>
    </row>
    <row r="42" customFormat="false" ht="12.75" hidden="false" customHeight="true" outlineLevel="0" collapsed="false">
      <c r="A42" s="273" t="s">
        <v>505</v>
      </c>
      <c r="B42" s="286" t="n">
        <v>258</v>
      </c>
      <c r="C42" s="287" t="n">
        <v>0.0775193798449612</v>
      </c>
      <c r="D42" s="287" t="n">
        <v>0.670542635658915</v>
      </c>
      <c r="E42" s="287" t="n">
        <v>0.166666666666667</v>
      </c>
      <c r="F42" s="287" t="n">
        <v>0.0852713178294574</v>
      </c>
      <c r="G42" s="182" t="n">
        <v>0.251937984496124</v>
      </c>
    </row>
    <row r="43" customFormat="false" ht="12.75" hidden="false" customHeight="true" outlineLevel="0" collapsed="false">
      <c r="A43" s="273" t="s">
        <v>506</v>
      </c>
      <c r="B43" s="286" t="n">
        <v>139</v>
      </c>
      <c r="C43" s="287" t="n">
        <v>0.0647482014388489</v>
      </c>
      <c r="D43" s="287" t="n">
        <v>0.58273381294964</v>
      </c>
      <c r="E43" s="287" t="n">
        <v>0.302158273381295</v>
      </c>
      <c r="F43" s="287" t="n">
        <v>0.0503597122302158</v>
      </c>
      <c r="G43" s="182" t="n">
        <v>0.352517985611511</v>
      </c>
    </row>
    <row r="44" customFormat="false" ht="12.75" hidden="false" customHeight="true" outlineLevel="0" collapsed="false">
      <c r="A44" s="289" t="s">
        <v>507</v>
      </c>
      <c r="B44" s="290" t="n">
        <v>5315</v>
      </c>
      <c r="C44" s="291" t="n">
        <v>0.0660395108184384</v>
      </c>
      <c r="D44" s="291" t="n">
        <v>0.623330197554092</v>
      </c>
      <c r="E44" s="291" t="n">
        <v>0.225964252116651</v>
      </c>
      <c r="F44" s="291" t="n">
        <v>0.0846660395108184</v>
      </c>
      <c r="G44" s="292" t="n">
        <v>0.310630291627469</v>
      </c>
    </row>
    <row r="45" customFormat="false" ht="12.75" hidden="false" customHeight="true" outlineLevel="0" collapsed="false">
      <c r="A45" s="289" t="s">
        <v>508</v>
      </c>
      <c r="B45" s="290" t="n">
        <v>10501</v>
      </c>
      <c r="C45" s="291" t="n">
        <v>0.0700885629940006</v>
      </c>
      <c r="D45" s="291" t="n">
        <v>0.66926959337206</v>
      </c>
      <c r="E45" s="291" t="n">
        <v>0.195981335110942</v>
      </c>
      <c r="F45" s="291" t="n">
        <v>0.0646605085229978</v>
      </c>
      <c r="G45" s="292" t="n">
        <v>0.26064184363394</v>
      </c>
    </row>
    <row r="46" customFormat="false" ht="12.75" hidden="false" customHeight="true" outlineLevel="0" collapsed="false">
      <c r="A46" s="293" t="s">
        <v>460</v>
      </c>
      <c r="B46" s="290" t="n">
        <v>15816</v>
      </c>
      <c r="C46" s="291" t="n">
        <v>0.0687278705108751</v>
      </c>
      <c r="D46" s="291" t="n">
        <v>0.653831562974203</v>
      </c>
      <c r="E46" s="291" t="n">
        <v>0.206057157309054</v>
      </c>
      <c r="F46" s="291" t="n">
        <v>0.0713834092058675</v>
      </c>
      <c r="G46" s="292" t="n">
        <v>0.277440566514922</v>
      </c>
    </row>
    <row r="47" customFormat="false" ht="12.75" hidden="false" customHeight="true" outlineLevel="0" collapsed="false">
      <c r="A47" s="274" t="s">
        <v>302</v>
      </c>
      <c r="B47" s="56"/>
      <c r="C47" s="56"/>
      <c r="D47" s="56"/>
      <c r="E47" s="56"/>
      <c r="F47" s="56"/>
    </row>
    <row r="48" customFormat="false" ht="12.75" hidden="false" customHeight="true" outlineLevel="0" collapsed="false">
      <c r="A48" s="276" t="s">
        <v>450</v>
      </c>
    </row>
    <row r="49" customFormat="false" ht="12.75" hidden="false" customHeight="true" outlineLevel="0" collapsed="false">
      <c r="A49" s="276" t="s">
        <v>511</v>
      </c>
    </row>
    <row r="50" customFormat="false" ht="12.75" hidden="false" customHeight="true" outlineLevel="0" collapsed="false">
      <c r="A50" s="274" t="s">
        <v>452</v>
      </c>
    </row>
    <row r="51" customFormat="false" ht="12.75" hidden="false" customHeight="true" outlineLevel="0" collapsed="false">
      <c r="A51" s="274" t="s">
        <v>453</v>
      </c>
    </row>
    <row r="52" customFormat="false" ht="12.75" hidden="false" customHeight="true" outlineLevel="0" collapsed="false">
      <c r="A52" s="274" t="s">
        <v>514</v>
      </c>
    </row>
  </sheetData>
  <mergeCells count="4">
    <mergeCell ref="A3:A4"/>
    <mergeCell ref="B3:B4"/>
    <mergeCell ref="C3:F3"/>
    <mergeCell ref="G3:G4"/>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U43" activeCellId="0" sqref="U43:U54"/>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5" min="2" style="1" width="8.7"/>
    <col collapsed="false" customWidth="false" hidden="false" outlineLevel="0" max="257" min="26" style="1" width="9.14"/>
  </cols>
  <sheetData>
    <row r="1" customFormat="false" ht="12.75" hidden="false" customHeight="false" outlineLevel="0" collapsed="false">
      <c r="A1" s="2" t="s">
        <v>45</v>
      </c>
    </row>
    <row r="3" customFormat="false" ht="12.75" hidden="false" customHeight="false" outlineLevel="0" collapsed="false">
      <c r="A3" s="3" t="s">
        <v>1</v>
      </c>
    </row>
    <row r="4" customFormat="false" ht="12.75" hidden="false" customHeight="false" outlineLevel="0" collapsed="false">
      <c r="B4" s="4" t="s">
        <v>46</v>
      </c>
      <c r="C4" s="4"/>
      <c r="D4" s="4"/>
      <c r="E4" s="4" t="s">
        <v>47</v>
      </c>
      <c r="F4" s="4"/>
      <c r="G4" s="4"/>
      <c r="H4" s="4" t="s">
        <v>48</v>
      </c>
      <c r="I4" s="4"/>
      <c r="J4" s="4"/>
      <c r="K4" s="4" t="s">
        <v>49</v>
      </c>
      <c r="L4" s="4"/>
      <c r="M4" s="4"/>
      <c r="N4" s="4" t="s">
        <v>50</v>
      </c>
      <c r="O4" s="4"/>
      <c r="P4" s="4"/>
      <c r="Q4" s="4" t="s">
        <v>44</v>
      </c>
      <c r="R4" s="4"/>
      <c r="S4" s="4"/>
      <c r="T4" s="4" t="s">
        <v>9</v>
      </c>
      <c r="U4" s="4"/>
      <c r="V4" s="4"/>
    </row>
    <row r="5" customFormat="false" ht="12.75" hidden="false" customHeight="false" outlineLevel="0" collapsed="false">
      <c r="B5" s="4" t="s">
        <v>10</v>
      </c>
      <c r="C5" s="4" t="s">
        <v>11</v>
      </c>
      <c r="D5" s="4" t="s">
        <v>12</v>
      </c>
      <c r="E5" s="4" t="s">
        <v>10</v>
      </c>
      <c r="F5" s="4" t="s">
        <v>11</v>
      </c>
      <c r="G5" s="4" t="s">
        <v>12</v>
      </c>
      <c r="H5" s="4" t="s">
        <v>10</v>
      </c>
      <c r="I5" s="4" t="s">
        <v>11</v>
      </c>
      <c r="J5" s="4" t="s">
        <v>12</v>
      </c>
      <c r="K5" s="4" t="s">
        <v>10</v>
      </c>
      <c r="L5" s="4" t="s">
        <v>11</v>
      </c>
      <c r="M5" s="4" t="s">
        <v>12</v>
      </c>
      <c r="N5" s="4" t="s">
        <v>10</v>
      </c>
      <c r="O5" s="4" t="s">
        <v>11</v>
      </c>
      <c r="P5" s="4" t="s">
        <v>12</v>
      </c>
      <c r="Q5" s="4" t="s">
        <v>10</v>
      </c>
      <c r="R5" s="4" t="s">
        <v>11</v>
      </c>
      <c r="S5" s="4" t="s">
        <v>12</v>
      </c>
      <c r="T5" s="4" t="s">
        <v>10</v>
      </c>
      <c r="U5" s="4" t="s">
        <v>11</v>
      </c>
      <c r="V5" s="4" t="s">
        <v>12</v>
      </c>
    </row>
    <row r="6" customFormat="false" ht="12.75" hidden="false" customHeight="false" outlineLevel="0" collapsed="false">
      <c r="A6" s="5" t="s">
        <v>13</v>
      </c>
      <c r="B6" s="6" t="n">
        <v>4964</v>
      </c>
      <c r="C6" s="6" t="n">
        <v>1093</v>
      </c>
      <c r="D6" s="7" t="n">
        <f aca="false">C6/B6</f>
        <v>0.220185334407736</v>
      </c>
      <c r="E6" s="6" t="n">
        <v>6066</v>
      </c>
      <c r="F6" s="6" t="n">
        <v>968</v>
      </c>
      <c r="G6" s="7" t="n">
        <f aca="false">F6/E6</f>
        <v>0.159577975601714</v>
      </c>
      <c r="H6" s="6" t="n">
        <v>4482</v>
      </c>
      <c r="I6" s="6" t="n">
        <v>730</v>
      </c>
      <c r="J6" s="7" t="n">
        <f aca="false">I6/H6</f>
        <v>0.162873717090585</v>
      </c>
      <c r="K6" s="6" t="n">
        <v>5747</v>
      </c>
      <c r="L6" s="6" t="n">
        <v>815</v>
      </c>
      <c r="M6" s="7" t="n">
        <f aca="false">L6/K6</f>
        <v>0.141813119888638</v>
      </c>
      <c r="N6" s="6" t="n">
        <v>4294</v>
      </c>
      <c r="O6" s="6" t="n">
        <v>597</v>
      </c>
      <c r="P6" s="7" t="n">
        <f aca="false">O6/N6</f>
        <v>0.13903120633442</v>
      </c>
      <c r="Q6" s="6" t="n">
        <v>215</v>
      </c>
      <c r="R6" s="6" t="n">
        <v>11</v>
      </c>
      <c r="S6" s="7" t="n">
        <f aca="false">R6/Q6</f>
        <v>0.0511627906976744</v>
      </c>
      <c r="T6" s="6" t="n">
        <f aca="false">Q6+N6+K6+H6+E6+B6</f>
        <v>25768</v>
      </c>
      <c r="U6" s="6" t="n">
        <f aca="false">R6+O6+L6+I6+F6+C6</f>
        <v>4214</v>
      </c>
      <c r="V6" s="7" t="n">
        <f aca="false">U6/T6</f>
        <v>0.163536168891649</v>
      </c>
    </row>
    <row r="7" customFormat="false" ht="12.75" hidden="false" customHeight="false" outlineLevel="0" collapsed="false">
      <c r="A7" s="5" t="s">
        <v>14</v>
      </c>
      <c r="B7" s="6" t="n">
        <v>4964</v>
      </c>
      <c r="C7" s="6" t="n">
        <v>113</v>
      </c>
      <c r="D7" s="7" t="n">
        <f aca="false">C7/B7</f>
        <v>0.0227639000805802</v>
      </c>
      <c r="E7" s="6" t="n">
        <v>6066</v>
      </c>
      <c r="F7" s="6" t="n">
        <v>116</v>
      </c>
      <c r="G7" s="7" t="n">
        <f aca="false">F7/E7</f>
        <v>0.0191229805473129</v>
      </c>
      <c r="H7" s="6" t="n">
        <v>4482</v>
      </c>
      <c r="I7" s="6" t="n">
        <v>62</v>
      </c>
      <c r="J7" s="7" t="n">
        <f aca="false">I7/H7</f>
        <v>0.0138331102186524</v>
      </c>
      <c r="K7" s="6" t="n">
        <v>5747</v>
      </c>
      <c r="L7" s="6" t="n">
        <v>106</v>
      </c>
      <c r="M7" s="7" t="n">
        <f aca="false">L7/K7</f>
        <v>0.0184444057769271</v>
      </c>
      <c r="N7" s="6" t="n">
        <v>4294</v>
      </c>
      <c r="O7" s="6" t="n">
        <v>67</v>
      </c>
      <c r="P7" s="7" t="n">
        <f aca="false">O7/N7</f>
        <v>0.0156031672100606</v>
      </c>
      <c r="Q7" s="6" t="n">
        <v>215</v>
      </c>
      <c r="R7" s="6" t="n">
        <v>0</v>
      </c>
      <c r="S7" s="7" t="n">
        <f aca="false">R7/Q7</f>
        <v>0</v>
      </c>
      <c r="T7" s="6" t="n">
        <f aca="false">Q7+N7+K7+H7+E7+B7</f>
        <v>25768</v>
      </c>
      <c r="U7" s="6" t="n">
        <f aca="false">R7+O7+L7+I7+F7+C7</f>
        <v>464</v>
      </c>
      <c r="V7" s="7" t="n">
        <f aca="false">U7/T7</f>
        <v>0.0180068301769637</v>
      </c>
    </row>
    <row r="8" customFormat="false" ht="12.75" hidden="false" customHeight="false" outlineLevel="0" collapsed="false">
      <c r="A8" s="5" t="s">
        <v>15</v>
      </c>
      <c r="B8" s="6" t="n">
        <v>4964</v>
      </c>
      <c r="C8" s="6" t="n">
        <v>252</v>
      </c>
      <c r="D8" s="7" t="n">
        <f aca="false">C8/B8</f>
        <v>0.0507655116841257</v>
      </c>
      <c r="E8" s="6" t="n">
        <v>6066</v>
      </c>
      <c r="F8" s="6" t="n">
        <v>323</v>
      </c>
      <c r="G8" s="7" t="n">
        <f aca="false">F8/E8</f>
        <v>0.0532476096274316</v>
      </c>
      <c r="H8" s="6" t="n">
        <v>4482</v>
      </c>
      <c r="I8" s="6" t="n">
        <v>274</v>
      </c>
      <c r="J8" s="7" t="n">
        <f aca="false">I8/H8</f>
        <v>0.0611334225792057</v>
      </c>
      <c r="K8" s="6" t="n">
        <v>5747</v>
      </c>
      <c r="L8" s="6" t="n">
        <v>249</v>
      </c>
      <c r="M8" s="7" t="n">
        <f aca="false">L8/K8</f>
        <v>0.0433269531929702</v>
      </c>
      <c r="N8" s="6" t="n">
        <v>4294</v>
      </c>
      <c r="O8" s="6" t="n">
        <v>152</v>
      </c>
      <c r="P8" s="7" t="n">
        <f aca="false">O8/N8</f>
        <v>0.0353982300884956</v>
      </c>
      <c r="Q8" s="6" t="n">
        <v>215</v>
      </c>
      <c r="R8" s="6" t="n">
        <v>10</v>
      </c>
      <c r="S8" s="7" t="n">
        <f aca="false">R8/Q8</f>
        <v>0.0465116279069767</v>
      </c>
      <c r="T8" s="6" t="n">
        <f aca="false">Q8+N8+K8+H8+E8+B8</f>
        <v>25768</v>
      </c>
      <c r="U8" s="6" t="n">
        <f aca="false">R8+O8+L8+I8+F8+C8</f>
        <v>1260</v>
      </c>
      <c r="V8" s="7" t="n">
        <f aca="false">U8/T8</f>
        <v>0.0488978578081341</v>
      </c>
    </row>
    <row r="9" customFormat="false" ht="12.75" hidden="false" customHeight="false" outlineLevel="0" collapsed="false">
      <c r="A9" s="5" t="s">
        <v>16</v>
      </c>
      <c r="B9" s="6" t="n">
        <v>4964</v>
      </c>
      <c r="C9" s="6" t="n">
        <v>190</v>
      </c>
      <c r="D9" s="7" t="n">
        <f aca="false">C9/B9</f>
        <v>0.0382755842062853</v>
      </c>
      <c r="E9" s="6" t="n">
        <v>6066</v>
      </c>
      <c r="F9" s="6" t="n">
        <v>161</v>
      </c>
      <c r="G9" s="7" t="n">
        <f aca="false">F9/E9</f>
        <v>0.0265413781734257</v>
      </c>
      <c r="H9" s="6" t="n">
        <v>4482</v>
      </c>
      <c r="I9" s="6" t="n">
        <v>176</v>
      </c>
      <c r="J9" s="7" t="n">
        <f aca="false">I9/H9</f>
        <v>0.0392681838464971</v>
      </c>
      <c r="K9" s="6" t="n">
        <v>5747</v>
      </c>
      <c r="L9" s="6" t="n">
        <v>371</v>
      </c>
      <c r="M9" s="7" t="n">
        <f aca="false">L9/K9</f>
        <v>0.0645554202192448</v>
      </c>
      <c r="N9" s="6" t="n">
        <v>4294</v>
      </c>
      <c r="O9" s="6" t="n">
        <v>119</v>
      </c>
      <c r="P9" s="7" t="n">
        <f aca="false">O9/N9</f>
        <v>0.027713088029809</v>
      </c>
      <c r="Q9" s="6" t="n">
        <v>215</v>
      </c>
      <c r="R9" s="6" t="n">
        <v>6</v>
      </c>
      <c r="S9" s="7" t="n">
        <f aca="false">R9/Q9</f>
        <v>0.027906976744186</v>
      </c>
      <c r="T9" s="6" t="n">
        <f aca="false">Q9+N9+K9+H9+E9+B9</f>
        <v>25768</v>
      </c>
      <c r="U9" s="6" t="n">
        <f aca="false">R9+O9+L9+I9+F9+C9</f>
        <v>1023</v>
      </c>
      <c r="V9" s="7" t="n">
        <f aca="false">U9/T9</f>
        <v>0.039700403601366</v>
      </c>
    </row>
    <row r="10" customFormat="false" ht="12.75" hidden="false" customHeight="false" outlineLevel="0" collapsed="false">
      <c r="A10" s="5" t="s">
        <v>17</v>
      </c>
      <c r="B10" s="6" t="n">
        <v>4964</v>
      </c>
      <c r="C10" s="6" t="n">
        <v>12</v>
      </c>
      <c r="D10" s="7" t="n">
        <f aca="false">C10/B10</f>
        <v>0.0024174053182917</v>
      </c>
      <c r="E10" s="6" t="n">
        <v>6066</v>
      </c>
      <c r="F10" s="6" t="n">
        <v>1</v>
      </c>
      <c r="G10" s="7" t="n">
        <f aca="false">F10/E10</f>
        <v>0.000164853280580284</v>
      </c>
      <c r="H10" s="6" t="n">
        <v>4482</v>
      </c>
      <c r="I10" s="6" t="n">
        <v>3</v>
      </c>
      <c r="J10" s="7" t="n">
        <f aca="false">I10/H10</f>
        <v>0.000669344042838019</v>
      </c>
      <c r="K10" s="6" t="n">
        <v>5747</v>
      </c>
      <c r="L10" s="6" t="n">
        <v>3</v>
      </c>
      <c r="M10" s="7" t="n">
        <f aca="false">L10/K10</f>
        <v>0.000522011484252654</v>
      </c>
      <c r="N10" s="6" t="n">
        <v>4294</v>
      </c>
      <c r="O10" s="6" t="n">
        <v>8</v>
      </c>
      <c r="P10" s="7" t="n">
        <f aca="false">O10/N10</f>
        <v>0.00186306474149977</v>
      </c>
      <c r="Q10" s="6" t="n">
        <v>215</v>
      </c>
      <c r="R10" s="6" t="n">
        <v>0</v>
      </c>
      <c r="S10" s="7" t="n">
        <f aca="false">R10/Q10</f>
        <v>0</v>
      </c>
      <c r="T10" s="6" t="n">
        <f aca="false">Q10+N10+K10+H10+E10+B10</f>
        <v>25768</v>
      </c>
      <c r="U10" s="6" t="n">
        <f aca="false">R10+O10+L10+I10+F10+C10</f>
        <v>27</v>
      </c>
      <c r="V10" s="7" t="n">
        <f aca="false">U10/T10</f>
        <v>0.00104781123874573</v>
      </c>
    </row>
    <row r="11" customFormat="false" ht="12.75" hidden="false" customHeight="false" outlineLevel="0" collapsed="false">
      <c r="A11" s="8" t="s">
        <v>18</v>
      </c>
      <c r="B11" s="6" t="n">
        <v>4964</v>
      </c>
      <c r="C11" s="6" t="n">
        <v>134</v>
      </c>
      <c r="D11" s="7" t="n">
        <f aca="false">C11/B11</f>
        <v>0.0269943593875907</v>
      </c>
      <c r="E11" s="6" t="n">
        <v>6066</v>
      </c>
      <c r="F11" s="6" t="n">
        <v>118</v>
      </c>
      <c r="G11" s="7" t="n">
        <f aca="false">F11/E11</f>
        <v>0.0194526871084735</v>
      </c>
      <c r="H11" s="6" t="n">
        <v>4482</v>
      </c>
      <c r="I11" s="6" t="n">
        <v>163</v>
      </c>
      <c r="J11" s="7" t="n">
        <f aca="false">I11/H11</f>
        <v>0.036367692994199</v>
      </c>
      <c r="K11" s="6" t="n">
        <v>5747</v>
      </c>
      <c r="L11" s="6" t="n">
        <v>154</v>
      </c>
      <c r="M11" s="7" t="n">
        <f aca="false">L11/K11</f>
        <v>0.0267965895249696</v>
      </c>
      <c r="N11" s="6" t="n">
        <v>4294</v>
      </c>
      <c r="O11" s="6" t="n">
        <v>31</v>
      </c>
      <c r="P11" s="7" t="n">
        <f aca="false">O11/N11</f>
        <v>0.0072193758733116</v>
      </c>
      <c r="Q11" s="6" t="n">
        <v>215</v>
      </c>
      <c r="R11" s="6" t="n">
        <v>1</v>
      </c>
      <c r="S11" s="7" t="n">
        <f aca="false">R11/Q11</f>
        <v>0.00465116279069767</v>
      </c>
      <c r="T11" s="6" t="n">
        <f aca="false">Q11+N11+K11+H11+E11+B11</f>
        <v>25768</v>
      </c>
      <c r="U11" s="6" t="n">
        <f aca="false">R11+O11+L11+I11+F11+C11</f>
        <v>601</v>
      </c>
      <c r="V11" s="7" t="n">
        <f aca="false">U11/T11</f>
        <v>0.0233235020180068</v>
      </c>
    </row>
    <row r="12" customFormat="false" ht="12.75" hidden="false" customHeight="false" outlineLevel="0" collapsed="false">
      <c r="A12" s="5" t="s">
        <v>19</v>
      </c>
      <c r="B12" s="6" t="n">
        <v>4964</v>
      </c>
      <c r="C12" s="6" t="n">
        <v>48</v>
      </c>
      <c r="D12" s="7" t="n">
        <f aca="false">C12/B12</f>
        <v>0.0096696212731668</v>
      </c>
      <c r="E12" s="6" t="n">
        <v>6066</v>
      </c>
      <c r="F12" s="6" t="n">
        <v>2</v>
      </c>
      <c r="G12" s="7" t="n">
        <f aca="false">F12/E12</f>
        <v>0.000329706561160567</v>
      </c>
      <c r="H12" s="6" t="n">
        <v>4482</v>
      </c>
      <c r="I12" s="6" t="n">
        <v>46</v>
      </c>
      <c r="J12" s="7" t="n">
        <f aca="false">I12/H12</f>
        <v>0.0102632753235163</v>
      </c>
      <c r="K12" s="6" t="n">
        <v>5747</v>
      </c>
      <c r="L12" s="6" t="n">
        <v>41</v>
      </c>
      <c r="M12" s="7" t="n">
        <f aca="false">L12/K12</f>
        <v>0.00713415695145293</v>
      </c>
      <c r="N12" s="6" t="n">
        <v>4294</v>
      </c>
      <c r="O12" s="6" t="n">
        <v>18</v>
      </c>
      <c r="P12" s="7" t="n">
        <f aca="false">O12/N12</f>
        <v>0.00419189566837448</v>
      </c>
      <c r="Q12" s="6" t="n">
        <v>215</v>
      </c>
      <c r="R12" s="6" t="n">
        <v>0</v>
      </c>
      <c r="S12" s="7" t="n">
        <f aca="false">R12/Q12</f>
        <v>0</v>
      </c>
      <c r="T12" s="6" t="n">
        <f aca="false">Q12+N12+K12+H12+E12+B12</f>
        <v>25768</v>
      </c>
      <c r="U12" s="6" t="n">
        <f aca="false">R12+O12+L12+I12+F12+C12</f>
        <v>155</v>
      </c>
      <c r="V12" s="7" t="n">
        <f aca="false">U12/T12</f>
        <v>0.00601521266687364</v>
      </c>
    </row>
    <row r="13" customFormat="false" ht="12.75" hidden="false" customHeight="false" outlineLevel="0" collapsed="false">
      <c r="A13" s="5" t="s">
        <v>20</v>
      </c>
      <c r="B13" s="6" t="n">
        <v>4964</v>
      </c>
      <c r="C13" s="6" t="n">
        <v>15</v>
      </c>
      <c r="D13" s="7" t="n">
        <f aca="false">C13/B13</f>
        <v>0.00302175664786463</v>
      </c>
      <c r="E13" s="6" t="n">
        <v>6066</v>
      </c>
      <c r="F13" s="6" t="n">
        <v>1</v>
      </c>
      <c r="G13" s="7" t="n">
        <f aca="false">F13/E13</f>
        <v>0.000164853280580284</v>
      </c>
      <c r="H13" s="6" t="n">
        <v>4482</v>
      </c>
      <c r="I13" s="6" t="n">
        <v>7</v>
      </c>
      <c r="J13" s="7" t="n">
        <f aca="false">I13/H13</f>
        <v>0.00156180276662204</v>
      </c>
      <c r="K13" s="6" t="n">
        <v>5747</v>
      </c>
      <c r="L13" s="6" t="n">
        <v>15</v>
      </c>
      <c r="M13" s="7" t="n">
        <f aca="false">L13/K13</f>
        <v>0.00261005742126327</v>
      </c>
      <c r="N13" s="6" t="n">
        <v>4294</v>
      </c>
      <c r="O13" s="6" t="n">
        <v>4</v>
      </c>
      <c r="P13" s="7" t="n">
        <f aca="false">O13/N13</f>
        <v>0.000931532370749884</v>
      </c>
      <c r="Q13" s="6" t="n">
        <v>215</v>
      </c>
      <c r="R13" s="6" t="n">
        <v>0</v>
      </c>
      <c r="S13" s="7" t="n">
        <f aca="false">R13/Q13</f>
        <v>0</v>
      </c>
      <c r="T13" s="6" t="n">
        <f aca="false">Q13+N13+K13+H13+E13+B13</f>
        <v>25768</v>
      </c>
      <c r="U13" s="6" t="n">
        <f aca="false">R13+O13+L13+I13+F13+C13</f>
        <v>42</v>
      </c>
      <c r="V13" s="7" t="n">
        <f aca="false">U13/T13</f>
        <v>0.00162992859360447</v>
      </c>
    </row>
    <row r="14" customFormat="false" ht="12.75" hidden="false" customHeight="false" outlineLevel="0" collapsed="false">
      <c r="A14" s="5" t="s">
        <v>21</v>
      </c>
      <c r="B14" s="6" t="n">
        <v>4964</v>
      </c>
      <c r="C14" s="6" t="n">
        <v>32</v>
      </c>
      <c r="D14" s="7" t="n">
        <f aca="false">C14/B14</f>
        <v>0.0064464141821112</v>
      </c>
      <c r="E14" s="6" t="n">
        <v>6066</v>
      </c>
      <c r="F14" s="6" t="n">
        <v>0</v>
      </c>
      <c r="G14" s="7" t="n">
        <f aca="false">F14/E14</f>
        <v>0</v>
      </c>
      <c r="H14" s="6" t="n">
        <v>4482</v>
      </c>
      <c r="I14" s="6" t="n">
        <v>29</v>
      </c>
      <c r="J14" s="7" t="n">
        <f aca="false">I14/H14</f>
        <v>0.00647032574743418</v>
      </c>
      <c r="K14" s="6" t="n">
        <v>5747</v>
      </c>
      <c r="L14" s="6" t="n">
        <v>17</v>
      </c>
      <c r="M14" s="7" t="n">
        <f aca="false">L14/K14</f>
        <v>0.0029580650774317</v>
      </c>
      <c r="N14" s="6" t="n">
        <v>4294</v>
      </c>
      <c r="O14" s="6" t="n">
        <v>8</v>
      </c>
      <c r="P14" s="7" t="n">
        <f aca="false">O14/N14</f>
        <v>0.00186306474149977</v>
      </c>
      <c r="Q14" s="6" t="n">
        <v>215</v>
      </c>
      <c r="R14" s="6" t="n">
        <v>0</v>
      </c>
      <c r="S14" s="7" t="n">
        <f aca="false">R14/Q14</f>
        <v>0</v>
      </c>
      <c r="T14" s="6" t="n">
        <f aca="false">Q14+N14+K14+H14+E14+B14</f>
        <v>25768</v>
      </c>
      <c r="U14" s="6" t="n">
        <f aca="false">R14+O14+L14+I14+F14+C14</f>
        <v>86</v>
      </c>
      <c r="V14" s="7" t="n">
        <f aca="false">U14/T14</f>
        <v>0.00333747283452344</v>
      </c>
    </row>
    <row r="15" customFormat="false" ht="12.75" hidden="false" customHeight="false" outlineLevel="0" collapsed="false">
      <c r="A15" s="5" t="s">
        <v>22</v>
      </c>
      <c r="B15" s="6" t="n">
        <v>4964</v>
      </c>
      <c r="C15" s="6" t="n">
        <v>11</v>
      </c>
      <c r="D15" s="7" t="n">
        <f aca="false">C15/B15</f>
        <v>0.00221595487510073</v>
      </c>
      <c r="E15" s="6" t="n">
        <v>6066</v>
      </c>
      <c r="F15" s="6" t="n">
        <v>3</v>
      </c>
      <c r="G15" s="7" t="n">
        <f aca="false">F15/E15</f>
        <v>0.000494559841740851</v>
      </c>
      <c r="H15" s="6" t="n">
        <v>4482</v>
      </c>
      <c r="I15" s="6" t="n">
        <v>7</v>
      </c>
      <c r="J15" s="7" t="n">
        <f aca="false">I15/H15</f>
        <v>0.00156180276662204</v>
      </c>
      <c r="K15" s="6" t="n">
        <v>5747</v>
      </c>
      <c r="L15" s="6" t="n">
        <v>5</v>
      </c>
      <c r="M15" s="7" t="n">
        <f aca="false">L15/K15</f>
        <v>0.000870019140421089</v>
      </c>
      <c r="N15" s="6" t="n">
        <v>4294</v>
      </c>
      <c r="O15" s="6" t="n">
        <v>5</v>
      </c>
      <c r="P15" s="7" t="n">
        <f aca="false">O15/N15</f>
        <v>0.00116441546343735</v>
      </c>
      <c r="Q15" s="6" t="n">
        <v>215</v>
      </c>
      <c r="R15" s="6" t="n">
        <v>0</v>
      </c>
      <c r="S15" s="7" t="n">
        <f aca="false">R15/Q15</f>
        <v>0</v>
      </c>
      <c r="T15" s="6" t="n">
        <f aca="false">Q15+N15+K15+H15+E15+B15</f>
        <v>25768</v>
      </c>
      <c r="U15" s="6" t="n">
        <f aca="false">R15+O15+L15+I15+F15+C15</f>
        <v>31</v>
      </c>
      <c r="V15" s="7" t="n">
        <f aca="false">U15/T15</f>
        <v>0.00120304253337473</v>
      </c>
    </row>
    <row r="16" customFormat="false" ht="12.75" hidden="false" customHeight="false" outlineLevel="0" collapsed="false">
      <c r="A16" s="5" t="s">
        <v>23</v>
      </c>
      <c r="B16" s="6" t="n">
        <v>4964</v>
      </c>
      <c r="C16" s="6" t="n">
        <v>13</v>
      </c>
      <c r="D16" s="7" t="n">
        <f aca="false">C16/B16</f>
        <v>0.00261885576148268</v>
      </c>
      <c r="E16" s="6" t="n">
        <v>6066</v>
      </c>
      <c r="F16" s="6" t="n">
        <v>1</v>
      </c>
      <c r="G16" s="7" t="n">
        <f aca="false">F16/E16</f>
        <v>0.000164853280580284</v>
      </c>
      <c r="H16" s="6" t="n">
        <v>4482</v>
      </c>
      <c r="I16" s="6" t="n">
        <v>11</v>
      </c>
      <c r="J16" s="7" t="n">
        <f aca="false">I16/H16</f>
        <v>0.00245426149040607</v>
      </c>
      <c r="K16" s="6" t="n">
        <v>5747</v>
      </c>
      <c r="L16" s="6" t="n">
        <v>21</v>
      </c>
      <c r="M16" s="7" t="n">
        <f aca="false">L16/K16</f>
        <v>0.00365408038976857</v>
      </c>
      <c r="N16" s="6" t="n">
        <v>4294</v>
      </c>
      <c r="O16" s="6" t="n">
        <v>1</v>
      </c>
      <c r="P16" s="7" t="n">
        <f aca="false">O16/N16</f>
        <v>0.000232883092687471</v>
      </c>
      <c r="Q16" s="6" t="n">
        <v>215</v>
      </c>
      <c r="R16" s="6" t="n">
        <v>0</v>
      </c>
      <c r="S16" s="7" t="n">
        <f aca="false">R16/Q16</f>
        <v>0</v>
      </c>
      <c r="T16" s="6" t="n">
        <f aca="false">Q16+N16+K16+H16+E16+B16</f>
        <v>25768</v>
      </c>
      <c r="U16" s="6" t="n">
        <f aca="false">R16+O16+L16+I16+F16+C16</f>
        <v>47</v>
      </c>
      <c r="V16" s="7" t="n">
        <f aca="false">U16/T16</f>
        <v>0.00182396771189072</v>
      </c>
    </row>
    <row r="17" customFormat="false" ht="12.75" hidden="false" customHeight="false" outlineLevel="0" collapsed="false">
      <c r="A17" s="5" t="s">
        <v>24</v>
      </c>
      <c r="B17" s="6" t="n">
        <v>4964</v>
      </c>
      <c r="C17" s="6" t="n">
        <v>0</v>
      </c>
      <c r="D17" s="7" t="n">
        <f aca="false">C17/B17</f>
        <v>0</v>
      </c>
      <c r="E17" s="6" t="n">
        <v>6066</v>
      </c>
      <c r="F17" s="6" t="n">
        <v>0</v>
      </c>
      <c r="G17" s="7" t="n">
        <f aca="false">F17/E17</f>
        <v>0</v>
      </c>
      <c r="H17" s="6" t="n">
        <v>4482</v>
      </c>
      <c r="I17" s="6" t="n">
        <v>3</v>
      </c>
      <c r="J17" s="7" t="n">
        <f aca="false">I17/H17</f>
        <v>0.000669344042838019</v>
      </c>
      <c r="K17" s="6" t="n">
        <v>5747</v>
      </c>
      <c r="L17" s="6" t="n">
        <v>2</v>
      </c>
      <c r="M17" s="7" t="n">
        <f aca="false">L17/K17</f>
        <v>0.000348007656168436</v>
      </c>
      <c r="N17" s="6" t="n">
        <v>4294</v>
      </c>
      <c r="O17" s="6" t="n">
        <v>0</v>
      </c>
      <c r="P17" s="7" t="n">
        <f aca="false">O17/N17</f>
        <v>0</v>
      </c>
      <c r="Q17" s="6" t="n">
        <v>215</v>
      </c>
      <c r="R17" s="6" t="n">
        <v>0</v>
      </c>
      <c r="S17" s="7" t="n">
        <f aca="false">R17/Q17</f>
        <v>0</v>
      </c>
      <c r="T17" s="6" t="n">
        <f aca="false">Q17+N17+K17+H17+E17+B17</f>
        <v>25768</v>
      </c>
      <c r="U17" s="6" t="n">
        <f aca="false">R17+O17+L17+I17+F17+C17</f>
        <v>5</v>
      </c>
      <c r="V17" s="7" t="n">
        <f aca="false">U17/T17</f>
        <v>0.000194039118286247</v>
      </c>
    </row>
    <row r="21" customFormat="false" ht="12.75" hidden="false" customHeight="false" outlineLevel="0" collapsed="false">
      <c r="A21" s="3" t="s">
        <v>25</v>
      </c>
    </row>
    <row r="22" customFormat="false" ht="12.75" hidden="false" customHeight="false" outlineLevel="0" collapsed="false">
      <c r="B22" s="4" t="s">
        <v>46</v>
      </c>
      <c r="C22" s="4"/>
      <c r="D22" s="4"/>
      <c r="E22" s="4" t="s">
        <v>47</v>
      </c>
      <c r="F22" s="4"/>
      <c r="G22" s="4"/>
      <c r="H22" s="4" t="s">
        <v>48</v>
      </c>
      <c r="I22" s="4"/>
      <c r="J22" s="4"/>
      <c r="K22" s="4" t="s">
        <v>49</v>
      </c>
      <c r="L22" s="4"/>
      <c r="M22" s="4"/>
      <c r="N22" s="4" t="s">
        <v>50</v>
      </c>
      <c r="O22" s="4"/>
      <c r="P22" s="4"/>
      <c r="Q22" s="4" t="s">
        <v>44</v>
      </c>
      <c r="R22" s="4"/>
      <c r="S22" s="4"/>
      <c r="T22" s="4" t="s">
        <v>9</v>
      </c>
      <c r="U22" s="4"/>
      <c r="V22" s="4"/>
    </row>
    <row r="23" customFormat="false" ht="12.75" hidden="false" customHeight="false" outlineLevel="0" collapsed="false">
      <c r="B23" s="4" t="s">
        <v>10</v>
      </c>
      <c r="C23" s="4" t="s">
        <v>11</v>
      </c>
      <c r="D23" s="4" t="s">
        <v>12</v>
      </c>
      <c r="E23" s="4" t="s">
        <v>10</v>
      </c>
      <c r="F23" s="4" t="s">
        <v>11</v>
      </c>
      <c r="G23" s="4" t="s">
        <v>12</v>
      </c>
      <c r="H23" s="4" t="s">
        <v>10</v>
      </c>
      <c r="I23" s="4" t="s">
        <v>11</v>
      </c>
      <c r="J23" s="4" t="s">
        <v>12</v>
      </c>
      <c r="K23" s="4" t="s">
        <v>10</v>
      </c>
      <c r="L23" s="4" t="s">
        <v>11</v>
      </c>
      <c r="M23" s="4" t="s">
        <v>12</v>
      </c>
      <c r="N23" s="4" t="s">
        <v>10</v>
      </c>
      <c r="O23" s="4" t="s">
        <v>11</v>
      </c>
      <c r="P23" s="4" t="s">
        <v>12</v>
      </c>
      <c r="Q23" s="4" t="s">
        <v>10</v>
      </c>
      <c r="R23" s="4" t="s">
        <v>11</v>
      </c>
      <c r="S23" s="4" t="s">
        <v>12</v>
      </c>
      <c r="T23" s="4" t="s">
        <v>10</v>
      </c>
      <c r="U23" s="4" t="s">
        <v>11</v>
      </c>
      <c r="V23" s="4" t="s">
        <v>12</v>
      </c>
    </row>
    <row r="24" customFormat="false" ht="12.75" hidden="false" customHeight="false" outlineLevel="0" collapsed="false">
      <c r="A24" s="5" t="s">
        <v>13</v>
      </c>
      <c r="B24" s="6" t="n">
        <v>4927</v>
      </c>
      <c r="C24" s="6" t="n">
        <v>1101</v>
      </c>
      <c r="D24" s="7" t="n">
        <f aca="false">C24/B24</f>
        <v>0.223462553277857</v>
      </c>
      <c r="E24" s="6" t="n">
        <v>5902</v>
      </c>
      <c r="F24" s="6" t="n">
        <v>815</v>
      </c>
      <c r="G24" s="7" t="n">
        <f aca="false">F24/E24</f>
        <v>0.138088783463233</v>
      </c>
      <c r="H24" s="6" t="n">
        <v>4698</v>
      </c>
      <c r="I24" s="6" t="n">
        <v>764</v>
      </c>
      <c r="J24" s="7" t="n">
        <f aca="false">I24/H24</f>
        <v>0.16262239250745</v>
      </c>
      <c r="K24" s="6" t="n">
        <v>5510</v>
      </c>
      <c r="L24" s="6" t="n">
        <v>801</v>
      </c>
      <c r="M24" s="7" t="n">
        <f aca="false">L24/K24</f>
        <v>0.145372050816697</v>
      </c>
      <c r="N24" s="6" t="n">
        <v>4272</v>
      </c>
      <c r="O24" s="6" t="n">
        <v>677</v>
      </c>
      <c r="P24" s="7" t="n">
        <f aca="false">O24/N24</f>
        <v>0.158473782771536</v>
      </c>
      <c r="Q24" s="6" t="n">
        <v>439</v>
      </c>
      <c r="R24" s="6" t="n">
        <v>27</v>
      </c>
      <c r="S24" s="7" t="n">
        <f aca="false">R24/Q24</f>
        <v>0.061503416856492</v>
      </c>
      <c r="T24" s="6" t="n">
        <f aca="false">Q24+N24+K24+H24+E24+B24</f>
        <v>25748</v>
      </c>
      <c r="U24" s="6" t="n">
        <f aca="false">R24+O24+L24+I24+F24+C24</f>
        <v>4185</v>
      </c>
      <c r="V24" s="7" t="n">
        <f aca="false">U24/T24</f>
        <v>0.162536896069598</v>
      </c>
    </row>
    <row r="25" customFormat="false" ht="12.75" hidden="false" customHeight="false" outlineLevel="0" collapsed="false">
      <c r="A25" s="5" t="s">
        <v>14</v>
      </c>
      <c r="B25" s="6" t="n">
        <v>4927</v>
      </c>
      <c r="C25" s="6" t="n">
        <v>116</v>
      </c>
      <c r="D25" s="7" t="n">
        <f aca="false">C25/B25</f>
        <v>0.0235437385833164</v>
      </c>
      <c r="E25" s="6" t="n">
        <v>5902</v>
      </c>
      <c r="F25" s="6" t="n">
        <v>134</v>
      </c>
      <c r="G25" s="7" t="n">
        <f aca="false">F25/E25</f>
        <v>0.0227041680786174</v>
      </c>
      <c r="H25" s="6" t="n">
        <v>4698</v>
      </c>
      <c r="I25" s="6" t="n">
        <v>83</v>
      </c>
      <c r="J25" s="7" t="n">
        <f aca="false">I25/H25</f>
        <v>0.0176670923797361</v>
      </c>
      <c r="K25" s="6" t="n">
        <v>5510</v>
      </c>
      <c r="L25" s="6" t="n">
        <v>167</v>
      </c>
      <c r="M25" s="7" t="n">
        <f aca="false">L25/K25</f>
        <v>0.0303085299455535</v>
      </c>
      <c r="N25" s="6" t="n">
        <v>4272</v>
      </c>
      <c r="O25" s="6" t="n">
        <v>85</v>
      </c>
      <c r="P25" s="7" t="n">
        <f aca="false">O25/N25</f>
        <v>0.0198970037453184</v>
      </c>
      <c r="Q25" s="6" t="n">
        <v>439</v>
      </c>
      <c r="R25" s="6" t="n">
        <v>1</v>
      </c>
      <c r="S25" s="7" t="n">
        <f aca="false">R25/Q25</f>
        <v>0.00227790432801822</v>
      </c>
      <c r="T25" s="6" t="n">
        <f aca="false">Q25+N25+K25+H25+E25+B25</f>
        <v>25748</v>
      </c>
      <c r="U25" s="6" t="n">
        <f aca="false">R25+O25+L25+I25+F25+C25</f>
        <v>586</v>
      </c>
      <c r="V25" s="7" t="n">
        <f aca="false">U25/T25</f>
        <v>0.0227590492465434</v>
      </c>
    </row>
    <row r="26" customFormat="false" ht="12.75" hidden="false" customHeight="false" outlineLevel="0" collapsed="false">
      <c r="A26" s="5" t="s">
        <v>15</v>
      </c>
      <c r="B26" s="6" t="n">
        <v>4927</v>
      </c>
      <c r="C26" s="6" t="n">
        <v>234</v>
      </c>
      <c r="D26" s="7" t="n">
        <f aca="false">C26/B26</f>
        <v>0.0474934036939314</v>
      </c>
      <c r="E26" s="6" t="n">
        <v>5902</v>
      </c>
      <c r="F26" s="6" t="n">
        <v>298</v>
      </c>
      <c r="G26" s="7" t="n">
        <f aca="false">F26/E26</f>
        <v>0.0504913588614029</v>
      </c>
      <c r="H26" s="6" t="n">
        <v>4698</v>
      </c>
      <c r="I26" s="6" t="n">
        <v>300</v>
      </c>
      <c r="J26" s="7" t="n">
        <f aca="false">I26/H26</f>
        <v>0.0638569604086846</v>
      </c>
      <c r="K26" s="6" t="n">
        <v>5510</v>
      </c>
      <c r="L26" s="6" t="n">
        <v>245</v>
      </c>
      <c r="M26" s="7" t="n">
        <f aca="false">L26/K26</f>
        <v>0.044464609800363</v>
      </c>
      <c r="N26" s="6" t="n">
        <v>4272</v>
      </c>
      <c r="O26" s="6" t="n">
        <v>161</v>
      </c>
      <c r="P26" s="7" t="n">
        <f aca="false">O26/N26</f>
        <v>0.037687265917603</v>
      </c>
      <c r="Q26" s="6" t="n">
        <v>439</v>
      </c>
      <c r="R26" s="6" t="n">
        <v>15</v>
      </c>
      <c r="S26" s="7" t="n">
        <f aca="false">R26/Q26</f>
        <v>0.0341685649202734</v>
      </c>
      <c r="T26" s="6" t="n">
        <f aca="false">Q26+N26+K26+H26+E26+B26</f>
        <v>25748</v>
      </c>
      <c r="U26" s="6" t="n">
        <f aca="false">R26+O26+L26+I26+F26+C26</f>
        <v>1253</v>
      </c>
      <c r="V26" s="7" t="n">
        <f aca="false">U26/T26</f>
        <v>0.0486639739008855</v>
      </c>
    </row>
    <row r="27" customFormat="false" ht="12.75" hidden="false" customHeight="false" outlineLevel="0" collapsed="false">
      <c r="A27" s="5" t="s">
        <v>16</v>
      </c>
      <c r="B27" s="6" t="n">
        <v>4927</v>
      </c>
      <c r="C27" s="6" t="n">
        <v>188</v>
      </c>
      <c r="D27" s="7" t="n">
        <f aca="false">C27/B27</f>
        <v>0.0381570935660645</v>
      </c>
      <c r="E27" s="6" t="n">
        <v>5902</v>
      </c>
      <c r="F27" s="6" t="n">
        <v>164</v>
      </c>
      <c r="G27" s="7" t="n">
        <f aca="false">F27/E27</f>
        <v>0.0277871907827855</v>
      </c>
      <c r="H27" s="6" t="n">
        <v>4698</v>
      </c>
      <c r="I27" s="6" t="n">
        <v>186</v>
      </c>
      <c r="J27" s="7" t="n">
        <f aca="false">I27/H27</f>
        <v>0.0395913154533844</v>
      </c>
      <c r="K27" s="6" t="n">
        <v>5510</v>
      </c>
      <c r="L27" s="6" t="n">
        <v>177</v>
      </c>
      <c r="M27" s="7" t="n">
        <f aca="false">L27/K27</f>
        <v>0.0321234119782214</v>
      </c>
      <c r="N27" s="6" t="n">
        <v>4272</v>
      </c>
      <c r="O27" s="6" t="n">
        <v>169</v>
      </c>
      <c r="P27" s="7" t="n">
        <f aca="false">O27/N27</f>
        <v>0.039559925093633</v>
      </c>
      <c r="Q27" s="6" t="n">
        <v>439</v>
      </c>
      <c r="R27" s="6" t="n">
        <v>12</v>
      </c>
      <c r="S27" s="7" t="n">
        <f aca="false">R27/Q27</f>
        <v>0.0273348519362187</v>
      </c>
      <c r="T27" s="6" t="n">
        <f aca="false">Q27+N27+K27+H27+E27+B27</f>
        <v>25748</v>
      </c>
      <c r="U27" s="6" t="n">
        <f aca="false">R27+O27+L27+I27+F27+C27</f>
        <v>896</v>
      </c>
      <c r="V27" s="7" t="n">
        <f aca="false">U27/T27</f>
        <v>0.0347988193257729</v>
      </c>
    </row>
    <row r="28" customFormat="false" ht="12.75" hidden="false" customHeight="false" outlineLevel="0" collapsed="false">
      <c r="A28" s="5" t="s">
        <v>17</v>
      </c>
      <c r="B28" s="6" t="n">
        <v>4927</v>
      </c>
      <c r="C28" s="6" t="n">
        <v>9</v>
      </c>
      <c r="D28" s="7" t="n">
        <f aca="false">C28/B28</f>
        <v>0.00182666937284352</v>
      </c>
      <c r="E28" s="6" t="n">
        <v>5902</v>
      </c>
      <c r="F28" s="6" t="n">
        <v>2</v>
      </c>
      <c r="G28" s="7" t="n">
        <f aca="false">F28/E28</f>
        <v>0.000338868180277872</v>
      </c>
      <c r="H28" s="6" t="n">
        <v>4698</v>
      </c>
      <c r="I28" s="6" t="n">
        <v>4</v>
      </c>
      <c r="J28" s="7" t="n">
        <f aca="false">I28/H28</f>
        <v>0.000851426138782461</v>
      </c>
      <c r="K28" s="6" t="n">
        <v>5510</v>
      </c>
      <c r="L28" s="6" t="n">
        <v>4</v>
      </c>
      <c r="M28" s="7" t="n">
        <f aca="false">L28/K28</f>
        <v>0.000725952813067151</v>
      </c>
      <c r="N28" s="6" t="n">
        <v>4272</v>
      </c>
      <c r="O28" s="6" t="n">
        <v>8</v>
      </c>
      <c r="P28" s="7" t="n">
        <f aca="false">O28/N28</f>
        <v>0.00187265917602996</v>
      </c>
      <c r="Q28" s="6" t="n">
        <v>439</v>
      </c>
      <c r="R28" s="6" t="n">
        <v>0</v>
      </c>
      <c r="S28" s="7" t="n">
        <f aca="false">R28/Q28</f>
        <v>0</v>
      </c>
      <c r="T28" s="6" t="n">
        <f aca="false">Q28+N28+K28+H28+E28+B28</f>
        <v>25748</v>
      </c>
      <c r="U28" s="6" t="n">
        <f aca="false">R28+O28+L28+I28+F28+C28</f>
        <v>27</v>
      </c>
      <c r="V28" s="7" t="n">
        <f aca="false">U28/T28</f>
        <v>0.00104862513593289</v>
      </c>
    </row>
    <row r="29" customFormat="false" ht="12.75" hidden="false" customHeight="false" outlineLevel="0" collapsed="false">
      <c r="A29" s="8" t="s">
        <v>18</v>
      </c>
      <c r="B29" s="6" t="n">
        <v>4927</v>
      </c>
      <c r="C29" s="6" t="n">
        <v>156</v>
      </c>
      <c r="D29" s="7" t="n">
        <f aca="false">C29/B29</f>
        <v>0.0316622691292876</v>
      </c>
      <c r="E29" s="6" t="n">
        <v>5902</v>
      </c>
      <c r="F29" s="6" t="n">
        <v>153</v>
      </c>
      <c r="G29" s="7" t="n">
        <f aca="false">F29/E29</f>
        <v>0.0259234157912572</v>
      </c>
      <c r="H29" s="6" t="n">
        <v>4698</v>
      </c>
      <c r="I29" s="6" t="n">
        <v>195</v>
      </c>
      <c r="J29" s="7" t="n">
        <f aca="false">I29/H29</f>
        <v>0.041507024265645</v>
      </c>
      <c r="K29" s="6" t="n">
        <v>5510</v>
      </c>
      <c r="L29" s="6" t="n">
        <v>142</v>
      </c>
      <c r="M29" s="7" t="n">
        <f aca="false">L29/K29</f>
        <v>0.0257713248638838</v>
      </c>
      <c r="N29" s="6" t="n">
        <v>4272</v>
      </c>
      <c r="O29" s="6" t="n">
        <v>116</v>
      </c>
      <c r="P29" s="7" t="n">
        <f aca="false">O29/N29</f>
        <v>0.0271535580524345</v>
      </c>
      <c r="Q29" s="6" t="n">
        <v>439</v>
      </c>
      <c r="R29" s="6" t="n">
        <v>10</v>
      </c>
      <c r="S29" s="7" t="n">
        <f aca="false">R29/Q29</f>
        <v>0.0227790432801822</v>
      </c>
      <c r="T29" s="6" t="n">
        <f aca="false">Q29+N29+K29+H29+E29+B29</f>
        <v>25748</v>
      </c>
      <c r="U29" s="6" t="n">
        <f aca="false">R29+O29+L29+I29+F29+C29</f>
        <v>772</v>
      </c>
      <c r="V29" s="7" t="n">
        <f aca="false">U29/T29</f>
        <v>0.0299829112940811</v>
      </c>
    </row>
    <row r="30" customFormat="false" ht="12.75" hidden="false" customHeight="false" outlineLevel="0" collapsed="false">
      <c r="A30" s="5" t="s">
        <v>19</v>
      </c>
      <c r="B30" s="6" t="n">
        <v>4927</v>
      </c>
      <c r="C30" s="6" t="n">
        <v>47</v>
      </c>
      <c r="D30" s="7" t="n">
        <f aca="false">C30/B30</f>
        <v>0.00953927339151614</v>
      </c>
      <c r="E30" s="6" t="n">
        <v>5902</v>
      </c>
      <c r="F30" s="6" t="n">
        <v>6</v>
      </c>
      <c r="G30" s="7" t="n">
        <f aca="false">F30/E30</f>
        <v>0.00101660454083362</v>
      </c>
      <c r="H30" s="6" t="n">
        <v>4698</v>
      </c>
      <c r="I30" s="6" t="n">
        <v>40</v>
      </c>
      <c r="J30" s="7" t="n">
        <f aca="false">I30/H30</f>
        <v>0.00851426138782461</v>
      </c>
      <c r="K30" s="6" t="n">
        <v>5510</v>
      </c>
      <c r="L30" s="6" t="n">
        <v>23</v>
      </c>
      <c r="M30" s="7" t="n">
        <f aca="false">L30/K30</f>
        <v>0.00417422867513612</v>
      </c>
      <c r="N30" s="6" t="n">
        <v>4272</v>
      </c>
      <c r="O30" s="6" t="n">
        <v>26</v>
      </c>
      <c r="P30" s="7" t="n">
        <f aca="false">O30/N30</f>
        <v>0.00608614232209738</v>
      </c>
      <c r="Q30" s="6" t="n">
        <v>439</v>
      </c>
      <c r="R30" s="6" t="n">
        <v>1</v>
      </c>
      <c r="S30" s="7" t="n">
        <f aca="false">R30/Q30</f>
        <v>0.00227790432801822</v>
      </c>
      <c r="T30" s="6" t="n">
        <f aca="false">Q30+N30+K30+H30+E30+B30</f>
        <v>25748</v>
      </c>
      <c r="U30" s="6" t="n">
        <f aca="false">R30+O30+L30+I30+F30+C30</f>
        <v>143</v>
      </c>
      <c r="V30" s="7" t="n">
        <f aca="false">U30/T30</f>
        <v>0.00555382942364456</v>
      </c>
    </row>
    <row r="31" customFormat="false" ht="12.75" hidden="false" customHeight="false" outlineLevel="0" collapsed="false">
      <c r="A31" s="5" t="s">
        <v>20</v>
      </c>
      <c r="B31" s="6" t="n">
        <v>4927</v>
      </c>
      <c r="C31" s="6" t="n">
        <v>17</v>
      </c>
      <c r="D31" s="7" t="n">
        <f aca="false">C31/B31</f>
        <v>0.00345037548203775</v>
      </c>
      <c r="E31" s="6" t="n">
        <v>5902</v>
      </c>
      <c r="F31" s="6" t="n">
        <v>7</v>
      </c>
      <c r="G31" s="7" t="n">
        <f aca="false">F31/E31</f>
        <v>0.00118603863097255</v>
      </c>
      <c r="H31" s="6" t="n">
        <v>4698</v>
      </c>
      <c r="I31" s="6" t="n">
        <v>12</v>
      </c>
      <c r="J31" s="7" t="n">
        <f aca="false">I31/H31</f>
        <v>0.00255427841634738</v>
      </c>
      <c r="K31" s="6" t="n">
        <v>5510</v>
      </c>
      <c r="L31" s="6" t="n">
        <v>23</v>
      </c>
      <c r="M31" s="7" t="n">
        <f aca="false">L31/K31</f>
        <v>0.00417422867513612</v>
      </c>
      <c r="N31" s="6" t="n">
        <v>4272</v>
      </c>
      <c r="O31" s="6" t="n">
        <v>13</v>
      </c>
      <c r="P31" s="7" t="n">
        <f aca="false">O31/N31</f>
        <v>0.00304307116104869</v>
      </c>
      <c r="Q31" s="6" t="n">
        <v>439</v>
      </c>
      <c r="R31" s="6" t="n">
        <v>0</v>
      </c>
      <c r="S31" s="7" t="n">
        <f aca="false">R31/Q31</f>
        <v>0</v>
      </c>
      <c r="T31" s="6" t="n">
        <f aca="false">Q31+N31+K31+H31+E31+B31</f>
        <v>25748</v>
      </c>
      <c r="U31" s="6" t="n">
        <f aca="false">R31+O31+L31+I31+F31+C31</f>
        <v>72</v>
      </c>
      <c r="V31" s="7" t="n">
        <f aca="false">U31/T31</f>
        <v>0.00279633369582103</v>
      </c>
    </row>
    <row r="32" customFormat="false" ht="12.75" hidden="false" customHeight="false" outlineLevel="0" collapsed="false">
      <c r="A32" s="5" t="s">
        <v>21</v>
      </c>
      <c r="B32" s="6" t="n">
        <v>4927</v>
      </c>
      <c r="C32" s="6" t="n">
        <v>21</v>
      </c>
      <c r="D32" s="7" t="n">
        <f aca="false">C32/B32</f>
        <v>0.00426222853663487</v>
      </c>
      <c r="E32" s="6" t="n">
        <v>5902</v>
      </c>
      <c r="F32" s="6" t="n">
        <v>11</v>
      </c>
      <c r="G32" s="7" t="n">
        <f aca="false">F32/E32</f>
        <v>0.0018637749915283</v>
      </c>
      <c r="H32" s="6" t="n">
        <v>4698</v>
      </c>
      <c r="I32" s="6" t="n">
        <v>34</v>
      </c>
      <c r="J32" s="7" t="n">
        <f aca="false">I32/H32</f>
        <v>0.00723712217965092</v>
      </c>
      <c r="K32" s="6" t="n">
        <v>5510</v>
      </c>
      <c r="L32" s="6" t="n">
        <v>21</v>
      </c>
      <c r="M32" s="7" t="n">
        <f aca="false">L32/K32</f>
        <v>0.00381125226860254</v>
      </c>
      <c r="N32" s="6" t="n">
        <v>4272</v>
      </c>
      <c r="O32" s="6" t="n">
        <v>10</v>
      </c>
      <c r="P32" s="7" t="n">
        <f aca="false">O32/N32</f>
        <v>0.00234082397003745</v>
      </c>
      <c r="Q32" s="6" t="n">
        <v>439</v>
      </c>
      <c r="R32" s="6" t="n">
        <v>1</v>
      </c>
      <c r="S32" s="7" t="n">
        <f aca="false">R32/Q32</f>
        <v>0.00227790432801822</v>
      </c>
      <c r="T32" s="6" t="n">
        <f aca="false">Q32+N32+K32+H32+E32+B32</f>
        <v>25748</v>
      </c>
      <c r="U32" s="6" t="n">
        <f aca="false">R32+O32+L32+I32+F32+C32</f>
        <v>98</v>
      </c>
      <c r="V32" s="7" t="n">
        <f aca="false">U32/T32</f>
        <v>0.00380612086375641</v>
      </c>
    </row>
    <row r="33" customFormat="false" ht="12.75" hidden="false" customHeight="false" outlineLevel="0" collapsed="false">
      <c r="A33" s="5" t="s">
        <v>22</v>
      </c>
      <c r="B33" s="6" t="n">
        <v>4927</v>
      </c>
      <c r="C33" s="6" t="n">
        <v>11</v>
      </c>
      <c r="D33" s="7" t="n">
        <f aca="false">C33/B33</f>
        <v>0.00223259590014207</v>
      </c>
      <c r="E33" s="6" t="n">
        <v>5902</v>
      </c>
      <c r="F33" s="6" t="n">
        <v>7</v>
      </c>
      <c r="G33" s="7" t="n">
        <f aca="false">F33/E33</f>
        <v>0.00118603863097255</v>
      </c>
      <c r="H33" s="6" t="n">
        <v>4698</v>
      </c>
      <c r="I33" s="6" t="n">
        <v>9</v>
      </c>
      <c r="J33" s="7" t="n">
        <f aca="false">I33/H33</f>
        <v>0.00191570881226054</v>
      </c>
      <c r="K33" s="6" t="n">
        <v>5510</v>
      </c>
      <c r="L33" s="6" t="n">
        <v>14</v>
      </c>
      <c r="M33" s="7" t="n">
        <f aca="false">L33/K33</f>
        <v>0.00254083484573503</v>
      </c>
      <c r="N33" s="6" t="n">
        <v>4272</v>
      </c>
      <c r="O33" s="6" t="n">
        <v>6</v>
      </c>
      <c r="P33" s="7" t="n">
        <f aca="false">O33/N33</f>
        <v>0.00140449438202247</v>
      </c>
      <c r="Q33" s="6" t="n">
        <v>439</v>
      </c>
      <c r="R33" s="6" t="n">
        <v>0</v>
      </c>
      <c r="S33" s="7" t="n">
        <f aca="false">R33/Q33</f>
        <v>0</v>
      </c>
      <c r="T33" s="6" t="n">
        <f aca="false">Q33+N33+K33+H33+E33+B33</f>
        <v>25748</v>
      </c>
      <c r="U33" s="6" t="n">
        <f aca="false">R33+O33+L33+I33+F33+C33</f>
        <v>47</v>
      </c>
      <c r="V33" s="7" t="n">
        <f aca="false">U33/T33</f>
        <v>0.00182538449588318</v>
      </c>
    </row>
    <row r="34" customFormat="false" ht="12.75" hidden="false" customHeight="false" outlineLevel="0" collapsed="false">
      <c r="A34" s="5" t="s">
        <v>23</v>
      </c>
      <c r="B34" s="6" t="n">
        <v>4927</v>
      </c>
      <c r="C34" s="6" t="n">
        <v>15</v>
      </c>
      <c r="D34" s="7" t="n">
        <f aca="false">C34/B34</f>
        <v>0.00304444895473919</v>
      </c>
      <c r="E34" s="6" t="n">
        <v>5902</v>
      </c>
      <c r="F34" s="6" t="n">
        <v>3</v>
      </c>
      <c r="G34" s="7" t="n">
        <f aca="false">F34/E34</f>
        <v>0.000508302270416808</v>
      </c>
      <c r="H34" s="6" t="n">
        <v>4698</v>
      </c>
      <c r="I34" s="6" t="n">
        <v>14</v>
      </c>
      <c r="J34" s="7" t="n">
        <f aca="false">I34/H34</f>
        <v>0.00297999148573861</v>
      </c>
      <c r="K34" s="6" t="n">
        <v>5510</v>
      </c>
      <c r="L34" s="6" t="n">
        <v>9</v>
      </c>
      <c r="M34" s="7" t="n">
        <f aca="false">L34/K34</f>
        <v>0.00163339382940109</v>
      </c>
      <c r="N34" s="6" t="n">
        <v>4272</v>
      </c>
      <c r="O34" s="6" t="n">
        <v>7</v>
      </c>
      <c r="P34" s="7" t="n">
        <f aca="false">O34/N34</f>
        <v>0.00163857677902622</v>
      </c>
      <c r="Q34" s="6" t="n">
        <v>439</v>
      </c>
      <c r="R34" s="6" t="n">
        <v>0</v>
      </c>
      <c r="S34" s="7" t="n">
        <f aca="false">R34/Q34</f>
        <v>0</v>
      </c>
      <c r="T34" s="6" t="n">
        <f aca="false">Q34+N34+K34+H34+E34+B34</f>
        <v>25748</v>
      </c>
      <c r="U34" s="6" t="n">
        <f aca="false">R34+O34+L34+I34+F34+C34</f>
        <v>48</v>
      </c>
      <c r="V34" s="7" t="n">
        <f aca="false">U34/T34</f>
        <v>0.00186422246388069</v>
      </c>
    </row>
    <row r="35" customFormat="false" ht="12.75" hidden="false" customHeight="false" outlineLevel="0" collapsed="false">
      <c r="A35" s="5" t="s">
        <v>24</v>
      </c>
      <c r="B35" s="6" t="n">
        <v>4927</v>
      </c>
      <c r="C35" s="6" t="n">
        <v>3</v>
      </c>
      <c r="D35" s="7" t="n">
        <f aca="false">C35/B35</f>
        <v>0.000608889790947838</v>
      </c>
      <c r="E35" s="6" t="n">
        <v>5902</v>
      </c>
      <c r="F35" s="6" t="n">
        <v>0</v>
      </c>
      <c r="G35" s="7" t="n">
        <f aca="false">F35/E35</f>
        <v>0</v>
      </c>
      <c r="H35" s="6" t="n">
        <v>4698</v>
      </c>
      <c r="I35" s="6" t="n">
        <v>0</v>
      </c>
      <c r="J35" s="7" t="n">
        <f aca="false">I35/H35</f>
        <v>0</v>
      </c>
      <c r="K35" s="6" t="n">
        <v>5510</v>
      </c>
      <c r="L35" s="6" t="n">
        <v>0</v>
      </c>
      <c r="M35" s="7" t="n">
        <f aca="false">L35/K35</f>
        <v>0</v>
      </c>
      <c r="N35" s="6" t="n">
        <v>4272</v>
      </c>
      <c r="O35" s="6" t="n">
        <v>1</v>
      </c>
      <c r="P35" s="7" t="n">
        <f aca="false">O35/N35</f>
        <v>0.000234082397003745</v>
      </c>
      <c r="Q35" s="6" t="n">
        <v>439</v>
      </c>
      <c r="R35" s="6" t="n">
        <v>0</v>
      </c>
      <c r="S35" s="7" t="n">
        <f aca="false">R35/Q35</f>
        <v>0</v>
      </c>
      <c r="T35" s="6" t="n">
        <f aca="false">Q35+N35+K35+H35+E35+B35</f>
        <v>25748</v>
      </c>
      <c r="U35" s="6" t="n">
        <f aca="false">R35+O35+L35+I35+F35+C35</f>
        <v>4</v>
      </c>
      <c r="V35" s="7" t="n">
        <f aca="false">U35/T35</f>
        <v>0.000155351871990057</v>
      </c>
    </row>
    <row r="40" customFormat="false" ht="12.75" hidden="false" customHeight="false" outlineLevel="0" collapsed="false">
      <c r="A40" s="3" t="s">
        <v>26</v>
      </c>
    </row>
    <row r="41" customFormat="false" ht="12.75" hidden="false" customHeight="false" outlineLevel="0" collapsed="false">
      <c r="B41" s="4" t="s">
        <v>46</v>
      </c>
      <c r="C41" s="4"/>
      <c r="D41" s="4"/>
      <c r="E41" s="4" t="s">
        <v>47</v>
      </c>
      <c r="F41" s="4"/>
      <c r="G41" s="4"/>
      <c r="H41" s="4" t="s">
        <v>48</v>
      </c>
      <c r="I41" s="4"/>
      <c r="J41" s="4"/>
      <c r="K41" s="4" t="s">
        <v>49</v>
      </c>
      <c r="L41" s="4"/>
      <c r="M41" s="4"/>
      <c r="N41" s="4" t="s">
        <v>50</v>
      </c>
      <c r="O41" s="4"/>
      <c r="P41" s="4"/>
      <c r="Q41" s="4" t="s">
        <v>44</v>
      </c>
      <c r="R41" s="4"/>
      <c r="S41" s="4"/>
      <c r="T41" s="4" t="s">
        <v>9</v>
      </c>
      <c r="U41" s="4"/>
      <c r="V41" s="4"/>
    </row>
    <row r="42" customFormat="false" ht="12.75" hidden="false" customHeight="false" outlineLevel="0" collapsed="false">
      <c r="B42" s="4" t="s">
        <v>10</v>
      </c>
      <c r="C42" s="4" t="s">
        <v>11</v>
      </c>
      <c r="D42" s="4" t="s">
        <v>12</v>
      </c>
      <c r="E42" s="4" t="s">
        <v>10</v>
      </c>
      <c r="F42" s="4" t="s">
        <v>11</v>
      </c>
      <c r="G42" s="4" t="s">
        <v>12</v>
      </c>
      <c r="H42" s="4" t="s">
        <v>10</v>
      </c>
      <c r="I42" s="4" t="s">
        <v>11</v>
      </c>
      <c r="J42" s="4" t="s">
        <v>12</v>
      </c>
      <c r="K42" s="4" t="s">
        <v>10</v>
      </c>
      <c r="L42" s="4" t="s">
        <v>11</v>
      </c>
      <c r="M42" s="4" t="s">
        <v>12</v>
      </c>
      <c r="N42" s="4" t="s">
        <v>10</v>
      </c>
      <c r="O42" s="4" t="s">
        <v>11</v>
      </c>
      <c r="P42" s="4" t="s">
        <v>12</v>
      </c>
      <c r="Q42" s="4" t="s">
        <v>10</v>
      </c>
      <c r="R42" s="4" t="s">
        <v>11</v>
      </c>
      <c r="S42" s="4" t="s">
        <v>12</v>
      </c>
      <c r="T42" s="4" t="s">
        <v>10</v>
      </c>
      <c r="U42" s="4" t="s">
        <v>11</v>
      </c>
      <c r="V42" s="4" t="s">
        <v>12</v>
      </c>
    </row>
    <row r="43" customFormat="false" ht="12.75" hidden="false" customHeight="false" outlineLevel="0" collapsed="false">
      <c r="A43" s="5" t="s">
        <v>13</v>
      </c>
      <c r="B43" s="6" t="n">
        <v>4856</v>
      </c>
      <c r="C43" s="6" t="n">
        <v>996</v>
      </c>
      <c r="D43" s="7" t="n">
        <f aca="false">C43/B43</f>
        <v>0.205107084019769</v>
      </c>
      <c r="E43" s="6" t="n">
        <v>5944</v>
      </c>
      <c r="F43" s="6" t="n">
        <v>926</v>
      </c>
      <c r="G43" s="7" t="n">
        <f aca="false">F43/E43</f>
        <v>0.15578734858681</v>
      </c>
      <c r="H43" s="6" t="n">
        <v>4431</v>
      </c>
      <c r="I43" s="6" t="n">
        <v>689</v>
      </c>
      <c r="J43" s="7" t="n">
        <f aca="false">I43/H43</f>
        <v>0.155495373504852</v>
      </c>
      <c r="K43" s="6" t="n">
        <v>5687</v>
      </c>
      <c r="L43" s="6" t="n">
        <v>740</v>
      </c>
      <c r="M43" s="7" t="n">
        <f aca="false">L43/K43</f>
        <v>0.130121329347635</v>
      </c>
      <c r="N43" s="6" t="n">
        <v>4061</v>
      </c>
      <c r="O43" s="6" t="n">
        <v>649</v>
      </c>
      <c r="P43" s="7" t="n">
        <f aca="false">O43/N43</f>
        <v>0.159812853976853</v>
      </c>
      <c r="Q43" s="6" t="n">
        <v>288</v>
      </c>
      <c r="R43" s="6" t="n">
        <v>24</v>
      </c>
      <c r="S43" s="7" t="n">
        <f aca="false">R43/Q43</f>
        <v>0.0833333333333333</v>
      </c>
      <c r="T43" s="6" t="n">
        <f aca="false">Q43+N43+K43+H43+E43+B43</f>
        <v>25267</v>
      </c>
      <c r="U43" s="6" t="n">
        <f aca="false">R43+O43+L43+I43+F43+C43</f>
        <v>4024</v>
      </c>
      <c r="V43" s="7" t="n">
        <f aca="false">U43/T43</f>
        <v>0.159259112676614</v>
      </c>
    </row>
    <row r="44" customFormat="false" ht="12.75" hidden="false" customHeight="false" outlineLevel="0" collapsed="false">
      <c r="A44" s="5" t="s">
        <v>14</v>
      </c>
      <c r="B44" s="6" t="n">
        <v>4856</v>
      </c>
      <c r="C44" s="6" t="n">
        <v>155</v>
      </c>
      <c r="D44" s="7" t="n">
        <f aca="false">C44/B44</f>
        <v>0.0319192751235585</v>
      </c>
      <c r="E44" s="6" t="n">
        <v>5944</v>
      </c>
      <c r="F44" s="6" t="n">
        <v>231</v>
      </c>
      <c r="G44" s="7" t="n">
        <f aca="false">F44/E44</f>
        <v>0.0388627187079408</v>
      </c>
      <c r="H44" s="6" t="n">
        <v>4431</v>
      </c>
      <c r="I44" s="6" t="n">
        <v>137</v>
      </c>
      <c r="J44" s="7" t="n">
        <f aca="false">I44/H44</f>
        <v>0.0309185285488603</v>
      </c>
      <c r="K44" s="6" t="n">
        <v>5687</v>
      </c>
      <c r="L44" s="6" t="n">
        <v>208</v>
      </c>
      <c r="M44" s="7" t="n">
        <f aca="false">L44/K44</f>
        <v>0.0365746439247406</v>
      </c>
      <c r="N44" s="6" t="n">
        <v>4061</v>
      </c>
      <c r="O44" s="6" t="n">
        <v>173</v>
      </c>
      <c r="P44" s="7" t="n">
        <f aca="false">O44/N44</f>
        <v>0.0426003447426742</v>
      </c>
      <c r="Q44" s="6" t="n">
        <v>288</v>
      </c>
      <c r="R44" s="6" t="n">
        <v>5</v>
      </c>
      <c r="S44" s="7" t="n">
        <f aca="false">R44/Q44</f>
        <v>0.0173611111111111</v>
      </c>
      <c r="T44" s="6" t="n">
        <f aca="false">Q44+N44+K44+H44+E44+B44</f>
        <v>25267</v>
      </c>
      <c r="U44" s="6" t="n">
        <f aca="false">R44+O44+L44+I44+F44+C44</f>
        <v>909</v>
      </c>
      <c r="V44" s="7" t="n">
        <f aca="false">U44/T44</f>
        <v>0.0359757786836585</v>
      </c>
    </row>
    <row r="45" customFormat="false" ht="12.75" hidden="false" customHeight="false" outlineLevel="0" collapsed="false">
      <c r="A45" s="5" t="s">
        <v>15</v>
      </c>
      <c r="B45" s="6" t="n">
        <v>4856</v>
      </c>
      <c r="C45" s="6" t="n">
        <v>247</v>
      </c>
      <c r="D45" s="7" t="n">
        <f aca="false">C45/B45</f>
        <v>0.0508649093904448</v>
      </c>
      <c r="E45" s="6" t="n">
        <v>5944</v>
      </c>
      <c r="F45" s="6" t="n">
        <v>262</v>
      </c>
      <c r="G45" s="7" t="n">
        <f aca="false">F45/E45</f>
        <v>0.0440780619111709</v>
      </c>
      <c r="H45" s="6" t="n">
        <v>4431</v>
      </c>
      <c r="I45" s="6" t="n">
        <v>257</v>
      </c>
      <c r="J45" s="7" t="n">
        <f aca="false">I45/H45</f>
        <v>0.0580004513653803</v>
      </c>
      <c r="K45" s="6" t="n">
        <v>5687</v>
      </c>
      <c r="L45" s="6" t="n">
        <v>240</v>
      </c>
      <c r="M45" s="7" t="n">
        <f aca="false">L45/K45</f>
        <v>0.0422015122208546</v>
      </c>
      <c r="N45" s="6" t="n">
        <v>4061</v>
      </c>
      <c r="O45" s="6" t="n">
        <v>173</v>
      </c>
      <c r="P45" s="7" t="n">
        <f aca="false">O45/N45</f>
        <v>0.0426003447426742</v>
      </c>
      <c r="Q45" s="6" t="n">
        <v>288</v>
      </c>
      <c r="R45" s="6" t="n">
        <v>12</v>
      </c>
      <c r="S45" s="7" t="n">
        <f aca="false">R45/Q45</f>
        <v>0.0416666666666667</v>
      </c>
      <c r="T45" s="6" t="n">
        <f aca="false">Q45+N45+K45+H45+E45+B45</f>
        <v>25267</v>
      </c>
      <c r="U45" s="6" t="n">
        <f aca="false">R45+O45+L45+I45+F45+C45</f>
        <v>1191</v>
      </c>
      <c r="V45" s="7" t="n">
        <f aca="false">U45/T45</f>
        <v>0.0471365813115922</v>
      </c>
    </row>
    <row r="46" customFormat="false" ht="12.75" hidden="false" customHeight="false" outlineLevel="0" collapsed="false">
      <c r="A46" s="5" t="s">
        <v>16</v>
      </c>
      <c r="B46" s="6" t="n">
        <v>4856</v>
      </c>
      <c r="C46" s="6" t="n">
        <v>187</v>
      </c>
      <c r="D46" s="7" t="n">
        <f aca="false">C46/B46</f>
        <v>0.0385090609555189</v>
      </c>
      <c r="E46" s="6" t="n">
        <v>5944</v>
      </c>
      <c r="F46" s="6" t="n">
        <v>248</v>
      </c>
      <c r="G46" s="7" t="n">
        <f aca="false">F46/E46</f>
        <v>0.0417227456258412</v>
      </c>
      <c r="H46" s="6" t="n">
        <v>4431</v>
      </c>
      <c r="I46" s="6" t="n">
        <v>211</v>
      </c>
      <c r="J46" s="7" t="n">
        <f aca="false">I46/H46</f>
        <v>0.0476190476190476</v>
      </c>
      <c r="K46" s="6" t="n">
        <v>5687</v>
      </c>
      <c r="L46" s="6" t="n">
        <v>336</v>
      </c>
      <c r="M46" s="7" t="n">
        <f aca="false">L46/K46</f>
        <v>0.0590821171091964</v>
      </c>
      <c r="N46" s="6" t="n">
        <v>4061</v>
      </c>
      <c r="O46" s="6" t="n">
        <v>149</v>
      </c>
      <c r="P46" s="7" t="n">
        <f aca="false">O46/N46</f>
        <v>0.0366904703275055</v>
      </c>
      <c r="Q46" s="6" t="n">
        <v>288</v>
      </c>
      <c r="R46" s="6" t="n">
        <v>11</v>
      </c>
      <c r="S46" s="7" t="n">
        <f aca="false">R46/Q46</f>
        <v>0.0381944444444445</v>
      </c>
      <c r="T46" s="6" t="n">
        <f aca="false">Q46+N46+K46+H46+E46+B46</f>
        <v>25267</v>
      </c>
      <c r="U46" s="6" t="n">
        <f aca="false">R46+O46+L46+I46+F46+C46</f>
        <v>1142</v>
      </c>
      <c r="V46" s="7" t="n">
        <f aca="false">U46/T46</f>
        <v>0.045197292911703</v>
      </c>
    </row>
    <row r="47" customFormat="false" ht="12.75" hidden="false" customHeight="false" outlineLevel="0" collapsed="false">
      <c r="A47" s="5" t="s">
        <v>17</v>
      </c>
      <c r="B47" s="6" t="n">
        <v>4856</v>
      </c>
      <c r="C47" s="6" t="n">
        <v>5</v>
      </c>
      <c r="D47" s="7" t="n">
        <f aca="false">C47/B47</f>
        <v>0.00102965403624382</v>
      </c>
      <c r="E47" s="6" t="n">
        <v>5944</v>
      </c>
      <c r="F47" s="6" t="n">
        <v>10</v>
      </c>
      <c r="G47" s="7" t="n">
        <f aca="false">F47/E47</f>
        <v>0.00168236877523553</v>
      </c>
      <c r="H47" s="6" t="n">
        <v>4431</v>
      </c>
      <c r="I47" s="6" t="n">
        <v>3</v>
      </c>
      <c r="J47" s="7" t="n">
        <f aca="false">I47/H47</f>
        <v>0.000677048070412999</v>
      </c>
      <c r="K47" s="6" t="n">
        <v>5687</v>
      </c>
      <c r="L47" s="6" t="n">
        <v>3</v>
      </c>
      <c r="M47" s="7" t="n">
        <f aca="false">L47/K47</f>
        <v>0.000527518902760682</v>
      </c>
      <c r="N47" s="6" t="n">
        <v>4061</v>
      </c>
      <c r="O47" s="6" t="n">
        <v>5</v>
      </c>
      <c r="P47" s="7" t="n">
        <f aca="false">O47/N47</f>
        <v>0.00123122383649347</v>
      </c>
      <c r="Q47" s="6" t="n">
        <v>288</v>
      </c>
      <c r="R47" s="6" t="n">
        <v>0</v>
      </c>
      <c r="S47" s="7" t="n">
        <f aca="false">R47/Q47</f>
        <v>0</v>
      </c>
      <c r="T47" s="6" t="n">
        <f aca="false">Q47+N47+K47+H47+E47+B47</f>
        <v>25267</v>
      </c>
      <c r="U47" s="6" t="n">
        <f aca="false">R47+O47+L47+I47+F47+C47</f>
        <v>26</v>
      </c>
      <c r="V47" s="7" t="n">
        <f aca="false">U47/T47</f>
        <v>0.00102901017136977</v>
      </c>
    </row>
    <row r="48" customFormat="false" ht="12.75" hidden="false" customHeight="false" outlineLevel="0" collapsed="false">
      <c r="A48" s="8" t="s">
        <v>18</v>
      </c>
      <c r="B48" s="6" t="n">
        <v>4856</v>
      </c>
      <c r="C48" s="6" t="n">
        <v>161</v>
      </c>
      <c r="D48" s="7" t="n">
        <f aca="false">C48/B48</f>
        <v>0.0331548599670511</v>
      </c>
      <c r="E48" s="6" t="n">
        <v>5944</v>
      </c>
      <c r="F48" s="6" t="n">
        <v>159</v>
      </c>
      <c r="G48" s="7" t="n">
        <f aca="false">F48/E48</f>
        <v>0.026749663526245</v>
      </c>
      <c r="H48" s="6" t="n">
        <v>4431</v>
      </c>
      <c r="I48" s="6" t="n">
        <v>164</v>
      </c>
      <c r="J48" s="7" t="n">
        <f aca="false">I48/H48</f>
        <v>0.0370119611825773</v>
      </c>
      <c r="K48" s="6" t="n">
        <v>5687</v>
      </c>
      <c r="L48" s="6" t="n">
        <v>163</v>
      </c>
      <c r="M48" s="7" t="n">
        <f aca="false">L48/K48</f>
        <v>0.0286618603833304</v>
      </c>
      <c r="N48" s="6" t="n">
        <v>4061</v>
      </c>
      <c r="O48" s="6" t="n">
        <v>93</v>
      </c>
      <c r="P48" s="7" t="n">
        <f aca="false">O48/N48</f>
        <v>0.0229007633587786</v>
      </c>
      <c r="Q48" s="6" t="n">
        <v>288</v>
      </c>
      <c r="R48" s="6" t="n">
        <v>5</v>
      </c>
      <c r="S48" s="7" t="n">
        <f aca="false">R48/Q48</f>
        <v>0.0173611111111111</v>
      </c>
      <c r="T48" s="6" t="n">
        <f aca="false">Q48+N48+K48+H48+E48+B48</f>
        <v>25267</v>
      </c>
      <c r="U48" s="6" t="n">
        <f aca="false">R48+O48+L48+I48+F48+C48</f>
        <v>745</v>
      </c>
      <c r="V48" s="7" t="n">
        <f aca="false">U48/T48</f>
        <v>0.0294850991411723</v>
      </c>
    </row>
    <row r="49" customFormat="false" ht="12.75" hidden="false" customHeight="false" outlineLevel="0" collapsed="false">
      <c r="A49" s="5" t="s">
        <v>19</v>
      </c>
      <c r="B49" s="6" t="n">
        <v>4856</v>
      </c>
      <c r="C49" s="6" t="n">
        <v>40</v>
      </c>
      <c r="D49" s="7" t="n">
        <f aca="false">C49/B49</f>
        <v>0.00823723228995058</v>
      </c>
      <c r="E49" s="6" t="n">
        <v>5944</v>
      </c>
      <c r="F49" s="6" t="n">
        <v>41</v>
      </c>
      <c r="G49" s="7" t="n">
        <f aca="false">F49/E49</f>
        <v>0.00689771197846568</v>
      </c>
      <c r="H49" s="6" t="n">
        <v>4431</v>
      </c>
      <c r="I49" s="6" t="n">
        <v>43</v>
      </c>
      <c r="J49" s="7" t="n">
        <f aca="false">I49/H49</f>
        <v>0.00970435567591966</v>
      </c>
      <c r="K49" s="6" t="n">
        <v>5687</v>
      </c>
      <c r="L49" s="6" t="n">
        <v>45</v>
      </c>
      <c r="M49" s="7" t="n">
        <f aca="false">L49/K49</f>
        <v>0.00791278354141023</v>
      </c>
      <c r="N49" s="6" t="n">
        <v>4061</v>
      </c>
      <c r="O49" s="6" t="n">
        <v>35</v>
      </c>
      <c r="P49" s="7" t="n">
        <f aca="false">O49/N49</f>
        <v>0.00861856685545432</v>
      </c>
      <c r="Q49" s="6" t="n">
        <v>288</v>
      </c>
      <c r="R49" s="6" t="n">
        <v>2</v>
      </c>
      <c r="S49" s="7" t="n">
        <f aca="false">R49/Q49</f>
        <v>0.00694444444444444</v>
      </c>
      <c r="T49" s="6" t="n">
        <f aca="false">Q49+N49+K49+H49+E49+B49</f>
        <v>25267</v>
      </c>
      <c r="U49" s="6" t="n">
        <f aca="false">R49+O49+L49+I49+F49+C49</f>
        <v>206</v>
      </c>
      <c r="V49" s="7" t="n">
        <f aca="false">U49/T49</f>
        <v>0.00815292674239126</v>
      </c>
    </row>
    <row r="50" customFormat="false" ht="12.75" hidden="false" customHeight="false" outlineLevel="0" collapsed="false">
      <c r="A50" s="5" t="s">
        <v>20</v>
      </c>
      <c r="B50" s="6" t="n">
        <v>4856</v>
      </c>
      <c r="C50" s="6" t="n">
        <v>22</v>
      </c>
      <c r="D50" s="7" t="n">
        <f aca="false">C50/B50</f>
        <v>0.00453047775947282</v>
      </c>
      <c r="E50" s="6" t="n">
        <v>5944</v>
      </c>
      <c r="F50" s="6" t="n">
        <v>25</v>
      </c>
      <c r="G50" s="7" t="n">
        <f aca="false">F50/E50</f>
        <v>0.00420592193808883</v>
      </c>
      <c r="H50" s="6" t="n">
        <v>4431</v>
      </c>
      <c r="I50" s="6" t="n">
        <v>16</v>
      </c>
      <c r="J50" s="7" t="n">
        <f aca="false">I50/H50</f>
        <v>0.00361092304220266</v>
      </c>
      <c r="K50" s="6" t="n">
        <v>5687</v>
      </c>
      <c r="L50" s="6" t="n">
        <v>19</v>
      </c>
      <c r="M50" s="7" t="n">
        <f aca="false">L50/K50</f>
        <v>0.00334095305081765</v>
      </c>
      <c r="N50" s="6" t="n">
        <v>4061</v>
      </c>
      <c r="O50" s="6" t="n">
        <v>31</v>
      </c>
      <c r="P50" s="7" t="n">
        <f aca="false">O50/N50</f>
        <v>0.00763358778625954</v>
      </c>
      <c r="Q50" s="6" t="n">
        <v>288</v>
      </c>
      <c r="R50" s="6" t="n">
        <v>1</v>
      </c>
      <c r="S50" s="7" t="n">
        <f aca="false">R50/Q50</f>
        <v>0.00347222222222222</v>
      </c>
      <c r="T50" s="6" t="n">
        <f aca="false">Q50+N50+K50+H50+E50+B50</f>
        <v>25267</v>
      </c>
      <c r="U50" s="6" t="n">
        <f aca="false">R50+O50+L50+I50+F50+C50</f>
        <v>114</v>
      </c>
      <c r="V50" s="7" t="n">
        <f aca="false">U50/T50</f>
        <v>0.00451181382831361</v>
      </c>
    </row>
    <row r="51" customFormat="false" ht="12.75" hidden="false" customHeight="false" outlineLevel="0" collapsed="false">
      <c r="A51" s="5" t="s">
        <v>21</v>
      </c>
      <c r="B51" s="6" t="n">
        <v>4856</v>
      </c>
      <c r="C51" s="6" t="n">
        <v>26</v>
      </c>
      <c r="D51" s="7" t="n">
        <f aca="false">C51/B51</f>
        <v>0.00535420098846788</v>
      </c>
      <c r="E51" s="6" t="n">
        <v>5944</v>
      </c>
      <c r="F51" s="6" t="n">
        <v>21</v>
      </c>
      <c r="G51" s="7" t="n">
        <f aca="false">F51/E51</f>
        <v>0.00353297442799462</v>
      </c>
      <c r="H51" s="6" t="n">
        <v>4431</v>
      </c>
      <c r="I51" s="6" t="n">
        <v>22</v>
      </c>
      <c r="J51" s="7" t="n">
        <f aca="false">I51/H51</f>
        <v>0.00496501918302866</v>
      </c>
      <c r="K51" s="6" t="n">
        <v>5687</v>
      </c>
      <c r="L51" s="6" t="n">
        <v>19</v>
      </c>
      <c r="M51" s="7" t="n">
        <f aca="false">L51/K51</f>
        <v>0.00334095305081765</v>
      </c>
      <c r="N51" s="6" t="n">
        <v>4061</v>
      </c>
      <c r="O51" s="6" t="n">
        <v>17</v>
      </c>
      <c r="P51" s="7" t="n">
        <f aca="false">O51/N51</f>
        <v>0.00418616104407781</v>
      </c>
      <c r="Q51" s="6" t="n">
        <v>288</v>
      </c>
      <c r="R51" s="6" t="n">
        <v>0</v>
      </c>
      <c r="S51" s="7" t="n">
        <f aca="false">R51/Q51</f>
        <v>0</v>
      </c>
      <c r="T51" s="6" t="n">
        <f aca="false">Q51+N51+K51+H51+E51+B51</f>
        <v>25267</v>
      </c>
      <c r="U51" s="6" t="n">
        <f aca="false">R51+O51+L51+I51+F51+C51</f>
        <v>105</v>
      </c>
      <c r="V51" s="7" t="n">
        <f aca="false">U51/T51</f>
        <v>0.00415561799976254</v>
      </c>
    </row>
    <row r="52" customFormat="false" ht="12.75" hidden="false" customHeight="false" outlineLevel="0" collapsed="false">
      <c r="A52" s="5" t="s">
        <v>22</v>
      </c>
      <c r="B52" s="6" t="n">
        <v>4856</v>
      </c>
      <c r="C52" s="6" t="n">
        <v>21</v>
      </c>
      <c r="D52" s="7" t="n">
        <f aca="false">C52/B52</f>
        <v>0.00432454695222405</v>
      </c>
      <c r="E52" s="6" t="n">
        <v>5944</v>
      </c>
      <c r="F52" s="6" t="n">
        <v>15</v>
      </c>
      <c r="G52" s="7" t="n">
        <f aca="false">F52/E52</f>
        <v>0.0025235531628533</v>
      </c>
      <c r="H52" s="6" t="n">
        <v>4431</v>
      </c>
      <c r="I52" s="6" t="n">
        <v>18</v>
      </c>
      <c r="J52" s="7" t="n">
        <f aca="false">I52/H52</f>
        <v>0.004062288422478</v>
      </c>
      <c r="K52" s="6" t="n">
        <v>5687</v>
      </c>
      <c r="L52" s="6" t="n">
        <v>15</v>
      </c>
      <c r="M52" s="7" t="n">
        <f aca="false">L52/K52</f>
        <v>0.00263759451380341</v>
      </c>
      <c r="N52" s="6" t="n">
        <v>4061</v>
      </c>
      <c r="O52" s="6" t="n">
        <v>14</v>
      </c>
      <c r="P52" s="7" t="n">
        <f aca="false">O52/N52</f>
        <v>0.00344742674218173</v>
      </c>
      <c r="Q52" s="6" t="n">
        <v>288</v>
      </c>
      <c r="R52" s="6" t="n">
        <v>0</v>
      </c>
      <c r="S52" s="7" t="n">
        <f aca="false">R52/Q52</f>
        <v>0</v>
      </c>
      <c r="T52" s="6" t="n">
        <f aca="false">Q52+N52+K52+H52+E52+B52</f>
        <v>25267</v>
      </c>
      <c r="U52" s="6" t="n">
        <f aca="false">R52+O52+L52+I52+F52+C52</f>
        <v>83</v>
      </c>
      <c r="V52" s="7" t="n">
        <f aca="false">U52/T52</f>
        <v>0.00328491708552658</v>
      </c>
    </row>
    <row r="53" customFormat="false" ht="12.75" hidden="false" customHeight="false" outlineLevel="0" collapsed="false">
      <c r="A53" s="5" t="s">
        <v>23</v>
      </c>
      <c r="B53" s="6" t="n">
        <v>4856</v>
      </c>
      <c r="C53" s="6" t="n">
        <v>9</v>
      </c>
      <c r="D53" s="7" t="n">
        <f aca="false">C53/B53</f>
        <v>0.00185337726523888</v>
      </c>
      <c r="E53" s="6" t="n">
        <v>5944</v>
      </c>
      <c r="F53" s="6" t="n">
        <v>9</v>
      </c>
      <c r="G53" s="7" t="n">
        <f aca="false">F53/E53</f>
        <v>0.00151413189771198</v>
      </c>
      <c r="H53" s="6" t="n">
        <v>4431</v>
      </c>
      <c r="I53" s="6" t="n">
        <v>22</v>
      </c>
      <c r="J53" s="7" t="n">
        <f aca="false">I53/H53</f>
        <v>0.00496501918302866</v>
      </c>
      <c r="K53" s="6" t="n">
        <v>5687</v>
      </c>
      <c r="L53" s="6" t="n">
        <v>19</v>
      </c>
      <c r="M53" s="7" t="n">
        <f aca="false">L53/K53</f>
        <v>0.00334095305081765</v>
      </c>
      <c r="N53" s="6" t="n">
        <v>4061</v>
      </c>
      <c r="O53" s="6" t="n">
        <v>4</v>
      </c>
      <c r="P53" s="7" t="n">
        <f aca="false">O53/N53</f>
        <v>0.00098497906919478</v>
      </c>
      <c r="Q53" s="6" t="n">
        <v>288</v>
      </c>
      <c r="R53" s="6" t="n">
        <v>1</v>
      </c>
      <c r="S53" s="7" t="n">
        <f aca="false">R53/Q53</f>
        <v>0.00347222222222222</v>
      </c>
      <c r="T53" s="6" t="n">
        <f aca="false">Q53+N53+K53+H53+E53+B53</f>
        <v>25267</v>
      </c>
      <c r="U53" s="6" t="n">
        <f aca="false">R53+O53+L53+I53+F53+C53</f>
        <v>64</v>
      </c>
      <c r="V53" s="7" t="n">
        <f aca="false">U53/T53</f>
        <v>0.00253294811414097</v>
      </c>
    </row>
    <row r="54" customFormat="false" ht="12.75" hidden="false" customHeight="false" outlineLevel="0" collapsed="false">
      <c r="A54" s="5" t="s">
        <v>24</v>
      </c>
      <c r="B54" s="6" t="n">
        <v>4856</v>
      </c>
      <c r="C54" s="6" t="n">
        <v>1</v>
      </c>
      <c r="D54" s="7" t="n">
        <f aca="false">C54/B54</f>
        <v>0.000205930807248764</v>
      </c>
      <c r="E54" s="6" t="n">
        <v>5944</v>
      </c>
      <c r="F54" s="6" t="n">
        <v>1</v>
      </c>
      <c r="G54" s="7" t="n">
        <f aca="false">F54/E54</f>
        <v>0.000168236877523553</v>
      </c>
      <c r="H54" s="6" t="n">
        <v>4431</v>
      </c>
      <c r="I54" s="6" t="n">
        <v>3</v>
      </c>
      <c r="J54" s="7" t="n">
        <f aca="false">I54/H54</f>
        <v>0.000677048070412999</v>
      </c>
      <c r="K54" s="6" t="n">
        <v>5687</v>
      </c>
      <c r="L54" s="6" t="n">
        <v>0</v>
      </c>
      <c r="M54" s="7" t="n">
        <f aca="false">L54/K54</f>
        <v>0</v>
      </c>
      <c r="N54" s="6" t="n">
        <v>4061</v>
      </c>
      <c r="O54" s="6" t="n">
        <v>0</v>
      </c>
      <c r="P54" s="7" t="n">
        <f aca="false">O54/N54</f>
        <v>0</v>
      </c>
      <c r="Q54" s="6" t="n">
        <v>288</v>
      </c>
      <c r="R54" s="6" t="n">
        <v>0</v>
      </c>
      <c r="S54" s="7" t="n">
        <f aca="false">R54/Q54</f>
        <v>0</v>
      </c>
      <c r="T54" s="6" t="n">
        <f aca="false">Q54+N54+K54+H54+E54+B54</f>
        <v>25267</v>
      </c>
      <c r="U54" s="6" t="n">
        <f aca="false">R54+O54+L54+I54+F54+C54</f>
        <v>5</v>
      </c>
      <c r="V54" s="7" t="n">
        <f aca="false">U54/T54</f>
        <v>0.000197886571417264</v>
      </c>
    </row>
  </sheetData>
  <mergeCells count="21">
    <mergeCell ref="B4:D4"/>
    <mergeCell ref="E4:G4"/>
    <mergeCell ref="H4:J4"/>
    <mergeCell ref="K4:M4"/>
    <mergeCell ref="N4:P4"/>
    <mergeCell ref="Q4:S4"/>
    <mergeCell ref="T4:V4"/>
    <mergeCell ref="B22:D22"/>
    <mergeCell ref="E22:G22"/>
    <mergeCell ref="H22:J22"/>
    <mergeCell ref="K22:M22"/>
    <mergeCell ref="N22:P22"/>
    <mergeCell ref="Q22:S22"/>
    <mergeCell ref="T22:V22"/>
    <mergeCell ref="B41:D41"/>
    <mergeCell ref="E41:G41"/>
    <mergeCell ref="H41:J41"/>
    <mergeCell ref="K41:M41"/>
    <mergeCell ref="N41:P41"/>
    <mergeCell ref="Q41:S41"/>
    <mergeCell ref="T41:V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4" width="5.41"/>
    <col collapsed="false" customWidth="true" hidden="false" outlineLevel="0" max="2" min="2" style="14" width="85.99"/>
    <col collapsed="false" customWidth="false" hidden="false" outlineLevel="0" max="257" min="3" style="14" width="9.14"/>
  </cols>
  <sheetData>
    <row r="1" customFormat="false" ht="18" hidden="false" customHeight="false" outlineLevel="0" collapsed="false">
      <c r="A1" s="15" t="s">
        <v>51</v>
      </c>
    </row>
    <row r="2" customFormat="false" ht="15" hidden="false" customHeight="true" outlineLevel="0" collapsed="false">
      <c r="A2" s="16"/>
    </row>
    <row r="3" customFormat="false" ht="15" hidden="false" customHeight="true" outlineLevel="0" collapsed="false">
      <c r="A3" s="17" t="s">
        <v>52</v>
      </c>
      <c r="C3" s="18"/>
    </row>
    <row r="4" customFormat="false" ht="14.25" hidden="false" customHeight="true" outlineLevel="0" collapsed="false">
      <c r="B4" s="19" t="s">
        <v>53</v>
      </c>
    </row>
    <row r="5" customFormat="false" ht="14.25" hidden="false" customHeight="true" outlineLevel="0" collapsed="false">
      <c r="A5" s="20" t="n">
        <v>1.1</v>
      </c>
      <c r="B5" s="19" t="s">
        <v>54</v>
      </c>
    </row>
    <row r="6" customFormat="false" ht="14.25" hidden="false" customHeight="true" outlineLevel="0" collapsed="false">
      <c r="A6" s="20" t="n">
        <v>1.2</v>
      </c>
      <c r="B6" s="19" t="s">
        <v>55</v>
      </c>
    </row>
    <row r="7" customFormat="false" ht="14.25" hidden="false" customHeight="true" outlineLevel="0" collapsed="false">
      <c r="A7" s="20" t="n">
        <v>2.1</v>
      </c>
      <c r="B7" s="19" t="s">
        <v>56</v>
      </c>
    </row>
    <row r="8" customFormat="false" ht="14.25" hidden="false" customHeight="true" outlineLevel="0" collapsed="false">
      <c r="A8" s="20" t="n">
        <v>2.2</v>
      </c>
      <c r="B8" s="19" t="s">
        <v>57</v>
      </c>
    </row>
    <row r="9" customFormat="false" ht="14.25" hidden="false" customHeight="true" outlineLevel="0" collapsed="false">
      <c r="A9" s="20" t="n">
        <v>3.1</v>
      </c>
      <c r="B9" s="19" t="s">
        <v>58</v>
      </c>
    </row>
    <row r="10" customFormat="false" ht="14.25" hidden="false" customHeight="true" outlineLevel="0" collapsed="false">
      <c r="A10" s="20" t="n">
        <v>3.2</v>
      </c>
      <c r="B10" s="19" t="s">
        <v>59</v>
      </c>
      <c r="C10" s="21"/>
    </row>
    <row r="11" customFormat="false" ht="14.25" hidden="false" customHeight="true" outlineLevel="0" collapsed="false">
      <c r="A11" s="20" t="n">
        <v>4.1</v>
      </c>
      <c r="B11" s="19" t="s">
        <v>60</v>
      </c>
      <c r="C11" s="21"/>
    </row>
    <row r="12" customFormat="false" ht="14.25" hidden="false" customHeight="true" outlineLevel="0" collapsed="false">
      <c r="A12" s="20" t="n">
        <v>4.2</v>
      </c>
      <c r="B12" s="19" t="s">
        <v>61</v>
      </c>
      <c r="C12" s="21"/>
    </row>
    <row r="13" customFormat="false" ht="14.25" hidden="false" customHeight="true" outlineLevel="0" collapsed="false">
      <c r="A13" s="20" t="n">
        <v>5.1</v>
      </c>
      <c r="B13" s="19" t="s">
        <v>62</v>
      </c>
      <c r="C13" s="21"/>
    </row>
    <row r="14" customFormat="false" ht="14.25" hidden="false" customHeight="true" outlineLevel="0" collapsed="false">
      <c r="A14" s="20" t="n">
        <v>5.2</v>
      </c>
      <c r="B14" s="19" t="s">
        <v>63</v>
      </c>
      <c r="C14" s="21"/>
    </row>
    <row r="15" customFormat="false" ht="14.25" hidden="false" customHeight="true" outlineLevel="0" collapsed="false">
      <c r="A15" s="20" t="n">
        <v>5.3</v>
      </c>
      <c r="B15" s="19" t="s">
        <v>64</v>
      </c>
      <c r="C15" s="21"/>
    </row>
    <row r="16" customFormat="false" ht="14.25" hidden="false" customHeight="true" outlineLevel="0" collapsed="false">
      <c r="A16" s="20" t="n">
        <v>5.4</v>
      </c>
      <c r="B16" s="19" t="s">
        <v>65</v>
      </c>
      <c r="C16" s="21"/>
    </row>
    <row r="17" customFormat="false" ht="14.25" hidden="false" customHeight="true" outlineLevel="0" collapsed="false">
      <c r="A17" s="20" t="n">
        <v>6.1</v>
      </c>
      <c r="B17" s="19" t="s">
        <v>66</v>
      </c>
      <c r="C17" s="21"/>
    </row>
    <row r="18" customFormat="false" ht="14.25" hidden="false" customHeight="true" outlineLevel="0" collapsed="false">
      <c r="A18" s="20" t="n">
        <v>6.2</v>
      </c>
      <c r="B18" s="19" t="s">
        <v>67</v>
      </c>
      <c r="C18" s="21"/>
    </row>
    <row r="19" customFormat="false" ht="14.25" hidden="false" customHeight="true" outlineLevel="0" collapsed="false">
      <c r="A19" s="20" t="n">
        <v>7.1</v>
      </c>
      <c r="B19" s="19" t="s">
        <v>68</v>
      </c>
      <c r="C19" s="21"/>
    </row>
    <row r="20" customFormat="false" ht="14.25" hidden="false" customHeight="true" outlineLevel="0" collapsed="false">
      <c r="A20" s="20" t="n">
        <v>7.2</v>
      </c>
      <c r="B20" s="19" t="s">
        <v>69</v>
      </c>
      <c r="C20" s="21"/>
    </row>
    <row r="21" customFormat="false" ht="14.25" hidden="false" customHeight="true" outlineLevel="0" collapsed="false">
      <c r="A21" s="20" t="n">
        <v>8.1</v>
      </c>
      <c r="B21" s="19" t="s">
        <v>70</v>
      </c>
      <c r="C21" s="21"/>
    </row>
    <row r="22" customFormat="false" ht="14.25" hidden="false" customHeight="true" outlineLevel="0" collapsed="false">
      <c r="A22" s="20" t="n">
        <v>8.2</v>
      </c>
      <c r="B22" s="19" t="s">
        <v>71</v>
      </c>
      <c r="C22" s="21"/>
    </row>
    <row r="23" customFormat="false" ht="14.25" hidden="false" customHeight="true" outlineLevel="0" collapsed="false">
      <c r="A23" s="20" t="n">
        <v>9.1</v>
      </c>
      <c r="B23" s="19" t="s">
        <v>72</v>
      </c>
      <c r="C23" s="21"/>
    </row>
    <row r="24" customFormat="false" ht="14.25" hidden="false" customHeight="true" outlineLevel="0" collapsed="false">
      <c r="A24" s="20" t="n">
        <v>9.2</v>
      </c>
      <c r="B24" s="19" t="s">
        <v>73</v>
      </c>
      <c r="C24" s="21"/>
    </row>
    <row r="25" customFormat="false" ht="14.25" hidden="false" customHeight="true" outlineLevel="0" collapsed="false">
      <c r="A25" s="20" t="n">
        <v>10.1</v>
      </c>
      <c r="B25" s="19" t="s">
        <v>74</v>
      </c>
      <c r="C25" s="21"/>
    </row>
    <row r="26" customFormat="false" ht="14.25" hidden="false" customHeight="true" outlineLevel="0" collapsed="false">
      <c r="A26" s="20" t="n">
        <v>10.2</v>
      </c>
      <c r="B26" s="19" t="s">
        <v>75</v>
      </c>
      <c r="C26" s="21"/>
    </row>
    <row r="27" customFormat="false" ht="14.25" hidden="false" customHeight="true" outlineLevel="0" collapsed="false">
      <c r="A27" s="20" t="n">
        <v>10.3</v>
      </c>
      <c r="B27" s="19" t="s">
        <v>76</v>
      </c>
      <c r="C27" s="21"/>
    </row>
    <row r="28" customFormat="false" ht="14.25" hidden="false" customHeight="true" outlineLevel="0" collapsed="false">
      <c r="A28" s="20" t="n">
        <v>11.1</v>
      </c>
      <c r="B28" s="19" t="s">
        <v>77</v>
      </c>
      <c r="C28" s="21"/>
    </row>
    <row r="29" customFormat="false" ht="14.25" hidden="false" customHeight="true" outlineLevel="0" collapsed="false">
      <c r="A29" s="20" t="n">
        <v>11.2</v>
      </c>
      <c r="B29" s="19" t="s">
        <v>78</v>
      </c>
      <c r="C29" s="21"/>
    </row>
    <row r="30" customFormat="false" ht="14.25" hidden="false" customHeight="true" outlineLevel="0" collapsed="false">
      <c r="A30" s="20" t="n">
        <v>11.3</v>
      </c>
      <c r="B30" s="19" t="s">
        <v>79</v>
      </c>
      <c r="C30" s="21"/>
    </row>
    <row r="31" customFormat="false" ht="14.25" hidden="false" customHeight="true" outlineLevel="0" collapsed="false">
      <c r="A31" s="20" t="n">
        <v>11.4</v>
      </c>
      <c r="B31" s="19" t="s">
        <v>80</v>
      </c>
      <c r="C31" s="21"/>
    </row>
    <row r="32" customFormat="false" ht="14.25" hidden="false" customHeight="true" outlineLevel="0" collapsed="false">
      <c r="A32" s="20" t="n">
        <v>11.5</v>
      </c>
      <c r="B32" s="19" t="s">
        <v>81</v>
      </c>
      <c r="C32" s="21"/>
    </row>
    <row r="33" customFormat="false" ht="14.25" hidden="false" customHeight="true" outlineLevel="0" collapsed="false">
      <c r="A33" s="20" t="n">
        <v>11.6</v>
      </c>
      <c r="B33" s="19" t="s">
        <v>82</v>
      </c>
    </row>
    <row r="34" customFormat="false" ht="14.25" hidden="false" customHeight="true" outlineLevel="0" collapsed="false">
      <c r="A34" s="20"/>
      <c r="B34" s="20"/>
    </row>
    <row r="35" customFormat="false" ht="14.25" hidden="false" customHeight="true" outlineLevel="0" collapsed="false">
      <c r="A35" s="17" t="s">
        <v>83</v>
      </c>
      <c r="B35" s="20"/>
    </row>
    <row r="36" customFormat="false" ht="14.25" hidden="false" customHeight="true" outlineLevel="0" collapsed="false">
      <c r="A36" s="20" t="n">
        <v>2.1</v>
      </c>
      <c r="B36" s="19" t="s">
        <v>84</v>
      </c>
    </row>
    <row r="37" customFormat="false" ht="14.25" hidden="false" customHeight="true" outlineLevel="0" collapsed="false">
      <c r="A37" s="20" t="n">
        <v>2.2</v>
      </c>
      <c r="B37" s="19" t="s">
        <v>85</v>
      </c>
    </row>
    <row r="38" customFormat="false" ht="14.25" hidden="false" customHeight="true" outlineLevel="0" collapsed="false">
      <c r="A38" s="20" t="n">
        <v>2.4</v>
      </c>
      <c r="B38" s="19" t="s">
        <v>86</v>
      </c>
    </row>
    <row r="39" customFormat="false" ht="14.25" hidden="false" customHeight="true" outlineLevel="0" collapsed="false">
      <c r="A39" s="20"/>
      <c r="B39" s="20"/>
    </row>
    <row r="40" customFormat="false" ht="14.25" hidden="false" customHeight="true" outlineLevel="0" collapsed="false">
      <c r="A40" s="20"/>
      <c r="B40" s="20"/>
    </row>
    <row r="41" customFormat="false" ht="14.25" hidden="false" customHeight="true" outlineLevel="0" collapsed="false">
      <c r="A41" s="20"/>
      <c r="B41" s="20"/>
    </row>
    <row r="42" customFormat="false" ht="14.25" hidden="false" customHeight="true" outlineLevel="0" collapsed="false">
      <c r="A42" s="20"/>
      <c r="B42" s="20"/>
    </row>
    <row r="43" customFormat="false" ht="14.25" hidden="false" customHeight="true" outlineLevel="0" collapsed="false">
      <c r="A43" s="20"/>
      <c r="B43" s="20"/>
    </row>
    <row r="44" customFormat="false" ht="14.25" hidden="false" customHeight="true" outlineLevel="0" collapsed="false">
      <c r="A44" s="20"/>
      <c r="B44" s="20"/>
    </row>
    <row r="45" customFormat="false" ht="14.25" hidden="false" customHeight="true" outlineLevel="0" collapsed="false">
      <c r="A45" s="20"/>
      <c r="B45" s="20"/>
    </row>
    <row r="46" customFormat="false" ht="14.25" hidden="false" customHeight="true" outlineLevel="0" collapsed="false">
      <c r="A46" s="20"/>
      <c r="B46" s="20"/>
    </row>
    <row r="47" customFormat="false" ht="14.25" hidden="false" customHeight="true" outlineLevel="0" collapsed="false">
      <c r="A47" s="20"/>
      <c r="B47" s="20"/>
    </row>
    <row r="48" customFormat="false" ht="14.25" hidden="false" customHeight="true" outlineLevel="0" collapsed="false">
      <c r="A48" s="20"/>
      <c r="B48" s="20"/>
    </row>
    <row r="49" customFormat="false" ht="14.25" hidden="false" customHeight="true" outlineLevel="0" collapsed="false">
      <c r="A49" s="20"/>
      <c r="B49" s="20"/>
    </row>
    <row r="50" customFormat="false" ht="14.25" hidden="false" customHeight="true" outlineLevel="0" collapsed="false">
      <c r="A50" s="20"/>
      <c r="B50" s="20"/>
    </row>
    <row r="51" customFormat="false" ht="14.25" hidden="false" customHeight="true" outlineLevel="0" collapsed="false">
      <c r="A51" s="20"/>
      <c r="B51" s="20"/>
    </row>
    <row r="52" customFormat="false" ht="14.25" hidden="false" customHeight="true" outlineLevel="0" collapsed="false">
      <c r="A52" s="20"/>
      <c r="B52" s="20"/>
    </row>
    <row r="53" customFormat="false" ht="14.25" hidden="false" customHeight="true" outlineLevel="0" collapsed="false">
      <c r="A53" s="20"/>
      <c r="B53" s="20"/>
    </row>
    <row r="54" customFormat="false" ht="14.25" hidden="false" customHeight="true" outlineLevel="0" collapsed="false">
      <c r="A54" s="20"/>
      <c r="B54" s="20"/>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hyperlinks>
    <hyperlink ref="B4" location="'Comparative data'!A1" display="Comparative data (United Kingdom and Republic of Ireland)"/>
    <hyperlink ref="B5" location="'Table 1.1'!A1" display="Trends in live births/birth rate across the United Kingdom and Republic of Ireland, 1974 - 2014"/>
    <hyperlink ref="B6" location="'Table 1.2'!A1" display="Trends in births registered in Northern Ireland, 2005 - 2014"/>
    <hyperlink ref="B7" location="'Table 2.1'!A1" display="UK/RoI fertility rates 1992 - 2014, and projections 2019/20 - 2029/30"/>
    <hyperlink ref="B8" location="'Table 2.2'!A1" display="Age-Specific Fertility Rates by age group of mother, 1977, 1982, 1987, 1992, 1997 and 2002 to 2014"/>
    <hyperlink ref="B9" location="'Table 3.1'!A1" display="Births to Northern Ireland residents, by age of mother, 2010/11 - 2014/15"/>
    <hyperlink ref="B10" location="'Table 3.2'!A1" display="Births to Northern Ireland residents, by age of mother, 2014/15"/>
    <hyperlink ref="B11" location="'Table 4.1'!A1" display="Births to Northern Ireland residents, by singleton/multiple births, 2010/11 - 2014/15"/>
    <hyperlink ref="B12" location="'Table 4.2'!A1" display="Births to Northern Ireland residents, by singleton/multiple births, 2014/15"/>
    <hyperlink ref="B13" location="'Table 5.1'!A1" display="Gestation at booking for births in Northern Ireland by completed weeks, 2010/11 - 2014/15"/>
    <hyperlink ref="B14" location="'Table 5.2'!A1" display="Gestation at booking for births in Northern Ireland by completed weeks, 2014/15"/>
    <hyperlink ref="B15" location="'Table 5.3'!A1" display="Gestation at delivery for births in Northern Ireland by completed weeks, 2010/11 - 2014/15"/>
    <hyperlink ref="B16" location="'Table 5.4'!A1" display="Gestation at delivery for births in Northern Ireland by completed weeks, 2014/15"/>
    <hyperlink ref="B17" location="'Table 6.1'!A1" display="Mothers by maternal risk factor, 2010/11 - 2014/15"/>
    <hyperlink ref="B18" location="'Table 6.2'!A1" display="Mothers by maternal risk factor, 2014/15"/>
    <hyperlink ref="B19" location="'Table 7.1'!A1" display="Body Mass Index, at time of booking, of mothers who gave birth in Northern Ireland, 2010/11 - 2014/15"/>
    <hyperlink ref="B20" location="'Table 7.2'!A1" display="Body Mass Index, at time of booking, of mothers who gave birth in Northern Ireland, 2014/15"/>
    <hyperlink ref="B21" location="'Table 8.1'!A1" display="Births to Northern Ireland residents, by method of delivery, 2010/11 - 2014/15"/>
    <hyperlink ref="B22" location="'Table 8.2'!A1" display="Births to Northern Ireland residents, by method of delivery, 2014/15"/>
    <hyperlink ref="B23" location="'Table 9.1'!A1" display="Births to Northern Ireland residents, by birth weight, 2010/11 - 2014/15"/>
    <hyperlink ref="B24" location="'Table 9.2'!A1" display="Births to Northern Ireland residents, by birth weight, 2014/15"/>
    <hyperlink ref="B25" location="'Table 10.1'!A1" display="Breastfeeding status (at discharge) of live infants born to Northern Ireland residents, 2010/11 - 2014/15"/>
    <hyperlink ref="B26" location="'Table 10.2'!A1" display="Breastfeeding status (at discharge) of live infants born to Northern Ireland residents, 2014/15"/>
    <hyperlink ref="B27" location="'Table 10.3'!A1" display="Duration of breastfeeding of live infants born to Northern Ireland residents, 2013/14"/>
    <hyperlink ref="B28" location="'Table 11.1'!A1" display="BMI levels in Primary 1 children across Northern Ireland, 2008/09 - 2014/15"/>
    <hyperlink ref="B29" location="'Table 11.2'!A1" display="BMI levels in Primary 1 children across Northern Ireland, 2014/15"/>
    <hyperlink ref="B30" location="'Table 11.3'!A1" display="BMI levels in Primary 1 children across Northern Ireland, by Sure Start area, 2014/15"/>
    <hyperlink ref="B31" location="'Table 11.4'!A1" display="BMI levels in Year 8 children across Northern Ireland, 2010/11 - 2014/15"/>
    <hyperlink ref="B32" location="'Table 11.5'!A1" display="BMI levels in Year 8 children across Northern Ireland, 2014/15"/>
    <hyperlink ref="B33" location="'Table 11.6'!A1" display="BMI levels in Year 8 children across Northern Ireland, by Sure Start area, 2014/15"/>
    <hyperlink ref="B36" location="'Figure 2.1'!A1" display="Total Period Fertility Rate (TPFR), Northern Ireland, 1982 - 2014"/>
    <hyperlink ref="B37" location="'Figure 2.2'!A1" display="UK and EU total period fertility rate, 1985 to 2014"/>
    <hyperlink ref="B38" location="'Figure 2.4'!A1" display="Fertility by age of mother 1980, 1990, 2000, 2010 and 2014"/>
  </hyperlink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3.42"/>
    <col collapsed="false" customWidth="true" hidden="false" outlineLevel="0" max="2" min="2" style="22" width="21.7"/>
    <col collapsed="false" customWidth="true" hidden="false" outlineLevel="0" max="4" min="3" style="22" width="15.7"/>
    <col collapsed="false" customWidth="true" hidden="false" outlineLevel="0" max="5" min="5" style="22" width="14.7"/>
    <col collapsed="false" customWidth="true" hidden="false" outlineLevel="0" max="6" min="6" style="22" width="16.7"/>
    <col collapsed="false" customWidth="true" hidden="false" outlineLevel="0" max="7" min="7" style="22" width="17.85"/>
    <col collapsed="false" customWidth="true" hidden="false" outlineLevel="0" max="9" min="8" style="22" width="16.7"/>
    <col collapsed="false" customWidth="false" hidden="false" outlineLevel="0" max="257" min="10" style="22" width="9.14"/>
  </cols>
  <sheetData>
    <row r="1" customFormat="false" ht="15.75" hidden="false" customHeight="false" outlineLevel="0" collapsed="false">
      <c r="A1" s="23" t="s">
        <v>53</v>
      </c>
    </row>
    <row r="2" customFormat="false" ht="15" hidden="false" customHeight="true" outlineLevel="0" collapsed="false">
      <c r="A2" s="24"/>
    </row>
    <row r="3" customFormat="false" ht="14.25" hidden="false" customHeight="true" outlineLevel="0" collapsed="false">
      <c r="A3" s="25"/>
      <c r="B3" s="26"/>
      <c r="C3" s="26" t="s">
        <v>87</v>
      </c>
      <c r="D3" s="26"/>
      <c r="E3" s="26" t="s">
        <v>88</v>
      </c>
      <c r="F3" s="26" t="s">
        <v>89</v>
      </c>
      <c r="G3" s="26" t="s">
        <v>90</v>
      </c>
      <c r="H3" s="26" t="s">
        <v>91</v>
      </c>
      <c r="I3" s="26" t="s">
        <v>92</v>
      </c>
    </row>
    <row r="4" customFormat="false" ht="13.5" hidden="false" customHeight="true" outlineLevel="0" collapsed="false">
      <c r="A4" s="25" t="n">
        <v>1</v>
      </c>
      <c r="B4" s="27" t="s">
        <v>93</v>
      </c>
      <c r="C4" s="28" t="s">
        <v>94</v>
      </c>
      <c r="D4" s="28"/>
      <c r="E4" s="29" t="n">
        <v>661496</v>
      </c>
      <c r="F4" s="29" t="n">
        <v>33544</v>
      </c>
      <c r="G4" s="29" t="n">
        <v>56725</v>
      </c>
      <c r="H4" s="29" t="n">
        <v>24394</v>
      </c>
      <c r="I4" s="29" t="n">
        <v>67462</v>
      </c>
    </row>
    <row r="5" customFormat="false" ht="13.5" hidden="false" customHeight="true" outlineLevel="0" collapsed="false">
      <c r="A5" s="25"/>
      <c r="B5" s="27"/>
      <c r="C5" s="28" t="s">
        <v>95</v>
      </c>
      <c r="D5" s="28"/>
      <c r="E5" s="29" t="n">
        <v>664517</v>
      </c>
      <c r="F5" s="29" t="n">
        <v>33747</v>
      </c>
      <c r="G5" s="29" t="n">
        <v>56014</v>
      </c>
      <c r="H5" s="29" t="n">
        <v>24277</v>
      </c>
      <c r="I5" s="29" t="n">
        <v>68930</v>
      </c>
    </row>
    <row r="6" customFormat="false" ht="13.5" hidden="false" customHeight="true" outlineLevel="0" collapsed="false">
      <c r="A6" s="25" t="n">
        <v>2</v>
      </c>
      <c r="B6" s="27" t="s">
        <v>96</v>
      </c>
      <c r="C6" s="28" t="s">
        <v>94</v>
      </c>
      <c r="D6" s="28"/>
      <c r="E6" s="29" t="n">
        <v>3030</v>
      </c>
      <c r="F6" s="30" t="n">
        <v>166</v>
      </c>
      <c r="G6" s="30" t="s">
        <v>97</v>
      </c>
      <c r="H6" s="30" t="n">
        <v>81</v>
      </c>
      <c r="I6" s="30" t="s">
        <v>98</v>
      </c>
    </row>
    <row r="7" customFormat="false" ht="13.5" hidden="false" customHeight="true" outlineLevel="0" collapsed="false">
      <c r="A7" s="25"/>
      <c r="B7" s="27"/>
      <c r="C7" s="28" t="s">
        <v>95</v>
      </c>
      <c r="D7" s="28"/>
      <c r="E7" s="29" t="n">
        <v>3088</v>
      </c>
      <c r="F7" s="30" t="n">
        <v>150</v>
      </c>
      <c r="G7" s="30" t="n">
        <v>234</v>
      </c>
      <c r="H7" s="30" t="n">
        <v>110</v>
      </c>
      <c r="I7" s="30" t="n">
        <v>277</v>
      </c>
    </row>
    <row r="8" customFormat="false" ht="13.5" hidden="false" customHeight="true" outlineLevel="0" collapsed="false">
      <c r="A8" s="25"/>
      <c r="B8" s="27"/>
      <c r="C8" s="28" t="s">
        <v>99</v>
      </c>
      <c r="D8" s="28"/>
      <c r="E8" s="30" t="n">
        <v>4.7</v>
      </c>
      <c r="F8" s="30" t="n">
        <v>5.2</v>
      </c>
      <c r="G8" s="30" t="n">
        <v>4</v>
      </c>
      <c r="H8" s="30" t="n">
        <v>3.3</v>
      </c>
      <c r="I8" s="30" t="s">
        <v>100</v>
      </c>
    </row>
    <row r="9" customFormat="false" ht="13.5" hidden="false" customHeight="true" outlineLevel="0" collapsed="false">
      <c r="A9" s="25"/>
      <c r="B9" s="27"/>
      <c r="C9" s="28" t="s">
        <v>101</v>
      </c>
      <c r="D9" s="28"/>
      <c r="E9" s="30" t="n">
        <v>4.7</v>
      </c>
      <c r="F9" s="30" t="n">
        <v>4.7</v>
      </c>
      <c r="G9" s="30" t="n">
        <v>4.2</v>
      </c>
      <c r="H9" s="30" t="n">
        <v>4.5</v>
      </c>
      <c r="I9" s="30" t="n">
        <v>4</v>
      </c>
    </row>
    <row r="10" customFormat="false" ht="13.5" hidden="false" customHeight="true" outlineLevel="0" collapsed="false">
      <c r="A10" s="25" t="n">
        <v>3</v>
      </c>
      <c r="B10" s="27" t="s">
        <v>102</v>
      </c>
      <c r="C10" s="28" t="s">
        <v>103</v>
      </c>
      <c r="D10" s="28"/>
      <c r="E10" s="29" t="n">
        <v>2548</v>
      </c>
      <c r="F10" s="30" t="n">
        <v>123</v>
      </c>
      <c r="G10" s="30" t="n">
        <v>207</v>
      </c>
      <c r="H10" s="30" t="n">
        <v>118</v>
      </c>
      <c r="I10" s="30" t="n">
        <v>249</v>
      </c>
    </row>
    <row r="11" customFormat="false" ht="13.5" hidden="false" customHeight="true" outlineLevel="0" collapsed="false">
      <c r="A11" s="25"/>
      <c r="B11" s="27"/>
      <c r="C11" s="28" t="s">
        <v>104</v>
      </c>
      <c r="D11" s="28"/>
      <c r="E11" s="29" t="n">
        <v>2611</v>
      </c>
      <c r="F11" s="30" t="n">
        <v>122</v>
      </c>
      <c r="G11" s="30" t="n">
        <v>186</v>
      </c>
      <c r="H11" s="30" t="n">
        <v>112</v>
      </c>
      <c r="I11" s="30" t="n">
        <v>228</v>
      </c>
    </row>
    <row r="12" customFormat="false" ht="13.5" hidden="false" customHeight="true" outlineLevel="0" collapsed="false">
      <c r="A12" s="25"/>
      <c r="B12" s="27"/>
      <c r="C12" s="28" t="s">
        <v>99</v>
      </c>
      <c r="D12" s="28"/>
      <c r="E12" s="30" t="n">
        <v>3.9</v>
      </c>
      <c r="F12" s="30" t="n">
        <v>3.7</v>
      </c>
      <c r="G12" s="30" t="n">
        <v>3.6</v>
      </c>
      <c r="H12" s="30" t="n">
        <v>4.8</v>
      </c>
      <c r="I12" s="30" t="n">
        <v>3.7</v>
      </c>
    </row>
    <row r="13" customFormat="false" ht="13.5" hidden="false" customHeight="true" outlineLevel="0" collapsed="false">
      <c r="A13" s="25"/>
      <c r="B13" s="27"/>
      <c r="C13" s="28" t="s">
        <v>101</v>
      </c>
      <c r="D13" s="28"/>
      <c r="E13" s="30" t="n">
        <v>3.9</v>
      </c>
      <c r="F13" s="30" t="n">
        <v>3.6</v>
      </c>
      <c r="G13" s="30" t="n">
        <v>3.3</v>
      </c>
      <c r="H13" s="30" t="n">
        <v>4.6</v>
      </c>
      <c r="I13" s="30" t="n">
        <v>3.3</v>
      </c>
    </row>
    <row r="14" customFormat="false" ht="13.5" hidden="false" customHeight="true" outlineLevel="0" collapsed="false">
      <c r="A14" s="25" t="n">
        <v>4</v>
      </c>
      <c r="B14" s="31" t="s">
        <v>105</v>
      </c>
      <c r="C14" s="28" t="n">
        <v>2014</v>
      </c>
      <c r="D14" s="28"/>
      <c r="E14" s="30" t="n">
        <v>1.83</v>
      </c>
      <c r="F14" s="30" t="n">
        <v>1.78</v>
      </c>
      <c r="G14" s="30" t="n">
        <v>1.62</v>
      </c>
      <c r="H14" s="30" t="n">
        <v>1.97</v>
      </c>
      <c r="I14" s="30" t="n">
        <v>1.95</v>
      </c>
    </row>
    <row r="15" customFormat="false" ht="13.5" hidden="false" customHeight="true" outlineLevel="0" collapsed="false">
      <c r="A15" s="25"/>
      <c r="B15" s="31"/>
      <c r="C15" s="28" t="n">
        <v>2013</v>
      </c>
      <c r="D15" s="28"/>
      <c r="E15" s="30" t="n">
        <v>1.85</v>
      </c>
      <c r="F15" s="30" t="n">
        <v>1.8</v>
      </c>
      <c r="G15" s="30" t="n">
        <v>1.61</v>
      </c>
      <c r="H15" s="30" t="n">
        <v>1.96</v>
      </c>
      <c r="I15" s="30" t="n">
        <v>1.96</v>
      </c>
    </row>
    <row r="16" customFormat="false" ht="13.5" hidden="false" customHeight="true" outlineLevel="0" collapsed="false">
      <c r="A16" s="25" t="n">
        <v>5</v>
      </c>
      <c r="B16" s="27" t="s">
        <v>106</v>
      </c>
      <c r="C16" s="28" t="s">
        <v>107</v>
      </c>
      <c r="D16" s="28"/>
      <c r="E16" s="29" t="n">
        <v>24246</v>
      </c>
      <c r="F16" s="29" t="n">
        <v>1725</v>
      </c>
      <c r="G16" s="29" t="n">
        <v>2446</v>
      </c>
      <c r="H16" s="30" t="n">
        <v>839</v>
      </c>
      <c r="I16" s="29" t="n">
        <v>1253</v>
      </c>
    </row>
    <row r="17" customFormat="false" ht="13.5" hidden="false" customHeight="true" outlineLevel="0" collapsed="false">
      <c r="A17" s="25"/>
      <c r="B17" s="27"/>
      <c r="C17" s="28" t="s">
        <v>108</v>
      </c>
      <c r="D17" s="28"/>
      <c r="E17" s="29" t="n">
        <v>27213</v>
      </c>
      <c r="F17" s="29" t="n">
        <v>1915</v>
      </c>
      <c r="G17" s="29" t="n">
        <v>2763</v>
      </c>
      <c r="H17" s="30" t="n">
        <v>937</v>
      </c>
      <c r="I17" s="29" t="n">
        <v>1381</v>
      </c>
    </row>
    <row r="18" customFormat="false" ht="13.5" hidden="false" customHeight="true" outlineLevel="0" collapsed="false">
      <c r="A18" s="25"/>
      <c r="B18" s="27"/>
      <c r="C18" s="28" t="s">
        <v>109</v>
      </c>
      <c r="D18" s="28"/>
      <c r="E18" s="30" t="n">
        <v>15.4</v>
      </c>
      <c r="F18" s="30" t="n">
        <v>18.9</v>
      </c>
      <c r="G18" s="30" t="n">
        <v>16.1</v>
      </c>
      <c r="H18" s="30" t="n">
        <v>14.2</v>
      </c>
      <c r="I18" s="30" t="n">
        <v>9.3</v>
      </c>
    </row>
    <row r="19" customFormat="false" ht="13.5" hidden="false" customHeight="true" outlineLevel="0" collapsed="false">
      <c r="A19" s="25"/>
      <c r="B19" s="27"/>
      <c r="C19" s="28" t="s">
        <v>110</v>
      </c>
      <c r="D19" s="28"/>
      <c r="E19" s="30" t="n">
        <v>17.2</v>
      </c>
      <c r="F19" s="30" t="n">
        <v>20.6</v>
      </c>
      <c r="G19" s="30" t="n">
        <v>17.9</v>
      </c>
      <c r="H19" s="30" t="n">
        <v>15.7</v>
      </c>
      <c r="I19" s="30" t="n">
        <v>10.4</v>
      </c>
    </row>
    <row r="20" customFormat="false" ht="13.5" hidden="false" customHeight="true" outlineLevel="0" collapsed="false">
      <c r="A20" s="25" t="n">
        <v>6</v>
      </c>
      <c r="B20" s="27" t="s">
        <v>111</v>
      </c>
      <c r="C20" s="28" t="n">
        <v>2014</v>
      </c>
      <c r="D20" s="28"/>
      <c r="E20" s="25" t="n">
        <v>1.6</v>
      </c>
      <c r="F20" s="25"/>
      <c r="G20" s="30" t="n">
        <v>1.56</v>
      </c>
      <c r="H20" s="30" t="n">
        <v>1.46</v>
      </c>
      <c r="I20" s="30" t="s">
        <v>112</v>
      </c>
    </row>
    <row r="21" customFormat="false" ht="13.5" hidden="false" customHeight="true" outlineLevel="0" collapsed="false">
      <c r="A21" s="25"/>
      <c r="B21" s="27"/>
      <c r="C21" s="28" t="n">
        <v>2013</v>
      </c>
      <c r="D21" s="28"/>
      <c r="E21" s="32" t="n">
        <v>1.56</v>
      </c>
      <c r="F21" s="32"/>
      <c r="G21" s="33" t="n">
        <v>1.5</v>
      </c>
      <c r="H21" s="33" t="n">
        <v>1.6</v>
      </c>
      <c r="I21" s="33" t="n">
        <v>1.9</v>
      </c>
    </row>
    <row r="22" customFormat="false" ht="13.5" hidden="false" customHeight="true" outlineLevel="0" collapsed="false">
      <c r="A22" s="25" t="n">
        <v>7</v>
      </c>
      <c r="B22" s="27" t="s">
        <v>113</v>
      </c>
      <c r="C22" s="27" t="s">
        <v>114</v>
      </c>
      <c r="D22" s="34" t="n">
        <v>2014</v>
      </c>
      <c r="E22" s="35" t="n">
        <v>11.4</v>
      </c>
      <c r="F22" s="36" t="s">
        <v>115</v>
      </c>
      <c r="G22" s="33" t="n">
        <v>17.5</v>
      </c>
      <c r="H22" s="37" t="n">
        <v>14.5</v>
      </c>
      <c r="I22" s="38" t="s">
        <v>115</v>
      </c>
    </row>
    <row r="23" customFormat="false" ht="24" hidden="false" customHeight="false" outlineLevel="0" collapsed="false">
      <c r="A23" s="25"/>
      <c r="B23" s="27"/>
      <c r="C23" s="27"/>
      <c r="D23" s="34"/>
      <c r="E23" s="39" t="s">
        <v>116</v>
      </c>
      <c r="F23" s="36"/>
      <c r="G23" s="40" t="s">
        <v>117</v>
      </c>
      <c r="H23" s="41" t="s">
        <v>118</v>
      </c>
      <c r="I23" s="38"/>
    </row>
    <row r="24" customFormat="false" ht="13.5" hidden="false" customHeight="true" outlineLevel="0" collapsed="false">
      <c r="A24" s="25"/>
      <c r="B24" s="27"/>
      <c r="C24" s="27"/>
      <c r="D24" s="34" t="n">
        <v>2013</v>
      </c>
      <c r="E24" s="35" t="n">
        <v>12</v>
      </c>
      <c r="F24" s="35" t="s">
        <v>115</v>
      </c>
      <c r="G24" s="33" t="n">
        <v>18.4</v>
      </c>
      <c r="H24" s="37" t="s">
        <v>119</v>
      </c>
      <c r="I24" s="37" t="s">
        <v>115</v>
      </c>
    </row>
    <row r="25" customFormat="false" ht="24" hidden="false" customHeight="false" outlineLevel="0" collapsed="false">
      <c r="A25" s="25"/>
      <c r="B25" s="27"/>
      <c r="C25" s="27"/>
      <c r="D25" s="34"/>
      <c r="E25" s="42" t="s">
        <v>120</v>
      </c>
      <c r="F25" s="35"/>
      <c r="G25" s="43" t="s">
        <v>117</v>
      </c>
      <c r="H25" s="37"/>
      <c r="I25" s="37"/>
    </row>
    <row r="26" customFormat="false" ht="13.5" hidden="false" customHeight="true" outlineLevel="0" collapsed="false">
      <c r="A26" s="25" t="n">
        <v>8</v>
      </c>
      <c r="B26" s="27" t="s">
        <v>121</v>
      </c>
      <c r="C26" s="34" t="s">
        <v>122</v>
      </c>
      <c r="D26" s="34"/>
      <c r="E26" s="35" t="n">
        <v>26.5</v>
      </c>
      <c r="F26" s="35" t="n">
        <v>26.3</v>
      </c>
      <c r="G26" s="33" t="n">
        <v>30.1</v>
      </c>
      <c r="H26" s="37" t="n">
        <v>28.8</v>
      </c>
      <c r="I26" s="37" t="s">
        <v>123</v>
      </c>
    </row>
    <row r="27" customFormat="false" ht="13.5" hidden="false" customHeight="true" outlineLevel="0" collapsed="false">
      <c r="A27" s="25"/>
      <c r="B27" s="27"/>
      <c r="C27" s="34"/>
      <c r="D27" s="34"/>
      <c r="E27" s="39" t="s">
        <v>124</v>
      </c>
      <c r="F27" s="39" t="s">
        <v>124</v>
      </c>
      <c r="G27" s="40" t="s">
        <v>125</v>
      </c>
      <c r="H27" s="41" t="s">
        <v>126</v>
      </c>
      <c r="I27" s="41" t="s">
        <v>127</v>
      </c>
    </row>
    <row r="28" customFormat="false" ht="13.5" hidden="false" customHeight="true" outlineLevel="0" collapsed="false">
      <c r="A28" s="25"/>
      <c r="B28" s="27"/>
      <c r="C28" s="34" t="s">
        <v>128</v>
      </c>
      <c r="D28" s="34"/>
      <c r="E28" s="42" t="n">
        <v>25.7</v>
      </c>
      <c r="F28" s="42" t="n">
        <v>26.9</v>
      </c>
      <c r="G28" s="33" t="n">
        <v>28.4</v>
      </c>
      <c r="H28" s="44" t="n">
        <v>28.7</v>
      </c>
      <c r="I28" s="44" t="n">
        <v>29.7</v>
      </c>
    </row>
    <row r="29" customFormat="false" ht="13.5" hidden="false" customHeight="true" outlineLevel="0" collapsed="false">
      <c r="A29" s="25"/>
      <c r="B29" s="27"/>
      <c r="C29" s="34"/>
      <c r="D29" s="34"/>
      <c r="E29" s="39" t="s">
        <v>124</v>
      </c>
      <c r="F29" s="39" t="s">
        <v>124</v>
      </c>
      <c r="G29" s="40" t="s">
        <v>129</v>
      </c>
      <c r="H29" s="41" t="s">
        <v>126</v>
      </c>
      <c r="I29" s="41" t="s">
        <v>130</v>
      </c>
    </row>
    <row r="30" customFormat="false" ht="13.5" hidden="false" customHeight="true" outlineLevel="0" collapsed="false">
      <c r="A30" s="25" t="n">
        <v>9</v>
      </c>
      <c r="B30" s="27" t="s">
        <v>131</v>
      </c>
      <c r="C30" s="28" t="s">
        <v>132</v>
      </c>
      <c r="D30" s="28" t="n">
        <v>2014</v>
      </c>
      <c r="E30" s="30" t="n">
        <v>7.3</v>
      </c>
      <c r="F30" s="30" t="n">
        <v>7</v>
      </c>
      <c r="G30" s="30" t="n">
        <v>6.4</v>
      </c>
      <c r="H30" s="36" t="s">
        <v>133</v>
      </c>
      <c r="I30" s="33" t="s">
        <v>134</v>
      </c>
    </row>
    <row r="31" customFormat="false" ht="13.5" hidden="false" customHeight="true" outlineLevel="0" collapsed="false">
      <c r="A31" s="25"/>
      <c r="B31" s="27"/>
      <c r="C31" s="28"/>
      <c r="D31" s="28"/>
      <c r="E31" s="30"/>
      <c r="F31" s="30"/>
      <c r="G31" s="30"/>
      <c r="H31" s="36"/>
      <c r="I31" s="40" t="s">
        <v>135</v>
      </c>
    </row>
    <row r="32" customFormat="false" ht="13.5" hidden="false" customHeight="true" outlineLevel="0" collapsed="false">
      <c r="A32" s="25"/>
      <c r="B32" s="27"/>
      <c r="C32" s="28"/>
      <c r="D32" s="28" t="n">
        <v>2013</v>
      </c>
      <c r="E32" s="30" t="n">
        <v>7.3</v>
      </c>
      <c r="F32" s="30" t="n">
        <v>7.3</v>
      </c>
      <c r="G32" s="30" t="n">
        <v>6.6</v>
      </c>
      <c r="H32" s="36" t="s">
        <v>136</v>
      </c>
      <c r="I32" s="33" t="n">
        <v>5.5</v>
      </c>
    </row>
    <row r="33" customFormat="false" ht="13.5" hidden="false" customHeight="true" outlineLevel="0" collapsed="false">
      <c r="A33" s="25"/>
      <c r="B33" s="27"/>
      <c r="C33" s="28"/>
      <c r="D33" s="28"/>
      <c r="E33" s="30"/>
      <c r="F33" s="30"/>
      <c r="G33" s="30"/>
      <c r="H33" s="36"/>
      <c r="I33" s="40" t="s">
        <v>135</v>
      </c>
    </row>
    <row r="34" customFormat="false" ht="13.5" hidden="false" customHeight="true" outlineLevel="0" collapsed="false">
      <c r="A34" s="25" t="n">
        <v>10</v>
      </c>
      <c r="B34" s="27" t="s">
        <v>137</v>
      </c>
      <c r="C34" s="28" t="s">
        <v>122</v>
      </c>
      <c r="D34" s="28"/>
      <c r="E34" s="36" t="s">
        <v>138</v>
      </c>
      <c r="F34" s="33" t="n">
        <v>52.9</v>
      </c>
      <c r="G34" s="30" t="s">
        <v>115</v>
      </c>
      <c r="H34" s="45" t="n">
        <v>46</v>
      </c>
      <c r="I34" s="33" t="s">
        <v>139</v>
      </c>
    </row>
    <row r="35" customFormat="false" ht="13.5" hidden="false" customHeight="true" outlineLevel="0" collapsed="false">
      <c r="A35" s="25"/>
      <c r="B35" s="27"/>
      <c r="C35" s="28"/>
      <c r="D35" s="28"/>
      <c r="E35" s="36"/>
      <c r="F35" s="46" t="n">
        <v>2014</v>
      </c>
      <c r="G35" s="30"/>
      <c r="H35" s="45"/>
      <c r="I35" s="46" t="n">
        <v>2014</v>
      </c>
    </row>
    <row r="36" customFormat="false" ht="13.5" hidden="false" customHeight="true" outlineLevel="0" collapsed="false">
      <c r="A36" s="25"/>
      <c r="B36" s="27"/>
      <c r="C36" s="28" t="s">
        <v>128</v>
      </c>
      <c r="D36" s="28"/>
      <c r="E36" s="36" t="s">
        <v>140</v>
      </c>
      <c r="F36" s="33" t="n">
        <v>46.4</v>
      </c>
      <c r="G36" s="30" t="s">
        <v>115</v>
      </c>
      <c r="H36" s="45" t="n">
        <v>46</v>
      </c>
      <c r="I36" s="33" t="n">
        <v>55.7</v>
      </c>
    </row>
    <row r="37" customFormat="false" ht="13.5" hidden="false" customHeight="true" outlineLevel="0" collapsed="false">
      <c r="A37" s="25"/>
      <c r="B37" s="27"/>
      <c r="C37" s="28"/>
      <c r="D37" s="28"/>
      <c r="E37" s="36"/>
      <c r="F37" s="46" t="n">
        <v>2013</v>
      </c>
      <c r="G37" s="30"/>
      <c r="H37" s="45"/>
      <c r="I37" s="46" t="n">
        <v>2013</v>
      </c>
    </row>
    <row r="38" customFormat="false" ht="14.25" hidden="false" customHeight="true" outlineLevel="0" collapsed="false">
      <c r="A38" s="47" t="s">
        <v>141</v>
      </c>
      <c r="B38" s="47"/>
      <c r="C38" s="47"/>
      <c r="D38" s="47"/>
      <c r="E38" s="47"/>
      <c r="F38" s="47"/>
      <c r="G38" s="47"/>
      <c r="H38" s="47"/>
      <c r="I38" s="47"/>
    </row>
    <row r="39" s="14" customFormat="true" ht="12.75" hidden="false" customHeight="true" outlineLevel="0" collapsed="false">
      <c r="A39" s="48" t="s">
        <v>142</v>
      </c>
      <c r="B39" s="48"/>
      <c r="C39" s="48"/>
      <c r="D39" s="48"/>
      <c r="E39" s="48"/>
      <c r="F39" s="48"/>
      <c r="G39" s="48"/>
      <c r="H39" s="48"/>
      <c r="I39" s="48"/>
    </row>
    <row r="40" s="14" customFormat="true" ht="12.75" hidden="false" customHeight="true" outlineLevel="0" collapsed="false">
      <c r="A40" s="49" t="s">
        <v>143</v>
      </c>
      <c r="B40" s="49"/>
      <c r="C40" s="49"/>
      <c r="D40" s="49"/>
      <c r="E40" s="49"/>
      <c r="F40" s="49"/>
      <c r="G40" s="49"/>
      <c r="H40" s="49"/>
      <c r="I40" s="49"/>
    </row>
    <row r="41" s="14" customFormat="true" ht="12.75" hidden="false" customHeight="true" outlineLevel="0" collapsed="false">
      <c r="A41" s="50" t="s">
        <v>144</v>
      </c>
      <c r="B41" s="50"/>
      <c r="C41" s="50"/>
      <c r="D41" s="50"/>
      <c r="E41" s="50"/>
      <c r="F41" s="50"/>
      <c r="G41" s="50"/>
      <c r="H41" s="50"/>
      <c r="I41" s="50"/>
    </row>
    <row r="42" s="14" customFormat="true" ht="12.75" hidden="false" customHeight="true" outlineLevel="0" collapsed="false">
      <c r="A42" s="51" t="s">
        <v>145</v>
      </c>
      <c r="B42" s="51"/>
      <c r="C42" s="51"/>
      <c r="D42" s="51"/>
      <c r="E42" s="51"/>
      <c r="F42" s="51"/>
      <c r="G42" s="51"/>
      <c r="H42" s="51"/>
      <c r="I42" s="51"/>
    </row>
    <row r="43" s="14" customFormat="true" ht="14.25" hidden="false" customHeight="true" outlineLevel="0" collapsed="false">
      <c r="A43" s="52" t="s">
        <v>146</v>
      </c>
      <c r="B43" s="52"/>
      <c r="C43" s="52"/>
      <c r="D43" s="52"/>
      <c r="E43" s="52"/>
      <c r="F43" s="52"/>
      <c r="G43" s="52"/>
      <c r="H43" s="52"/>
      <c r="I43" s="52"/>
    </row>
    <row r="44" s="14" customFormat="true" ht="12.75" hidden="false" customHeight="true" outlineLevel="0" collapsed="false">
      <c r="A44" s="51" t="s">
        <v>147</v>
      </c>
      <c r="B44" s="51"/>
      <c r="C44" s="51"/>
      <c r="D44" s="51"/>
      <c r="E44" s="51"/>
      <c r="F44" s="51"/>
      <c r="G44" s="51"/>
      <c r="H44" s="51"/>
      <c r="I44" s="51"/>
    </row>
    <row r="45" s="14" customFormat="true" ht="12.75" hidden="false" customHeight="true" outlineLevel="0" collapsed="false">
      <c r="A45" s="50" t="s">
        <v>148</v>
      </c>
      <c r="B45" s="50"/>
      <c r="C45" s="50"/>
      <c r="D45" s="50"/>
      <c r="E45" s="50"/>
      <c r="F45" s="50"/>
      <c r="G45" s="50"/>
      <c r="H45" s="50"/>
      <c r="I45" s="50"/>
    </row>
    <row r="46" s="14" customFormat="true" ht="12.75" hidden="false" customHeight="true" outlineLevel="0" collapsed="false">
      <c r="A46" s="51" t="s">
        <v>149</v>
      </c>
      <c r="B46" s="51"/>
      <c r="C46" s="51"/>
      <c r="D46" s="51"/>
      <c r="E46" s="51"/>
      <c r="F46" s="51"/>
      <c r="G46" s="51"/>
      <c r="H46" s="51"/>
      <c r="I46" s="51"/>
    </row>
    <row r="47" s="14" customFormat="true" ht="12.75" hidden="false" customHeight="true" outlineLevel="0" collapsed="false">
      <c r="A47" s="50" t="s">
        <v>150</v>
      </c>
      <c r="B47" s="50"/>
      <c r="C47" s="50"/>
      <c r="D47" s="50"/>
      <c r="E47" s="50"/>
      <c r="F47" s="50"/>
      <c r="G47" s="50"/>
      <c r="H47" s="50"/>
      <c r="I47" s="50"/>
    </row>
    <row r="48" s="14" customFormat="true" ht="12.75" hidden="false" customHeight="true" outlineLevel="0" collapsed="false">
      <c r="A48" s="48" t="s">
        <v>151</v>
      </c>
      <c r="B48" s="48"/>
      <c r="C48" s="48"/>
      <c r="D48" s="48"/>
      <c r="E48" s="48"/>
      <c r="F48" s="48"/>
      <c r="G48" s="48"/>
      <c r="H48" s="48"/>
      <c r="I48" s="48"/>
    </row>
    <row r="49" s="14" customFormat="true" ht="12.75" hidden="false" customHeight="true" outlineLevel="0" collapsed="false">
      <c r="A49" s="51" t="s">
        <v>152</v>
      </c>
      <c r="B49" s="51"/>
      <c r="C49" s="51"/>
      <c r="D49" s="51"/>
      <c r="E49" s="51"/>
      <c r="F49" s="51"/>
      <c r="G49" s="51"/>
      <c r="H49" s="51"/>
      <c r="I49" s="51"/>
    </row>
    <row r="50" s="14" customFormat="true" ht="12.75" hidden="false" customHeight="true" outlineLevel="0" collapsed="false">
      <c r="A50" s="50" t="s">
        <v>153</v>
      </c>
      <c r="B50" s="50"/>
      <c r="C50" s="50"/>
      <c r="D50" s="50"/>
      <c r="E50" s="50"/>
      <c r="F50" s="50"/>
      <c r="G50" s="50"/>
      <c r="H50" s="50"/>
      <c r="I50" s="50"/>
    </row>
    <row r="51" s="14" customFormat="true" ht="12.75" hidden="false" customHeight="true" outlineLevel="0" collapsed="false">
      <c r="A51" s="51" t="s">
        <v>154</v>
      </c>
      <c r="B51" s="51"/>
      <c r="C51" s="51"/>
      <c r="D51" s="51"/>
      <c r="E51" s="51"/>
      <c r="F51" s="51"/>
      <c r="G51" s="51"/>
      <c r="H51" s="51"/>
      <c r="I51" s="51"/>
    </row>
    <row r="52" s="14" customFormat="true" ht="14.25" hidden="false" customHeight="true" outlineLevel="0" collapsed="false">
      <c r="A52" s="52" t="s">
        <v>155</v>
      </c>
      <c r="B52" s="52"/>
      <c r="C52" s="52"/>
      <c r="D52" s="52"/>
      <c r="E52" s="52"/>
      <c r="F52" s="52"/>
      <c r="G52" s="52"/>
      <c r="H52" s="52"/>
      <c r="I52" s="52"/>
    </row>
    <row r="53" s="14" customFormat="true" ht="14.25" hidden="false" customHeight="true" outlineLevel="0" collapsed="false">
      <c r="A53" s="52" t="s">
        <v>156</v>
      </c>
      <c r="B53" s="52"/>
      <c r="C53" s="52"/>
      <c r="D53" s="52"/>
      <c r="E53" s="52"/>
      <c r="F53" s="52"/>
      <c r="G53" s="52"/>
      <c r="H53" s="52"/>
      <c r="I53" s="52"/>
    </row>
    <row r="54" s="14" customFormat="true" ht="12.75" hidden="false" customHeight="true" outlineLevel="0" collapsed="false">
      <c r="A54" s="51" t="s">
        <v>157</v>
      </c>
      <c r="B54" s="51"/>
      <c r="C54" s="51"/>
      <c r="D54" s="51"/>
      <c r="E54" s="51"/>
      <c r="F54" s="51"/>
      <c r="G54" s="51"/>
      <c r="H54" s="51"/>
      <c r="I54" s="51"/>
    </row>
    <row r="55" s="14" customFormat="true" ht="12.75" hidden="false" customHeight="true" outlineLevel="0" collapsed="false">
      <c r="A55" s="50" t="s">
        <v>158</v>
      </c>
      <c r="B55" s="50"/>
      <c r="C55" s="50"/>
      <c r="D55" s="50"/>
      <c r="E55" s="50"/>
      <c r="F55" s="50"/>
      <c r="G55" s="50"/>
      <c r="H55" s="50"/>
      <c r="I55" s="50"/>
    </row>
    <row r="56" s="14" customFormat="true" ht="14.25" hidden="false" customHeight="true" outlineLevel="0" collapsed="false">
      <c r="A56" s="52" t="s">
        <v>159</v>
      </c>
      <c r="B56" s="52"/>
      <c r="C56" s="52"/>
      <c r="D56" s="52"/>
      <c r="E56" s="52"/>
      <c r="F56" s="52"/>
      <c r="G56" s="52"/>
      <c r="H56" s="52"/>
      <c r="I56" s="52"/>
    </row>
    <row r="57" s="14" customFormat="true" ht="12.75" hidden="false" customHeight="true" outlineLevel="0" collapsed="false">
      <c r="A57" s="50" t="s">
        <v>160</v>
      </c>
      <c r="B57" s="50"/>
      <c r="C57" s="50"/>
      <c r="D57" s="50"/>
      <c r="E57" s="50"/>
      <c r="F57" s="50"/>
      <c r="G57" s="50"/>
      <c r="H57" s="50"/>
      <c r="I57" s="50"/>
    </row>
    <row r="58" s="14" customFormat="true" ht="12.75" hidden="false" customHeight="true" outlineLevel="0" collapsed="false">
      <c r="A58" s="50" t="s">
        <v>161</v>
      </c>
      <c r="B58" s="50"/>
      <c r="C58" s="50"/>
      <c r="D58" s="50"/>
      <c r="E58" s="50"/>
      <c r="F58" s="50"/>
      <c r="G58" s="50"/>
      <c r="H58" s="50"/>
      <c r="I58" s="50"/>
    </row>
    <row r="59" s="14" customFormat="true" ht="12.75" hidden="false" customHeight="true" outlineLevel="0" collapsed="false">
      <c r="A59" s="50" t="s">
        <v>162</v>
      </c>
      <c r="B59" s="50"/>
      <c r="C59" s="50"/>
      <c r="D59" s="50"/>
      <c r="E59" s="50"/>
      <c r="F59" s="50"/>
      <c r="G59" s="50"/>
      <c r="H59" s="50"/>
      <c r="I59" s="50"/>
    </row>
    <row r="60" s="14" customFormat="true" ht="12.75" hidden="false" customHeight="true" outlineLevel="0" collapsed="false">
      <c r="A60" s="51" t="s">
        <v>163</v>
      </c>
      <c r="B60" s="51"/>
      <c r="C60" s="51"/>
      <c r="D60" s="51"/>
      <c r="E60" s="51"/>
      <c r="F60" s="51"/>
      <c r="G60" s="51"/>
      <c r="H60" s="51"/>
      <c r="I60" s="51"/>
    </row>
    <row r="61" s="14" customFormat="true" ht="12.75" hidden="false" customHeight="true" outlineLevel="0" collapsed="false">
      <c r="A61" s="51" t="s">
        <v>164</v>
      </c>
      <c r="B61" s="51"/>
      <c r="C61" s="51"/>
      <c r="D61" s="51"/>
      <c r="E61" s="51"/>
      <c r="F61" s="51"/>
      <c r="G61" s="51"/>
      <c r="H61" s="51"/>
      <c r="I61" s="51"/>
    </row>
    <row r="62" s="14" customFormat="true" ht="12.75" hidden="false" customHeight="true" outlineLevel="0" collapsed="false">
      <c r="A62" s="51" t="s">
        <v>165</v>
      </c>
      <c r="B62" s="51"/>
      <c r="C62" s="51"/>
      <c r="D62" s="51"/>
      <c r="E62" s="51"/>
      <c r="F62" s="51"/>
      <c r="G62" s="51"/>
      <c r="H62" s="51"/>
      <c r="I62" s="51"/>
    </row>
    <row r="63" s="14" customFormat="true" ht="12.75" hidden="false" customHeight="true" outlineLevel="0" collapsed="false">
      <c r="A63" s="51" t="s">
        <v>145</v>
      </c>
      <c r="B63" s="51"/>
      <c r="C63" s="51"/>
      <c r="D63" s="51"/>
      <c r="E63" s="51"/>
      <c r="F63" s="51"/>
      <c r="G63" s="51"/>
      <c r="H63" s="51"/>
      <c r="I63" s="51"/>
    </row>
    <row r="64" s="14" customFormat="true" ht="14.25" hidden="false" customHeight="true" outlineLevel="0" collapsed="false">
      <c r="A64" s="52" t="s">
        <v>166</v>
      </c>
      <c r="B64" s="52"/>
      <c r="C64" s="52"/>
      <c r="D64" s="52"/>
      <c r="E64" s="52"/>
      <c r="F64" s="52"/>
      <c r="G64" s="52"/>
      <c r="H64" s="52"/>
      <c r="I64" s="52"/>
    </row>
    <row r="65" s="14" customFormat="true" ht="12.75" hidden="false" customHeight="true" outlineLevel="0" collapsed="false">
      <c r="A65" s="51" t="s">
        <v>167</v>
      </c>
      <c r="B65" s="51"/>
      <c r="C65" s="51"/>
      <c r="D65" s="51"/>
      <c r="E65" s="51"/>
      <c r="F65" s="51"/>
      <c r="G65" s="51"/>
      <c r="H65" s="51"/>
      <c r="I65" s="51"/>
    </row>
    <row r="66" s="14" customFormat="true" ht="12.75" hidden="false" customHeight="true" outlineLevel="0" collapsed="false">
      <c r="A66" s="50" t="s">
        <v>168</v>
      </c>
      <c r="B66" s="50"/>
      <c r="C66" s="50"/>
      <c r="D66" s="50"/>
      <c r="E66" s="50"/>
      <c r="F66" s="50"/>
      <c r="G66" s="50"/>
      <c r="H66" s="50"/>
      <c r="I66" s="50"/>
    </row>
    <row r="67" s="14" customFormat="true" ht="12.75" hidden="false" customHeight="true" outlineLevel="0" collapsed="false">
      <c r="A67" s="51" t="s">
        <v>169</v>
      </c>
      <c r="B67" s="51"/>
      <c r="C67" s="51"/>
      <c r="D67" s="51"/>
      <c r="E67" s="51"/>
      <c r="F67" s="51"/>
      <c r="G67" s="51"/>
      <c r="H67" s="51"/>
      <c r="I67" s="51"/>
    </row>
    <row r="68" s="14" customFormat="true" ht="12.75" hidden="false" customHeight="true" outlineLevel="0" collapsed="false">
      <c r="A68" s="48" t="s">
        <v>170</v>
      </c>
      <c r="B68" s="48"/>
      <c r="C68" s="48"/>
      <c r="D68" s="48"/>
      <c r="E68" s="48"/>
      <c r="F68" s="48"/>
      <c r="G68" s="48"/>
      <c r="H68" s="48"/>
      <c r="I68" s="48"/>
    </row>
    <row r="69" s="14" customFormat="true" ht="12.75" hidden="false" customHeight="true" outlineLevel="0" collapsed="false">
      <c r="A69" s="51" t="s">
        <v>171</v>
      </c>
      <c r="B69" s="51"/>
      <c r="C69" s="51"/>
      <c r="D69" s="51"/>
      <c r="E69" s="51"/>
      <c r="F69" s="51"/>
      <c r="G69" s="51"/>
      <c r="H69" s="51"/>
      <c r="I69" s="51"/>
    </row>
    <row r="70" s="14" customFormat="true" ht="12.75" hidden="false" customHeight="true" outlineLevel="0" collapsed="false">
      <c r="A70" s="51" t="s">
        <v>172</v>
      </c>
      <c r="B70" s="51"/>
      <c r="C70" s="51"/>
      <c r="D70" s="51"/>
      <c r="E70" s="51"/>
      <c r="F70" s="51"/>
      <c r="G70" s="51"/>
      <c r="H70" s="51"/>
      <c r="I70" s="51"/>
    </row>
    <row r="71" s="14" customFormat="true" ht="12.75" hidden="false" customHeight="true" outlineLevel="0" collapsed="false">
      <c r="A71" s="48" t="s">
        <v>173</v>
      </c>
      <c r="B71" s="48"/>
      <c r="C71" s="48"/>
      <c r="D71" s="48"/>
      <c r="E71" s="48"/>
      <c r="F71" s="48"/>
      <c r="G71" s="48"/>
      <c r="H71" s="48"/>
      <c r="I71" s="48"/>
    </row>
    <row r="72" s="14" customFormat="true" ht="14.25" hidden="false" customHeight="true" outlineLevel="0" collapsed="false">
      <c r="A72" s="52" t="s">
        <v>174</v>
      </c>
      <c r="B72" s="52"/>
      <c r="C72" s="52"/>
      <c r="D72" s="52"/>
      <c r="E72" s="52"/>
      <c r="F72" s="52"/>
      <c r="G72" s="52"/>
      <c r="H72" s="52"/>
      <c r="I72" s="52"/>
    </row>
    <row r="73" s="14" customFormat="true" ht="12.75" hidden="false" customHeight="true" outlineLevel="0" collapsed="false">
      <c r="A73" s="50" t="s">
        <v>175</v>
      </c>
      <c r="B73" s="50"/>
      <c r="C73" s="50"/>
      <c r="D73" s="50"/>
      <c r="E73" s="50"/>
      <c r="F73" s="50"/>
      <c r="G73" s="50"/>
      <c r="H73" s="50"/>
      <c r="I73" s="50"/>
    </row>
    <row r="74" s="14" customFormat="true" ht="12.75" hidden="false" customHeight="true" outlineLevel="0" collapsed="false">
      <c r="A74" s="51" t="s">
        <v>176</v>
      </c>
      <c r="B74" s="51"/>
      <c r="C74" s="51"/>
      <c r="D74" s="51"/>
      <c r="E74" s="51"/>
      <c r="F74" s="51"/>
      <c r="G74" s="51"/>
      <c r="H74" s="51"/>
      <c r="I74" s="51"/>
    </row>
    <row r="75" s="14" customFormat="true" ht="12.75" hidden="false" customHeight="true" outlineLevel="0" collapsed="false">
      <c r="A75" s="51" t="s">
        <v>177</v>
      </c>
      <c r="B75" s="51"/>
      <c r="C75" s="51"/>
      <c r="D75" s="51"/>
      <c r="E75" s="51"/>
      <c r="F75" s="51"/>
      <c r="G75" s="51"/>
      <c r="H75" s="51"/>
      <c r="I75" s="51"/>
    </row>
    <row r="76" s="14" customFormat="true" ht="12.75" hidden="false" customHeight="true" outlineLevel="0" collapsed="false">
      <c r="A76" s="51" t="s">
        <v>178</v>
      </c>
      <c r="B76" s="51"/>
      <c r="C76" s="51"/>
      <c r="D76" s="51"/>
      <c r="E76" s="51"/>
      <c r="F76" s="51"/>
      <c r="G76" s="51"/>
      <c r="H76" s="51"/>
      <c r="I76" s="51"/>
    </row>
    <row r="77" s="14" customFormat="true" ht="12.75" hidden="false" customHeight="true" outlineLevel="0" collapsed="false">
      <c r="A77" s="48" t="s">
        <v>179</v>
      </c>
      <c r="B77" s="48"/>
      <c r="C77" s="48"/>
      <c r="D77" s="48"/>
      <c r="E77" s="48"/>
      <c r="F77" s="48"/>
      <c r="G77" s="48"/>
      <c r="H77" s="48"/>
      <c r="I77" s="48"/>
    </row>
    <row r="78" s="14" customFormat="true" ht="12.75" hidden="false" customHeight="true" outlineLevel="0" collapsed="false">
      <c r="A78" s="48" t="s">
        <v>180</v>
      </c>
      <c r="B78" s="48"/>
      <c r="C78" s="48"/>
      <c r="D78" s="48"/>
      <c r="E78" s="48"/>
      <c r="F78" s="48"/>
      <c r="G78" s="48"/>
      <c r="H78" s="48"/>
      <c r="I78" s="48"/>
    </row>
    <row r="79" s="14" customFormat="true" ht="12.75" hidden="false" customHeight="true" outlineLevel="0" collapsed="false">
      <c r="A79" s="51" t="s">
        <v>181</v>
      </c>
      <c r="B79" s="51"/>
      <c r="C79" s="51"/>
      <c r="D79" s="51"/>
      <c r="E79" s="51"/>
      <c r="F79" s="51"/>
      <c r="G79" s="51"/>
      <c r="H79" s="51"/>
      <c r="I79" s="51"/>
    </row>
    <row r="80" s="14" customFormat="true" ht="12.75" hidden="false" customHeight="true" outlineLevel="0" collapsed="false">
      <c r="A80" s="50" t="s">
        <v>182</v>
      </c>
      <c r="B80" s="50"/>
      <c r="C80" s="50"/>
      <c r="D80" s="50"/>
      <c r="E80" s="50"/>
      <c r="F80" s="50"/>
      <c r="G80" s="50"/>
      <c r="H80" s="50"/>
      <c r="I80" s="50"/>
    </row>
    <row r="81" s="14" customFormat="true" ht="12.75" hidden="false" customHeight="true" outlineLevel="0" collapsed="false">
      <c r="A81" s="48" t="s">
        <v>183</v>
      </c>
      <c r="B81" s="48"/>
      <c r="C81" s="48"/>
      <c r="D81" s="48"/>
      <c r="E81" s="48"/>
      <c r="F81" s="48"/>
      <c r="G81" s="48"/>
      <c r="H81" s="48"/>
      <c r="I81" s="48"/>
    </row>
    <row r="82" s="14" customFormat="true" ht="12.75" hidden="false" customHeight="true" outlineLevel="0" collapsed="false">
      <c r="A82" s="48" t="s">
        <v>180</v>
      </c>
      <c r="B82" s="48"/>
      <c r="C82" s="48"/>
      <c r="D82" s="48"/>
      <c r="E82" s="48"/>
      <c r="F82" s="48"/>
      <c r="G82" s="48"/>
      <c r="H82" s="48"/>
      <c r="I82" s="48"/>
    </row>
    <row r="83" s="14" customFormat="true" ht="12.75" hidden="false" customHeight="true" outlineLevel="0" collapsed="false">
      <c r="A83" s="51" t="s">
        <v>184</v>
      </c>
      <c r="B83" s="51"/>
      <c r="C83" s="51"/>
      <c r="D83" s="51"/>
      <c r="E83" s="51"/>
      <c r="F83" s="51"/>
      <c r="G83" s="51"/>
      <c r="H83" s="51"/>
      <c r="I83" s="51"/>
    </row>
    <row r="84" s="14" customFormat="true" ht="12.75" hidden="false" customHeight="true" outlineLevel="0" collapsed="false">
      <c r="A84" s="51" t="s">
        <v>185</v>
      </c>
      <c r="B84" s="51"/>
      <c r="C84" s="51"/>
      <c r="D84" s="51"/>
      <c r="E84" s="51"/>
      <c r="F84" s="51"/>
      <c r="G84" s="51"/>
      <c r="H84" s="51"/>
      <c r="I84" s="51"/>
    </row>
    <row r="85" s="14" customFormat="true" ht="12.75" hidden="false" customHeight="true" outlineLevel="0" collapsed="false">
      <c r="A85" s="50" t="s">
        <v>186</v>
      </c>
      <c r="B85" s="50"/>
      <c r="C85" s="50"/>
      <c r="D85" s="50"/>
      <c r="E85" s="50"/>
      <c r="F85" s="50"/>
      <c r="G85" s="50"/>
      <c r="H85" s="50"/>
      <c r="I85" s="50"/>
    </row>
    <row r="86" s="14" customFormat="true" ht="12.75" hidden="false" customHeight="true" outlineLevel="0" collapsed="false">
      <c r="A86" s="48" t="s">
        <v>187</v>
      </c>
      <c r="B86" s="48"/>
      <c r="C86" s="48"/>
      <c r="D86" s="48"/>
      <c r="E86" s="48"/>
      <c r="F86" s="48"/>
      <c r="G86" s="48"/>
      <c r="H86" s="48"/>
      <c r="I86" s="48"/>
    </row>
    <row r="87" customFormat="false" ht="14.25" hidden="false" customHeight="false" outlineLevel="0" collapsed="false">
      <c r="A87" s="53"/>
      <c r="B87" s="53"/>
      <c r="C87" s="53"/>
      <c r="D87" s="53"/>
      <c r="E87" s="53"/>
      <c r="F87" s="53"/>
      <c r="G87" s="53"/>
      <c r="H87" s="53"/>
      <c r="I87" s="53"/>
    </row>
  </sheetData>
  <mergeCells count="119">
    <mergeCell ref="C3:D3"/>
    <mergeCell ref="A4:A5"/>
    <mergeCell ref="B4:B5"/>
    <mergeCell ref="C4:D4"/>
    <mergeCell ref="C5:D5"/>
    <mergeCell ref="A6:A9"/>
    <mergeCell ref="B6:B9"/>
    <mergeCell ref="C6:D6"/>
    <mergeCell ref="C7:D7"/>
    <mergeCell ref="C8:D8"/>
    <mergeCell ref="C9:D9"/>
    <mergeCell ref="A10:A13"/>
    <mergeCell ref="B10:B13"/>
    <mergeCell ref="C10:D10"/>
    <mergeCell ref="C11:D11"/>
    <mergeCell ref="C12:D12"/>
    <mergeCell ref="C13:D13"/>
    <mergeCell ref="A14:A15"/>
    <mergeCell ref="B14:B15"/>
    <mergeCell ref="C14:D14"/>
    <mergeCell ref="C15:D15"/>
    <mergeCell ref="A16:A19"/>
    <mergeCell ref="B16:B19"/>
    <mergeCell ref="C16:D16"/>
    <mergeCell ref="C17:D17"/>
    <mergeCell ref="C18:D18"/>
    <mergeCell ref="C19:D19"/>
    <mergeCell ref="A20:A21"/>
    <mergeCell ref="B20:B21"/>
    <mergeCell ref="C20:D20"/>
    <mergeCell ref="E20:F20"/>
    <mergeCell ref="C21:D21"/>
    <mergeCell ref="E21:F21"/>
    <mergeCell ref="A22:A25"/>
    <mergeCell ref="B22:B25"/>
    <mergeCell ref="C22:C25"/>
    <mergeCell ref="D22:D23"/>
    <mergeCell ref="F22:F23"/>
    <mergeCell ref="I22:I23"/>
    <mergeCell ref="D24:D25"/>
    <mergeCell ref="F24:F25"/>
    <mergeCell ref="H24:H25"/>
    <mergeCell ref="I24:I25"/>
    <mergeCell ref="A26:A29"/>
    <mergeCell ref="B26:B29"/>
    <mergeCell ref="C26:D27"/>
    <mergeCell ref="C28:D29"/>
    <mergeCell ref="A30:A33"/>
    <mergeCell ref="B30:B33"/>
    <mergeCell ref="C30:C33"/>
    <mergeCell ref="D30:D31"/>
    <mergeCell ref="E30:E31"/>
    <mergeCell ref="F30:F31"/>
    <mergeCell ref="G30:G31"/>
    <mergeCell ref="H30:H31"/>
    <mergeCell ref="D32:D33"/>
    <mergeCell ref="E32:E33"/>
    <mergeCell ref="F32:F33"/>
    <mergeCell ref="G32:G33"/>
    <mergeCell ref="H32:H33"/>
    <mergeCell ref="A34:A37"/>
    <mergeCell ref="B34:B37"/>
    <mergeCell ref="C34:D35"/>
    <mergeCell ref="E34:E35"/>
    <mergeCell ref="G34:G35"/>
    <mergeCell ref="H34:H35"/>
    <mergeCell ref="C36:D37"/>
    <mergeCell ref="E36:E37"/>
    <mergeCell ref="G36:G37"/>
    <mergeCell ref="H36:H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s>
  <hyperlinks>
    <hyperlink ref="A40" r:id="rId1" display="http://www.ons.gov.uk/ons/publications/re-reference-tables.html?edition=tcm%3A77-362576 "/>
    <hyperlink ref="A42" r:id="rId2" display="Republic of Ireland: Central Statistics Office, Vital Statistics Annual Reports/Yearly Summaries http://www.cso.ie/en/statistics/birthsdeathsandmarriages/"/>
    <hyperlink ref="A44" r:id="rId3" location="tab-data-tables" display="England and Wales: ONS http://www.ons.gov.uk/ons/taxonomy/index.html?nscl=Stillbirths#tab-data-tables"/>
    <hyperlink ref="A49" r:id="rId4" display="2013 data - Perinatal Statistics Report, 2013 http://www.hpo.ie/latest_hipe_nprs_reports/NPRS_2013/Perinatal_Statistics_Report_2013.pdf "/>
    <hyperlink ref="A51" r:id="rId5" display="Still birth numbers cited by CSO vary substantially from those in NPRS.  The CSO 2012 annual report on Vital Statistics for 2012 http://www.cso.ie/en/media/csoie/releasespublications/documents/vitalstats/2012/annualreport2012.pdf says ‘In recent years, the numbers of stillbirths according to NPRS reports have been higher than the numbers published in these reports. This suggests that there is some non-registration of stillbirths and that caution should be taken in interpreting the statistics on stillbirths in these reports’. CSO data shows a still birth rate in 2012 of 2.6 per 1,000 while NPRS shows 3.9 per 1,000.  For this reason the NPRS data for 2013 and 2014 is shown."/>
    <hyperlink ref="A54" r:id="rId6" display="United Kingdom home countries: ONS, Vital Statistics: Population and Health Reference Tables, Summer 2015 Update  http://www.ons.gov.uk/ons/publications/re-reference-tables.html?edition=tcm%3A77-362576 "/>
    <hyperlink ref="A60" r:id="rId7" location="tab-data-tables" display="5 England and Wales: ONS http://www.ons.gov.uk/ons/taxonomy/index.html?nscl=Live+Births+and+Stillbirths#tab-data-tables "/>
    <hyperlink ref="A61" r:id="rId8" display="Scotland: National Records of Scotland http://nationalrecordsofscotland.gov.uk/statistics-and-data/statistics/statistics-by-theme/vital-events/births"/>
    <hyperlink ref="A62" r:id="rId9" display="Northern Ireland: Northern Ireland Statistics and Research Agency http://www.nisra.gov.uk/demography/default.asp8.htm "/>
    <hyperlink ref="A63" r:id="rId10" display="Republic of Ireland: Central Statistics Office, Vital Statistics Annual Reports/Yearly Summaries http://www.cso.ie/en/statistics/birthsdeathsandmarriages/"/>
    <hyperlink ref="A65" r:id="rId11" display="Wales: StatWales https://statswales.wales.gov.uk/Catalogue/Health-and-Social-Care/Births-Deaths-and-Conceptions/Births "/>
    <hyperlink ref="A67" r:id="rId12" display="Northern Ireland: Northern Ireland Statistics and Research Agency http://www.nisra.gov.uk/demography/default.asp22.htm"/>
    <hyperlink ref="A69" r:id="rId13" display="7 England: Health And Social Care Information Centre (HSCIC) http://www.hscic.gov.uk/article/1165/Search-catalogue?q=title:%22Statistics+on+Women%27s+Smoking+Status+at+Time+of+Delivery%22&amp;area=&amp;size=10&amp;sort=RelevanceDesc "/>
    <hyperlink ref="A70" r:id="rId14" location="1285" display="Scotland: Information Services Division (ISD Scotland) http://www.isdscotland.org/Health-Topics/Maternity-and-Births/Publications/data-tables.asp?id=1285#1285"/>
    <hyperlink ref="A74" r:id="rId15" location="top" display="http://www.hscic.gov.uk/searchcatalogue?topics=2%2fHospital+care%2fAdmissions+and+attendances%2fMaternity+admissions&amp;kwd=M&amp;sort=Relevance&amp;size=10&amp;page=1#top"/>
    <hyperlink ref="A75" r:id="rId16" display="Scotland: Information Services Division (ISD Scotland) http://www.isdscotland.org/Health-Topics/Maternity-and-Births/Births/ "/>
    <hyperlink ref="A76" r:id="rId17" display="Wales: StatWales https://statswales.wales.gov.uk/Catalogue/Health-and-Social-Care/NHS-Primary-and-Community-Activity/Maternity"/>
    <hyperlink ref="A79" r:id="rId18" display="9 England and Wales: ONS http://www.ons.gov.uk/ons/taxonomy/index.html?nscl=Live+Births+and+Stillbirths "/>
    <hyperlink ref="A83" r:id="rId19" display="10 England: NHS England, https://www.england.nhs.uk/statistics/statistical-work-areas/maternity-and-breastfeeding/ "/>
    <hyperlink ref="A84" r:id="rId20" display="Wales: National Community Child Health Database, http://gov.wales/statistics-and-research/births-national-community-child-health-database/?lang=en "/>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 min="1" style="22" width="9.14"/>
    <col collapsed="false" customWidth="true" hidden="false" outlineLevel="0" max="3" min="3" style="22" width="23.7"/>
    <col collapsed="false" customWidth="false" hidden="false" outlineLevel="0" max="4" min="4" style="22" width="9.14"/>
    <col collapsed="false" customWidth="true" hidden="false" outlineLevel="0" max="5" min="5" style="22" width="7.7"/>
    <col collapsed="false" customWidth="true" hidden="false" outlineLevel="0" max="6" min="6" style="22" width="9.56"/>
    <col collapsed="false" customWidth="true" hidden="false" outlineLevel="0" max="7" min="7" style="22" width="9.41"/>
    <col collapsed="false" customWidth="true" hidden="false" outlineLevel="0" max="9" min="8" style="22" width="9.28"/>
    <col collapsed="false" customWidth="true" hidden="false" outlineLevel="0" max="10" min="10" style="22" width="8.85"/>
    <col collapsed="false" customWidth="true" hidden="false" outlineLevel="0" max="11" min="11" style="22" width="7.7"/>
    <col collapsed="false" customWidth="true" hidden="false" outlineLevel="0" max="12" min="12" style="22" width="8.85"/>
    <col collapsed="false" customWidth="true" hidden="false" outlineLevel="0" max="13" min="13" style="22" width="8.99"/>
    <col collapsed="false" customWidth="false" hidden="false" outlineLevel="0" max="257" min="14" style="22" width="9.14"/>
  </cols>
  <sheetData>
    <row r="1" customFormat="false" ht="15.75" hidden="false" customHeight="false" outlineLevel="0" collapsed="false">
      <c r="A1" s="54" t="s">
        <v>188</v>
      </c>
      <c r="C1" s="23" t="s">
        <v>54</v>
      </c>
    </row>
    <row r="2" customFormat="false" ht="14.25" hidden="false" customHeight="false" outlineLevel="0" collapsed="false">
      <c r="C2" s="55"/>
      <c r="D2" s="55"/>
      <c r="E2" s="55"/>
      <c r="F2" s="55"/>
      <c r="G2" s="55"/>
      <c r="H2" s="55"/>
      <c r="I2" s="55"/>
      <c r="J2" s="55"/>
      <c r="K2" s="55"/>
      <c r="L2" s="55"/>
      <c r="M2" s="55"/>
      <c r="N2" s="56"/>
      <c r="O2" s="56"/>
      <c r="P2" s="56"/>
      <c r="Q2" s="56"/>
    </row>
    <row r="3" customFormat="false" ht="14.25" hidden="false" customHeight="true" outlineLevel="0" collapsed="false">
      <c r="A3" s="57" t="s">
        <v>189</v>
      </c>
      <c r="B3" s="58" t="s">
        <v>190</v>
      </c>
      <c r="C3" s="58"/>
      <c r="D3" s="58"/>
      <c r="E3" s="58"/>
      <c r="F3" s="58"/>
      <c r="G3" s="58"/>
      <c r="H3" s="59" t="s">
        <v>191</v>
      </c>
      <c r="I3" s="59"/>
      <c r="J3" s="59"/>
      <c r="K3" s="59"/>
      <c r="L3" s="59"/>
      <c r="M3" s="59"/>
      <c r="N3" s="60"/>
      <c r="O3" s="60"/>
      <c r="P3" s="60"/>
      <c r="Q3" s="60"/>
      <c r="R3" s="60"/>
      <c r="S3" s="60"/>
      <c r="T3" s="60"/>
      <c r="U3" s="60"/>
      <c r="V3" s="60"/>
      <c r="W3" s="60"/>
      <c r="X3" s="60"/>
      <c r="Y3" s="60"/>
      <c r="Z3" s="60"/>
      <c r="AA3" s="60"/>
      <c r="AB3" s="60"/>
      <c r="AC3" s="60"/>
      <c r="AD3" s="60"/>
      <c r="AE3" s="60"/>
    </row>
    <row r="4" customFormat="false" ht="23.25" hidden="false" customHeight="true" outlineLevel="0" collapsed="false">
      <c r="A4" s="57"/>
      <c r="B4" s="61" t="s">
        <v>192</v>
      </c>
      <c r="C4" s="61" t="s">
        <v>88</v>
      </c>
      <c r="D4" s="61" t="s">
        <v>90</v>
      </c>
      <c r="E4" s="61" t="s">
        <v>89</v>
      </c>
      <c r="F4" s="61" t="s">
        <v>193</v>
      </c>
      <c r="G4" s="62" t="s">
        <v>194</v>
      </c>
      <c r="H4" s="61" t="s">
        <v>192</v>
      </c>
      <c r="I4" s="61" t="s">
        <v>88</v>
      </c>
      <c r="J4" s="61" t="s">
        <v>90</v>
      </c>
      <c r="K4" s="61" t="s">
        <v>89</v>
      </c>
      <c r="L4" s="61" t="s">
        <v>193</v>
      </c>
      <c r="M4" s="62" t="s">
        <v>194</v>
      </c>
      <c r="N4" s="63"/>
      <c r="O4" s="63"/>
      <c r="P4" s="63"/>
      <c r="Q4" s="63"/>
      <c r="R4" s="63"/>
      <c r="S4" s="63"/>
      <c r="T4" s="63"/>
      <c r="U4" s="63"/>
      <c r="V4" s="63"/>
      <c r="W4" s="63"/>
      <c r="X4" s="63"/>
      <c r="Y4" s="63"/>
      <c r="Z4" s="63"/>
      <c r="AA4" s="63"/>
      <c r="AB4" s="63"/>
      <c r="AC4" s="63"/>
      <c r="AD4" s="63"/>
      <c r="AE4" s="63"/>
    </row>
    <row r="5" customFormat="false" ht="23.25" hidden="false" customHeight="true" outlineLevel="0" collapsed="false">
      <c r="A5" s="57"/>
      <c r="B5" s="61"/>
      <c r="C5" s="61"/>
      <c r="D5" s="61"/>
      <c r="E5" s="61"/>
      <c r="F5" s="61"/>
      <c r="G5" s="62"/>
      <c r="H5" s="61"/>
      <c r="I5" s="61"/>
      <c r="J5" s="61"/>
      <c r="K5" s="61"/>
      <c r="L5" s="61"/>
      <c r="M5" s="62"/>
      <c r="N5" s="63"/>
      <c r="O5" s="63"/>
      <c r="P5" s="63"/>
      <c r="Q5" s="63"/>
      <c r="R5" s="63"/>
      <c r="S5" s="63"/>
      <c r="T5" s="63"/>
      <c r="U5" s="63"/>
      <c r="V5" s="63"/>
      <c r="W5" s="63"/>
      <c r="X5" s="63"/>
      <c r="Y5" s="63"/>
      <c r="Z5" s="63"/>
      <c r="AA5" s="63"/>
      <c r="AB5" s="63"/>
      <c r="AC5" s="63"/>
      <c r="AD5" s="63"/>
      <c r="AE5" s="63"/>
    </row>
    <row r="6" customFormat="false" ht="14.25" hidden="false" customHeight="false" outlineLevel="0" collapsed="false">
      <c r="A6" s="64" t="n">
        <v>2014</v>
      </c>
      <c r="B6" s="65" t="n">
        <v>24394</v>
      </c>
      <c r="C6" s="65" t="n">
        <v>661496</v>
      </c>
      <c r="D6" s="65" t="n">
        <v>56725</v>
      </c>
      <c r="E6" s="65" t="n">
        <v>33544</v>
      </c>
      <c r="F6" s="65" t="n">
        <v>776352</v>
      </c>
      <c r="G6" s="65" t="n">
        <v>67462</v>
      </c>
      <c r="H6" s="66" t="n">
        <v>13.3</v>
      </c>
      <c r="I6" s="66" t="n">
        <v>12.2</v>
      </c>
      <c r="J6" s="66" t="n">
        <v>10.6</v>
      </c>
      <c r="K6" s="66" t="n">
        <v>10.8</v>
      </c>
      <c r="L6" s="66" t="n">
        <v>12</v>
      </c>
      <c r="M6" s="66" t="n">
        <v>14.6</v>
      </c>
      <c r="N6" s="67"/>
      <c r="O6" s="67"/>
      <c r="P6" s="67"/>
      <c r="Q6" s="67"/>
      <c r="R6" s="67"/>
      <c r="S6" s="67"/>
      <c r="T6" s="67"/>
      <c r="U6" s="67"/>
      <c r="V6" s="67"/>
      <c r="W6" s="67"/>
      <c r="X6" s="67"/>
      <c r="Y6" s="67"/>
      <c r="Z6" s="67"/>
      <c r="AA6" s="67"/>
      <c r="AB6" s="67"/>
      <c r="AC6" s="67"/>
      <c r="AD6" s="67"/>
      <c r="AE6" s="67"/>
    </row>
    <row r="7" customFormat="false" ht="14.25" hidden="false" customHeight="false" outlineLevel="0" collapsed="false">
      <c r="A7" s="68" t="n">
        <v>2009</v>
      </c>
      <c r="B7" s="69" t="n">
        <v>24910</v>
      </c>
      <c r="C7" s="70" t="n">
        <v>671058</v>
      </c>
      <c r="D7" s="69" t="n">
        <v>59046</v>
      </c>
      <c r="E7" s="70" t="n">
        <v>34937</v>
      </c>
      <c r="F7" s="70" t="n">
        <v>790204</v>
      </c>
      <c r="G7" s="71" t="n">
        <v>75554</v>
      </c>
      <c r="H7" s="72" t="n">
        <v>13.9</v>
      </c>
      <c r="I7" s="73" t="n">
        <v>12.9</v>
      </c>
      <c r="J7" s="72" t="n">
        <v>11.3</v>
      </c>
      <c r="K7" s="73" t="n">
        <v>11.5</v>
      </c>
      <c r="L7" s="72" t="n">
        <v>12.7</v>
      </c>
      <c r="M7" s="72" t="n">
        <v>16.9</v>
      </c>
      <c r="N7" s="74"/>
      <c r="O7" s="75"/>
      <c r="P7" s="76"/>
      <c r="Q7" s="76"/>
      <c r="R7" s="74"/>
      <c r="S7" s="76"/>
      <c r="T7" s="77"/>
      <c r="U7" s="78"/>
      <c r="V7" s="79"/>
      <c r="W7" s="79"/>
      <c r="X7" s="80"/>
      <c r="Y7" s="79"/>
      <c r="Z7" s="80"/>
      <c r="AA7" s="78"/>
      <c r="AB7" s="78"/>
      <c r="AC7" s="78"/>
      <c r="AD7" s="80"/>
      <c r="AE7" s="79"/>
    </row>
    <row r="8" customFormat="false" ht="14.25" hidden="false" customHeight="false" outlineLevel="0" collapsed="false">
      <c r="A8" s="68" t="n">
        <v>2004</v>
      </c>
      <c r="B8" s="69" t="n">
        <v>22318</v>
      </c>
      <c r="C8" s="70" t="n">
        <v>607184</v>
      </c>
      <c r="D8" s="69" t="n">
        <v>53957</v>
      </c>
      <c r="E8" s="70" t="n">
        <v>32325</v>
      </c>
      <c r="F8" s="70" t="n">
        <v>715996</v>
      </c>
      <c r="G8" s="71" t="n">
        <v>61972</v>
      </c>
      <c r="H8" s="72" t="n">
        <v>13</v>
      </c>
      <c r="I8" s="73" t="n">
        <v>12.1</v>
      </c>
      <c r="J8" s="72" t="n">
        <v>10.6</v>
      </c>
      <c r="K8" s="73" t="n">
        <v>10.9</v>
      </c>
      <c r="L8" s="72" t="n">
        <v>11.9</v>
      </c>
      <c r="M8" s="72" t="n">
        <v>15.3</v>
      </c>
      <c r="N8" s="74"/>
      <c r="O8" s="75"/>
      <c r="P8" s="76"/>
      <c r="Q8" s="76"/>
      <c r="R8" s="81"/>
      <c r="S8" s="82"/>
      <c r="T8" s="77"/>
      <c r="U8" s="78"/>
      <c r="V8" s="79"/>
      <c r="W8" s="79"/>
      <c r="X8" s="80"/>
      <c r="Y8" s="79"/>
      <c r="Z8" s="80"/>
      <c r="AA8" s="78"/>
      <c r="AB8" s="78"/>
      <c r="AC8" s="78"/>
      <c r="AD8" s="80"/>
      <c r="AE8" s="79"/>
    </row>
    <row r="9" customFormat="false" ht="14.25" hidden="false" customHeight="false" outlineLevel="0" collapsed="false">
      <c r="A9" s="68" t="n">
        <v>1999</v>
      </c>
      <c r="B9" s="69" t="n">
        <v>22957</v>
      </c>
      <c r="C9" s="70" t="n">
        <v>589468</v>
      </c>
      <c r="D9" s="69" t="n">
        <v>55147</v>
      </c>
      <c r="E9" s="70" t="n">
        <v>32111</v>
      </c>
      <c r="F9" s="70" t="n">
        <v>699976</v>
      </c>
      <c r="G9" s="71" t="n">
        <v>53924</v>
      </c>
      <c r="H9" s="72" t="n">
        <v>13.7</v>
      </c>
      <c r="I9" s="73" t="n">
        <v>12</v>
      </c>
      <c r="J9" s="72" t="n">
        <v>10.9</v>
      </c>
      <c r="K9" s="73" t="n">
        <v>11.1</v>
      </c>
      <c r="L9" s="72" t="n">
        <v>11.9</v>
      </c>
      <c r="M9" s="72" t="n">
        <v>14.4</v>
      </c>
      <c r="N9" s="76"/>
      <c r="O9" s="75"/>
      <c r="P9" s="76"/>
      <c r="Q9" s="76"/>
      <c r="R9" s="76"/>
      <c r="S9" s="76"/>
      <c r="T9" s="78"/>
      <c r="U9" s="78"/>
      <c r="V9" s="79"/>
      <c r="W9" s="79"/>
      <c r="X9" s="79"/>
      <c r="Y9" s="79"/>
      <c r="Z9" s="79"/>
      <c r="AA9" s="78"/>
      <c r="AB9" s="78"/>
      <c r="AC9" s="78"/>
      <c r="AD9" s="79"/>
      <c r="AE9" s="79"/>
    </row>
    <row r="10" customFormat="false" ht="14.25" hidden="false" customHeight="false" outlineLevel="0" collapsed="false">
      <c r="A10" s="68" t="n">
        <v>1994</v>
      </c>
      <c r="B10" s="69" t="n">
        <v>24098</v>
      </c>
      <c r="C10" s="70" t="n">
        <v>628956</v>
      </c>
      <c r="D10" s="69" t="n">
        <v>61656</v>
      </c>
      <c r="E10" s="70" t="n">
        <v>35366</v>
      </c>
      <c r="F10" s="70" t="n">
        <v>750480</v>
      </c>
      <c r="G10" s="71" t="n">
        <v>48255</v>
      </c>
      <c r="H10" s="72" t="n">
        <v>14.7</v>
      </c>
      <c r="I10" s="73" t="n">
        <v>13</v>
      </c>
      <c r="J10" s="72" t="n">
        <v>12.1</v>
      </c>
      <c r="K10" s="73" t="n">
        <v>12.2</v>
      </c>
      <c r="L10" s="72" t="n">
        <v>13</v>
      </c>
      <c r="M10" s="72" t="n">
        <v>13.5</v>
      </c>
      <c r="N10" s="76"/>
      <c r="O10" s="83"/>
      <c r="P10" s="76"/>
      <c r="Q10" s="76"/>
      <c r="R10" s="76"/>
      <c r="S10" s="76"/>
      <c r="T10" s="78"/>
      <c r="U10" s="80"/>
      <c r="V10" s="79"/>
      <c r="W10" s="79"/>
      <c r="X10" s="79"/>
      <c r="Y10" s="79"/>
      <c r="Z10" s="79"/>
      <c r="AA10" s="77"/>
      <c r="AB10" s="79"/>
      <c r="AC10" s="79"/>
      <c r="AD10" s="79"/>
      <c r="AE10" s="79"/>
    </row>
    <row r="11" customFormat="false" ht="14.25" hidden="false" customHeight="false" outlineLevel="0" collapsed="false">
      <c r="A11" s="68" t="n">
        <v>1989</v>
      </c>
      <c r="B11" s="69" t="n">
        <v>25831</v>
      </c>
      <c r="C11" s="70" t="n">
        <v>649357</v>
      </c>
      <c r="D11" s="69" t="n">
        <v>63480</v>
      </c>
      <c r="E11" s="70" t="n">
        <v>38019</v>
      </c>
      <c r="F11" s="70" t="n">
        <v>777036</v>
      </c>
      <c r="G11" s="71" t="n">
        <v>52018</v>
      </c>
      <c r="H11" s="72" t="n">
        <v>16.2</v>
      </c>
      <c r="I11" s="73" t="n">
        <v>13.7</v>
      </c>
      <c r="J11" s="72" t="n">
        <v>12.5</v>
      </c>
      <c r="K11" s="73" t="n">
        <v>13.3</v>
      </c>
      <c r="L11" s="72" t="n">
        <v>13.6</v>
      </c>
      <c r="M11" s="72" t="n">
        <v>14.8</v>
      </c>
      <c r="N11" s="76"/>
      <c r="O11" s="83"/>
      <c r="P11" s="76"/>
      <c r="Q11" s="76"/>
      <c r="R11" s="76"/>
      <c r="S11" s="76"/>
      <c r="T11" s="78"/>
      <c r="U11" s="80"/>
      <c r="V11" s="79"/>
      <c r="W11" s="79"/>
      <c r="X11" s="79"/>
      <c r="Y11" s="79"/>
      <c r="Z11" s="84"/>
      <c r="AA11" s="77"/>
      <c r="AB11" s="85"/>
      <c r="AC11" s="84"/>
      <c r="AD11" s="77"/>
      <c r="AE11" s="84"/>
    </row>
    <row r="12" customFormat="false" ht="14.25" hidden="false" customHeight="false" outlineLevel="0" collapsed="false">
      <c r="A12" s="68" t="n">
        <v>1984</v>
      </c>
      <c r="B12" s="69" t="n">
        <v>27477</v>
      </c>
      <c r="C12" s="70" t="n">
        <v>600573</v>
      </c>
      <c r="D12" s="69" t="n">
        <v>65106</v>
      </c>
      <c r="E12" s="70" t="n">
        <v>35861</v>
      </c>
      <c r="F12" s="70" t="n">
        <v>729401</v>
      </c>
      <c r="G12" s="71" t="n">
        <v>64062</v>
      </c>
      <c r="H12" s="72" t="n">
        <v>17.6</v>
      </c>
      <c r="I12" s="73" t="n">
        <v>12.8</v>
      </c>
      <c r="J12" s="72" t="n">
        <v>12.7</v>
      </c>
      <c r="K12" s="73" t="n">
        <v>12.8</v>
      </c>
      <c r="L12" s="72" t="n">
        <v>12.9</v>
      </c>
      <c r="M12" s="72" t="n">
        <v>18.2</v>
      </c>
      <c r="N12" s="76"/>
      <c r="O12" s="74"/>
      <c r="P12" s="76"/>
      <c r="Q12" s="76"/>
      <c r="R12" s="76"/>
      <c r="S12" s="76"/>
      <c r="T12" s="78"/>
      <c r="U12" s="80"/>
      <c r="V12" s="79"/>
      <c r="W12" s="79"/>
      <c r="X12" s="79"/>
      <c r="Y12" s="79"/>
      <c r="Z12" s="84"/>
      <c r="AA12" s="77"/>
      <c r="AB12" s="85"/>
      <c r="AC12" s="85"/>
      <c r="AD12" s="77"/>
      <c r="AE12" s="84"/>
    </row>
    <row r="13" customFormat="false" ht="14.25" hidden="false" customHeight="false" outlineLevel="0" collapsed="false">
      <c r="A13" s="68" t="n">
        <v>1979</v>
      </c>
      <c r="B13" s="69" t="n">
        <v>28178</v>
      </c>
      <c r="C13" s="70" t="n">
        <v>601316</v>
      </c>
      <c r="D13" s="69" t="n">
        <v>68366</v>
      </c>
      <c r="E13" s="70" t="n">
        <v>36174</v>
      </c>
      <c r="F13" s="70" t="n">
        <v>734572</v>
      </c>
      <c r="G13" s="71" t="n">
        <v>72539</v>
      </c>
      <c r="H13" s="72" t="n">
        <v>18.4380827744152</v>
      </c>
      <c r="I13" s="73" t="n">
        <v>12.9</v>
      </c>
      <c r="J13" s="72" t="n">
        <v>13.1</v>
      </c>
      <c r="K13" s="73" t="n">
        <v>12.9</v>
      </c>
      <c r="L13" s="72" t="n">
        <v>13.1</v>
      </c>
      <c r="M13" s="72" t="n">
        <v>21.5</v>
      </c>
      <c r="N13" s="76"/>
      <c r="O13" s="75"/>
      <c r="P13" s="83"/>
      <c r="Q13" s="83"/>
      <c r="R13" s="76"/>
      <c r="S13" s="76"/>
      <c r="T13" s="78"/>
      <c r="U13" s="78"/>
      <c r="V13" s="77"/>
      <c r="W13" s="77"/>
      <c r="X13" s="79"/>
      <c r="Y13" s="79"/>
      <c r="Z13" s="84"/>
      <c r="AA13" s="77"/>
      <c r="AB13" s="84"/>
      <c r="AC13" s="84"/>
      <c r="AD13" s="84"/>
      <c r="AE13" s="84"/>
    </row>
    <row r="14" customFormat="false" ht="14.25" hidden="false" customHeight="false" outlineLevel="0" collapsed="false">
      <c r="A14" s="68" t="n">
        <v>1974</v>
      </c>
      <c r="B14" s="69" t="n">
        <v>27160</v>
      </c>
      <c r="C14" s="70" t="n">
        <v>603153</v>
      </c>
      <c r="D14" s="69" t="n">
        <v>70093</v>
      </c>
      <c r="E14" s="70" t="n">
        <v>36206</v>
      </c>
      <c r="F14" s="70" t="n">
        <v>737138</v>
      </c>
      <c r="G14" s="71" t="n">
        <v>68907</v>
      </c>
      <c r="H14" s="72" t="n">
        <v>17.7872549995547</v>
      </c>
      <c r="I14" s="73" t="n">
        <v>12.9</v>
      </c>
      <c r="J14" s="72" t="n">
        <v>13.4</v>
      </c>
      <c r="K14" s="73" t="n">
        <v>13</v>
      </c>
      <c r="L14" s="72" t="n">
        <v>13.1</v>
      </c>
      <c r="M14" s="72" t="n">
        <v>22.1</v>
      </c>
      <c r="N14" s="76"/>
      <c r="O14" s="75"/>
      <c r="P14" s="84"/>
      <c r="Q14" s="84"/>
      <c r="R14" s="76"/>
      <c r="S14" s="76"/>
      <c r="T14" s="78"/>
      <c r="U14" s="78"/>
      <c r="V14" s="77"/>
      <c r="W14" s="77"/>
      <c r="X14" s="79"/>
      <c r="Y14" s="79"/>
      <c r="Z14" s="84"/>
      <c r="AA14" s="77"/>
      <c r="AB14" s="84"/>
      <c r="AC14" s="84"/>
      <c r="AD14" s="84"/>
      <c r="AE14" s="84"/>
    </row>
    <row r="15" customFormat="false" ht="14.25" hidden="false" customHeight="false" outlineLevel="0" collapsed="false">
      <c r="A15" s="86" t="s">
        <v>195</v>
      </c>
      <c r="C15" s="55"/>
      <c r="D15" s="55"/>
      <c r="E15" s="55"/>
      <c r="F15" s="55"/>
      <c r="G15" s="55"/>
      <c r="H15" s="55"/>
      <c r="I15" s="55"/>
      <c r="J15" s="55"/>
      <c r="K15" s="55"/>
      <c r="L15" s="55"/>
      <c r="M15" s="55"/>
      <c r="N15" s="56"/>
      <c r="O15" s="56"/>
      <c r="P15" s="56"/>
      <c r="Q15" s="56"/>
    </row>
    <row r="16" customFormat="false" ht="13.5" hidden="false" customHeight="true" outlineLevel="0" collapsed="false">
      <c r="A16" s="87" t="s">
        <v>196</v>
      </c>
      <c r="B16" s="87"/>
      <c r="C16" s="87"/>
      <c r="D16" s="87"/>
      <c r="E16" s="87"/>
      <c r="F16" s="87"/>
      <c r="G16" s="87"/>
      <c r="H16" s="87"/>
      <c r="I16" s="87"/>
      <c r="J16" s="87"/>
      <c r="K16" s="87"/>
      <c r="L16" s="87"/>
      <c r="M16" s="87"/>
      <c r="N16" s="56"/>
      <c r="O16" s="56"/>
      <c r="P16" s="56"/>
      <c r="Q16" s="56"/>
    </row>
    <row r="17" customFormat="false" ht="13.5" hidden="false" customHeight="true" outlineLevel="0" collapsed="false">
      <c r="A17" s="87"/>
      <c r="B17" s="87"/>
      <c r="C17" s="87"/>
      <c r="D17" s="87"/>
      <c r="E17" s="87"/>
      <c r="F17" s="87"/>
      <c r="G17" s="87"/>
      <c r="H17" s="87"/>
      <c r="I17" s="87"/>
      <c r="J17" s="87"/>
      <c r="K17" s="87"/>
      <c r="L17" s="87"/>
      <c r="M17" s="87"/>
      <c r="N17" s="56"/>
      <c r="O17" s="56"/>
      <c r="P17" s="56"/>
      <c r="Q17" s="56"/>
    </row>
    <row r="18" customFormat="false" ht="12.75" hidden="false" customHeight="true" outlineLevel="0" collapsed="false">
      <c r="B18" s="87" t="s">
        <v>197</v>
      </c>
      <c r="C18" s="87"/>
      <c r="D18" s="87"/>
      <c r="E18" s="87"/>
      <c r="F18" s="87"/>
      <c r="G18" s="87"/>
      <c r="H18" s="87"/>
      <c r="I18" s="87"/>
      <c r="J18" s="87"/>
      <c r="K18" s="87"/>
      <c r="L18" s="87"/>
      <c r="M18" s="87"/>
      <c r="N18" s="88"/>
      <c r="O18" s="89"/>
      <c r="P18" s="89"/>
      <c r="Q18" s="56"/>
    </row>
    <row r="19" customFormat="false" ht="12.75" hidden="false" customHeight="true" outlineLevel="0" collapsed="false">
      <c r="B19" s="87"/>
      <c r="C19" s="87"/>
      <c r="D19" s="87"/>
      <c r="E19" s="87"/>
      <c r="F19" s="87"/>
      <c r="G19" s="87"/>
      <c r="H19" s="87"/>
      <c r="I19" s="87"/>
      <c r="J19" s="87"/>
      <c r="K19" s="87"/>
      <c r="L19" s="87"/>
      <c r="M19" s="87"/>
      <c r="N19" s="88"/>
      <c r="O19" s="89"/>
      <c r="P19" s="89"/>
      <c r="Q19" s="56"/>
    </row>
    <row r="20" customFormat="false" ht="14.25" hidden="false" customHeight="false" outlineLevel="0" collapsed="false">
      <c r="B20" s="86" t="s">
        <v>198</v>
      </c>
      <c r="C20" s="90"/>
      <c r="D20" s="90"/>
      <c r="E20" s="90"/>
      <c r="F20" s="90"/>
      <c r="G20" s="90"/>
      <c r="H20" s="90"/>
      <c r="I20" s="90"/>
      <c r="J20" s="90"/>
      <c r="K20" s="90"/>
      <c r="L20" s="90"/>
      <c r="M20" s="90"/>
      <c r="N20" s="90"/>
      <c r="O20" s="89"/>
      <c r="P20" s="89"/>
      <c r="Q20" s="56"/>
    </row>
    <row r="21" customFormat="false" ht="14.25" hidden="false" customHeight="false" outlineLevel="0" collapsed="false">
      <c r="A21" s="86" t="s">
        <v>199</v>
      </c>
      <c r="C21" s="91"/>
      <c r="D21" s="92"/>
      <c r="E21" s="92"/>
      <c r="F21" s="92"/>
      <c r="G21" s="92"/>
      <c r="H21" s="92"/>
      <c r="I21" s="92"/>
      <c r="J21" s="92"/>
      <c r="K21" s="92"/>
      <c r="L21" s="92"/>
      <c r="M21" s="92"/>
      <c r="N21" s="92"/>
      <c r="O21" s="89"/>
      <c r="P21" s="89"/>
      <c r="Q21" s="56"/>
    </row>
  </sheetData>
  <mergeCells count="17">
    <mergeCell ref="A3:A5"/>
    <mergeCell ref="B3:G3"/>
    <mergeCell ref="H3:M3"/>
    <mergeCell ref="B4:B5"/>
    <mergeCell ref="C4:C5"/>
    <mergeCell ref="D4:D5"/>
    <mergeCell ref="E4:E5"/>
    <mergeCell ref="F4:F5"/>
    <mergeCell ref="G4:G5"/>
    <mergeCell ref="H4:H5"/>
    <mergeCell ref="I4:I5"/>
    <mergeCell ref="J4:J5"/>
    <mergeCell ref="K4:K5"/>
    <mergeCell ref="L4:L5"/>
    <mergeCell ref="M4:M5"/>
    <mergeCell ref="A16:M17"/>
    <mergeCell ref="B18: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 min="1" style="22" width="9.14"/>
    <col collapsed="false" customWidth="true" hidden="false" outlineLevel="0" max="3" min="3" style="22" width="23.7"/>
    <col collapsed="false" customWidth="false" hidden="false" outlineLevel="0" max="4" min="4" style="22" width="9.14"/>
    <col collapsed="false" customWidth="true" hidden="false" outlineLevel="0" max="5" min="5" style="22" width="7.7"/>
    <col collapsed="false" customWidth="true" hidden="false" outlineLevel="0" max="6" min="6" style="22" width="9.56"/>
    <col collapsed="false" customWidth="true" hidden="false" outlineLevel="0" max="7" min="7" style="22" width="9.41"/>
    <col collapsed="false" customWidth="true" hidden="false" outlineLevel="0" max="9" min="8" style="22" width="9.28"/>
    <col collapsed="false" customWidth="true" hidden="false" outlineLevel="0" max="10" min="10" style="22" width="8.85"/>
    <col collapsed="false" customWidth="true" hidden="false" outlineLevel="0" max="11" min="11" style="22" width="7.7"/>
    <col collapsed="false" customWidth="true" hidden="false" outlineLevel="0" max="12" min="12" style="22" width="8.85"/>
    <col collapsed="false" customWidth="true" hidden="false" outlineLevel="0" max="13" min="13" style="22" width="8.99"/>
    <col collapsed="false" customWidth="false" hidden="false" outlineLevel="0" max="257" min="14" style="22" width="9.14"/>
  </cols>
  <sheetData>
    <row r="1" customFormat="false" ht="15.75" hidden="false" customHeight="false" outlineLevel="0" collapsed="false">
      <c r="A1" s="54" t="s">
        <v>200</v>
      </c>
      <c r="C1" s="23" t="s">
        <v>55</v>
      </c>
    </row>
    <row r="2" s="93" customFormat="true" ht="14.25" hidden="false" customHeight="false" outlineLevel="0" collapsed="false">
      <c r="B2" s="94"/>
      <c r="C2" s="94"/>
      <c r="D2" s="95"/>
      <c r="E2" s="95"/>
      <c r="F2" s="95"/>
      <c r="G2" s="95"/>
      <c r="H2" s="95"/>
      <c r="I2" s="95"/>
      <c r="J2" s="95"/>
      <c r="K2" s="95"/>
      <c r="L2" s="95"/>
      <c r="M2" s="95"/>
    </row>
    <row r="3" s="93" customFormat="true" ht="15" hidden="false" customHeight="true" outlineLevel="0" collapsed="false">
      <c r="A3" s="94"/>
      <c r="B3" s="94"/>
      <c r="C3" s="96"/>
      <c r="D3" s="62" t="s">
        <v>201</v>
      </c>
      <c r="E3" s="62"/>
      <c r="F3" s="62"/>
      <c r="G3" s="62"/>
      <c r="H3" s="62"/>
      <c r="I3" s="62"/>
      <c r="J3" s="62"/>
      <c r="K3" s="62"/>
      <c r="L3" s="62"/>
      <c r="M3" s="62"/>
    </row>
    <row r="4" s="93" customFormat="true" ht="14.25" hidden="false" customHeight="false" outlineLevel="0" collapsed="false">
      <c r="A4" s="96"/>
      <c r="B4" s="96"/>
      <c r="C4" s="96"/>
      <c r="D4" s="62" t="n">
        <v>2005</v>
      </c>
      <c r="E4" s="62" t="n">
        <v>2006</v>
      </c>
      <c r="F4" s="62" t="n">
        <v>2007</v>
      </c>
      <c r="G4" s="62" t="n">
        <v>2008</v>
      </c>
      <c r="H4" s="62" t="n">
        <v>2009</v>
      </c>
      <c r="I4" s="62" t="n">
        <v>2010</v>
      </c>
      <c r="J4" s="62" t="n">
        <v>2011</v>
      </c>
      <c r="K4" s="62" t="n">
        <v>2012</v>
      </c>
      <c r="L4" s="62" t="n">
        <v>2013</v>
      </c>
      <c r="M4" s="62" t="n">
        <v>2014</v>
      </c>
    </row>
    <row r="5" s="93" customFormat="true" ht="13.5" hidden="false" customHeight="true" outlineLevel="0" collapsed="false">
      <c r="A5" s="97" t="s">
        <v>202</v>
      </c>
      <c r="B5" s="97"/>
      <c r="C5" s="97"/>
      <c r="D5" s="98" t="n">
        <v>22417</v>
      </c>
      <c r="E5" s="98" t="n">
        <v>23361</v>
      </c>
      <c r="F5" s="98" t="n">
        <v>24553</v>
      </c>
      <c r="G5" s="98" t="n">
        <v>25746</v>
      </c>
      <c r="H5" s="98" t="n">
        <v>25029</v>
      </c>
      <c r="I5" s="98" t="n">
        <v>25420</v>
      </c>
      <c r="J5" s="98" t="n">
        <v>25364</v>
      </c>
      <c r="K5" s="98" t="n">
        <v>25375</v>
      </c>
      <c r="L5" s="98" t="n">
        <v>24387</v>
      </c>
      <c r="M5" s="98" t="n">
        <v>24475</v>
      </c>
    </row>
    <row r="6" s="93" customFormat="true" ht="13.5" hidden="false" customHeight="true" outlineLevel="0" collapsed="false">
      <c r="A6" s="97" t="s">
        <v>203</v>
      </c>
      <c r="B6" s="97"/>
      <c r="C6" s="97"/>
      <c r="D6" s="99" t="n">
        <v>12.9</v>
      </c>
      <c r="E6" s="99" t="n">
        <v>13.4</v>
      </c>
      <c r="F6" s="99" t="n">
        <v>13.9</v>
      </c>
      <c r="G6" s="99" t="n">
        <v>14.4</v>
      </c>
      <c r="H6" s="99" t="n">
        <v>13.9</v>
      </c>
      <c r="I6" s="99" t="n">
        <v>14</v>
      </c>
      <c r="J6" s="99" t="n">
        <v>13.9</v>
      </c>
      <c r="K6" s="99" t="n">
        <v>13.9</v>
      </c>
      <c r="L6" s="99" t="n">
        <v>13.3</v>
      </c>
      <c r="M6" s="100" t="n">
        <v>13.3</v>
      </c>
    </row>
    <row r="7" customFormat="false" ht="13.5" hidden="false" customHeight="true" outlineLevel="0" collapsed="false">
      <c r="A7" s="97" t="s">
        <v>204</v>
      </c>
      <c r="B7" s="97"/>
      <c r="C7" s="8" t="s">
        <v>205</v>
      </c>
      <c r="D7" s="101" t="n">
        <v>22328</v>
      </c>
      <c r="E7" s="101" t="n">
        <v>23272</v>
      </c>
      <c r="F7" s="102" t="n">
        <v>24451</v>
      </c>
      <c r="G7" s="103" t="n">
        <v>25631</v>
      </c>
      <c r="H7" s="103" t="n">
        <v>24910</v>
      </c>
      <c r="I7" s="103" t="n">
        <v>25315</v>
      </c>
      <c r="J7" s="103" t="n">
        <v>25273</v>
      </c>
      <c r="K7" s="103" t="n">
        <v>25269</v>
      </c>
      <c r="L7" s="103" t="n">
        <v>24277</v>
      </c>
      <c r="M7" s="104" t="n">
        <v>24394</v>
      </c>
      <c r="N7" s="56"/>
      <c r="O7" s="56"/>
      <c r="P7" s="56"/>
      <c r="Q7" s="56"/>
    </row>
    <row r="8" customFormat="false" ht="13.5" hidden="false" customHeight="true" outlineLevel="0" collapsed="false">
      <c r="A8" s="97"/>
      <c r="B8" s="97"/>
      <c r="C8" s="8" t="s">
        <v>206</v>
      </c>
      <c r="D8" s="101" t="n">
        <v>89</v>
      </c>
      <c r="E8" s="101" t="n">
        <v>89</v>
      </c>
      <c r="F8" s="102" t="n">
        <v>102</v>
      </c>
      <c r="G8" s="103" t="n">
        <v>115</v>
      </c>
      <c r="H8" s="103" t="n">
        <v>119</v>
      </c>
      <c r="I8" s="103" t="n">
        <v>105</v>
      </c>
      <c r="J8" s="103" t="n">
        <v>91</v>
      </c>
      <c r="K8" s="103" t="n">
        <v>106</v>
      </c>
      <c r="L8" s="103" t="n">
        <v>110</v>
      </c>
      <c r="M8" s="104" t="n">
        <v>81</v>
      </c>
      <c r="N8" s="56"/>
      <c r="O8" s="56"/>
      <c r="P8" s="56"/>
      <c r="Q8" s="56"/>
    </row>
    <row r="9" customFormat="false" ht="13.5" hidden="false" customHeight="true" outlineLevel="0" collapsed="false">
      <c r="A9" s="97"/>
      <c r="B9" s="97"/>
      <c r="C9" s="8" t="s">
        <v>207</v>
      </c>
      <c r="D9" s="102" t="n">
        <v>22417</v>
      </c>
      <c r="E9" s="102" t="n">
        <v>23361</v>
      </c>
      <c r="F9" s="102" t="n">
        <v>24553</v>
      </c>
      <c r="G9" s="102" t="n">
        <v>25746</v>
      </c>
      <c r="H9" s="102" t="n">
        <v>25029</v>
      </c>
      <c r="I9" s="102" t="n">
        <v>25420</v>
      </c>
      <c r="J9" s="102" t="n">
        <v>25364</v>
      </c>
      <c r="K9" s="102" t="n">
        <v>25375</v>
      </c>
      <c r="L9" s="102" t="n">
        <v>24387</v>
      </c>
      <c r="M9" s="102" t="n">
        <v>24475</v>
      </c>
      <c r="N9" s="56"/>
      <c r="O9" s="56"/>
      <c r="P9" s="56"/>
      <c r="Q9" s="56"/>
    </row>
    <row r="10" customFormat="false" ht="13.5" hidden="false" customHeight="true" outlineLevel="0" collapsed="false">
      <c r="A10" s="97" t="s">
        <v>208</v>
      </c>
      <c r="B10" s="97"/>
      <c r="C10" s="8" t="s">
        <v>209</v>
      </c>
      <c r="D10" s="102" t="n">
        <v>22417</v>
      </c>
      <c r="E10" s="102" t="n">
        <v>23361</v>
      </c>
      <c r="F10" s="102" t="n">
        <v>24553</v>
      </c>
      <c r="G10" s="102" t="n">
        <v>25746</v>
      </c>
      <c r="H10" s="102" t="n">
        <v>25029</v>
      </c>
      <c r="I10" s="102" t="n">
        <v>25420</v>
      </c>
      <c r="J10" s="102" t="n">
        <v>25364</v>
      </c>
      <c r="K10" s="102" t="n">
        <v>25375</v>
      </c>
      <c r="L10" s="102" t="n">
        <v>24387</v>
      </c>
      <c r="M10" s="102" t="n">
        <v>24475</v>
      </c>
      <c r="N10" s="56"/>
      <c r="O10" s="56"/>
      <c r="P10" s="56"/>
      <c r="Q10" s="56"/>
    </row>
    <row r="11" customFormat="false" ht="13.5" hidden="false" customHeight="true" outlineLevel="0" collapsed="false">
      <c r="A11" s="97"/>
      <c r="B11" s="97"/>
      <c r="C11" s="8" t="s">
        <v>210</v>
      </c>
      <c r="D11" s="102" t="n">
        <v>523</v>
      </c>
      <c r="E11" s="102" t="n">
        <v>497</v>
      </c>
      <c r="F11" s="102" t="n">
        <v>523</v>
      </c>
      <c r="G11" s="102" t="n">
        <v>623</v>
      </c>
      <c r="H11" s="102" t="n">
        <v>577</v>
      </c>
      <c r="I11" s="102" t="n">
        <v>455</v>
      </c>
      <c r="J11" s="102" t="n">
        <v>461</v>
      </c>
      <c r="K11" s="102" t="n">
        <v>352</v>
      </c>
      <c r="L11" s="102" t="n">
        <v>261</v>
      </c>
      <c r="M11" s="101" t="n">
        <v>221</v>
      </c>
      <c r="N11" s="56"/>
      <c r="O11" s="56"/>
      <c r="P11" s="56"/>
      <c r="Q11" s="56"/>
    </row>
    <row r="12" customFormat="false" ht="13.5" hidden="false" customHeight="true" outlineLevel="0" collapsed="false">
      <c r="A12" s="97"/>
      <c r="B12" s="97"/>
      <c r="C12" s="8" t="s">
        <v>207</v>
      </c>
      <c r="D12" s="102" t="n">
        <v>22940</v>
      </c>
      <c r="E12" s="102" t="n">
        <v>23858</v>
      </c>
      <c r="F12" s="102" t="n">
        <v>25076</v>
      </c>
      <c r="G12" s="102" t="n">
        <v>26369</v>
      </c>
      <c r="H12" s="102" t="n">
        <v>25606</v>
      </c>
      <c r="I12" s="102" t="n">
        <v>25875</v>
      </c>
      <c r="J12" s="102" t="n">
        <v>25825</v>
      </c>
      <c r="K12" s="102" t="n">
        <v>25727</v>
      </c>
      <c r="L12" s="102" t="n">
        <v>24648</v>
      </c>
      <c r="M12" s="102" t="n">
        <v>24696</v>
      </c>
      <c r="N12" s="56"/>
      <c r="O12" s="56"/>
      <c r="P12" s="56"/>
      <c r="Q12" s="56"/>
    </row>
    <row r="13" customFormat="false" ht="13.5" hidden="false" customHeight="true" outlineLevel="0" collapsed="false">
      <c r="A13" s="97" t="s">
        <v>211</v>
      </c>
      <c r="B13" s="97"/>
      <c r="C13" s="8" t="s">
        <v>91</v>
      </c>
      <c r="D13" s="101" t="n">
        <v>19040</v>
      </c>
      <c r="E13" s="101" t="n">
        <v>19611</v>
      </c>
      <c r="F13" s="102" t="n">
        <v>20325</v>
      </c>
      <c r="G13" s="103" t="n">
        <v>21095</v>
      </c>
      <c r="H13" s="103" t="n">
        <v>20539</v>
      </c>
      <c r="I13" s="103" t="n">
        <v>20805</v>
      </c>
      <c r="J13" s="103" t="n">
        <v>20808</v>
      </c>
      <c r="K13" s="103" t="n">
        <v>20819</v>
      </c>
      <c r="L13" s="103" t="n">
        <v>19937</v>
      </c>
      <c r="M13" s="103" t="n">
        <v>20129</v>
      </c>
      <c r="N13" s="56"/>
      <c r="O13" s="56"/>
      <c r="P13" s="56"/>
      <c r="Q13" s="56"/>
    </row>
    <row r="14" customFormat="false" ht="13.5" hidden="false" customHeight="true" outlineLevel="0" collapsed="false">
      <c r="A14" s="97"/>
      <c r="B14" s="97"/>
      <c r="C14" s="8" t="s">
        <v>212</v>
      </c>
      <c r="D14" s="101" t="n">
        <v>1463</v>
      </c>
      <c r="E14" s="101" t="n">
        <v>1477</v>
      </c>
      <c r="F14" s="102" t="n">
        <v>1456</v>
      </c>
      <c r="G14" s="103" t="n">
        <v>1410</v>
      </c>
      <c r="H14" s="103" t="n">
        <v>1364</v>
      </c>
      <c r="I14" s="103" t="n">
        <v>1323</v>
      </c>
      <c r="J14" s="103" t="n">
        <v>1296</v>
      </c>
      <c r="K14" s="103" t="n">
        <v>1293</v>
      </c>
      <c r="L14" s="103" t="n">
        <v>1271</v>
      </c>
      <c r="M14" s="103" t="n">
        <v>1170</v>
      </c>
      <c r="N14" s="56"/>
      <c r="O14" s="56"/>
      <c r="P14" s="56"/>
      <c r="Q14" s="56"/>
    </row>
    <row r="15" customFormat="false" ht="13.5" hidden="false" customHeight="true" outlineLevel="0" collapsed="false">
      <c r="A15" s="97"/>
      <c r="B15" s="97"/>
      <c r="C15" s="8" t="s">
        <v>92</v>
      </c>
      <c r="D15" s="101" t="n">
        <v>705</v>
      </c>
      <c r="E15" s="101" t="n">
        <v>736</v>
      </c>
      <c r="F15" s="102" t="n">
        <v>723</v>
      </c>
      <c r="G15" s="103" t="n">
        <v>779</v>
      </c>
      <c r="H15" s="103" t="n">
        <v>689</v>
      </c>
      <c r="I15" s="103" t="n">
        <v>714</v>
      </c>
      <c r="J15" s="103" t="n">
        <v>692</v>
      </c>
      <c r="K15" s="103" t="n">
        <v>698</v>
      </c>
      <c r="L15" s="103" t="n">
        <v>626</v>
      </c>
      <c r="M15" s="103" t="n">
        <v>626</v>
      </c>
      <c r="N15" s="56"/>
      <c r="O15" s="56"/>
      <c r="P15" s="56"/>
      <c r="Q15" s="56"/>
    </row>
    <row r="16" customFormat="false" ht="13.5" hidden="false" customHeight="true" outlineLevel="0" collapsed="false">
      <c r="A16" s="97"/>
      <c r="B16" s="97"/>
      <c r="C16" s="8" t="s">
        <v>213</v>
      </c>
      <c r="D16" s="101" t="n">
        <v>118</v>
      </c>
      <c r="E16" s="101" t="n">
        <v>390</v>
      </c>
      <c r="F16" s="102" t="n">
        <v>775</v>
      </c>
      <c r="G16" s="103" t="n">
        <v>1080</v>
      </c>
      <c r="H16" s="103" t="n">
        <v>1113</v>
      </c>
      <c r="I16" s="103" t="n">
        <v>1235</v>
      </c>
      <c r="J16" s="103" t="n">
        <v>1210</v>
      </c>
      <c r="K16" s="103" t="n">
        <v>1201</v>
      </c>
      <c r="L16" s="103" t="n">
        <v>1257</v>
      </c>
      <c r="M16" s="103" t="n">
        <v>1258</v>
      </c>
      <c r="N16" s="56"/>
      <c r="O16" s="56"/>
      <c r="P16" s="56"/>
      <c r="Q16" s="56"/>
    </row>
    <row r="17" customFormat="false" ht="13.5" hidden="false" customHeight="true" outlineLevel="0" collapsed="false">
      <c r="A17" s="97"/>
      <c r="B17" s="97"/>
      <c r="C17" s="8" t="s">
        <v>214</v>
      </c>
      <c r="D17" s="101" t="n">
        <v>986</v>
      </c>
      <c r="E17" s="101" t="n">
        <v>1058</v>
      </c>
      <c r="F17" s="102" t="n">
        <v>1170</v>
      </c>
      <c r="G17" s="103" t="n">
        <v>1267</v>
      </c>
      <c r="H17" s="103" t="n">
        <v>1205</v>
      </c>
      <c r="I17" s="103" t="n">
        <v>1238</v>
      </c>
      <c r="J17" s="103" t="n">
        <v>1267</v>
      </c>
      <c r="K17" s="103" t="n">
        <v>1258</v>
      </c>
      <c r="L17" s="103" t="n">
        <v>1186</v>
      </c>
      <c r="M17" s="103" t="n">
        <v>1211</v>
      </c>
      <c r="N17" s="56"/>
      <c r="O17" s="56"/>
      <c r="P17" s="56"/>
      <c r="Q17" s="56"/>
    </row>
    <row r="18" customFormat="false" ht="13.5" hidden="false" customHeight="true" outlineLevel="0" collapsed="false">
      <c r="A18" s="97"/>
      <c r="B18" s="97"/>
      <c r="C18" s="8" t="s">
        <v>215</v>
      </c>
      <c r="D18" s="101" t="n">
        <v>16</v>
      </c>
      <c r="E18" s="101" t="n">
        <v>0</v>
      </c>
      <c r="F18" s="102" t="n">
        <v>2</v>
      </c>
      <c r="G18" s="103" t="n">
        <v>0</v>
      </c>
      <c r="H18" s="103" t="n">
        <v>0</v>
      </c>
      <c r="I18" s="103" t="n">
        <v>0</v>
      </c>
      <c r="J18" s="103" t="n">
        <v>0</v>
      </c>
      <c r="K18" s="103" t="n">
        <v>0</v>
      </c>
      <c r="L18" s="103" t="n">
        <v>0</v>
      </c>
      <c r="M18" s="103" t="n">
        <v>0</v>
      </c>
      <c r="N18" s="56"/>
      <c r="O18" s="56"/>
      <c r="P18" s="56"/>
      <c r="Q18" s="56"/>
    </row>
    <row r="19" customFormat="false" ht="13.5" hidden="false" customHeight="true" outlineLevel="0" collapsed="false">
      <c r="A19" s="97"/>
      <c r="B19" s="97"/>
      <c r="C19" s="8" t="s">
        <v>207</v>
      </c>
      <c r="D19" s="102" t="n">
        <v>22328</v>
      </c>
      <c r="E19" s="102" t="n">
        <v>23272</v>
      </c>
      <c r="F19" s="102" t="n">
        <v>24451</v>
      </c>
      <c r="G19" s="102" t="n">
        <v>25631</v>
      </c>
      <c r="H19" s="102" t="n">
        <v>24910</v>
      </c>
      <c r="I19" s="102" t="n">
        <v>25315</v>
      </c>
      <c r="J19" s="102" t="n">
        <v>25273</v>
      </c>
      <c r="K19" s="102" t="n">
        <v>25269</v>
      </c>
      <c r="L19" s="102" t="n">
        <v>24277</v>
      </c>
      <c r="M19" s="102" t="n">
        <v>24394</v>
      </c>
      <c r="N19" s="56"/>
      <c r="O19" s="56"/>
      <c r="P19" s="56"/>
      <c r="Q19" s="56"/>
    </row>
    <row r="20" customFormat="false" ht="13.5" hidden="false" customHeight="true" outlineLevel="0" collapsed="false">
      <c r="A20" s="97" t="s">
        <v>216</v>
      </c>
      <c r="B20" s="97"/>
      <c r="C20" s="8" t="s">
        <v>28</v>
      </c>
      <c r="D20" s="105" t="n">
        <v>2459</v>
      </c>
      <c r="E20" s="98" t="n">
        <v>2485</v>
      </c>
      <c r="F20" s="98" t="n">
        <v>2528</v>
      </c>
      <c r="G20" s="105" t="n">
        <v>2672</v>
      </c>
      <c r="H20" s="98" t="n">
        <v>2676</v>
      </c>
      <c r="I20" s="105" t="n">
        <v>2623</v>
      </c>
      <c r="J20" s="98" t="n">
        <v>2830</v>
      </c>
      <c r="K20" s="105" t="n">
        <v>2741</v>
      </c>
      <c r="L20" s="98" t="n">
        <v>2554</v>
      </c>
      <c r="M20" s="105" t="n">
        <v>2695</v>
      </c>
      <c r="N20" s="56"/>
      <c r="O20" s="56"/>
      <c r="P20" s="56"/>
      <c r="Q20" s="56"/>
    </row>
    <row r="21" customFormat="false" ht="13.5" hidden="false" customHeight="true" outlineLevel="0" collapsed="false">
      <c r="A21" s="97"/>
      <c r="B21" s="97"/>
      <c r="C21" s="8" t="s">
        <v>29</v>
      </c>
      <c r="D21" s="105" t="n">
        <v>2330</v>
      </c>
      <c r="E21" s="98" t="n">
        <v>2495</v>
      </c>
      <c r="F21" s="98" t="n">
        <v>3064</v>
      </c>
      <c r="G21" s="105" t="n">
        <v>3078</v>
      </c>
      <c r="H21" s="98" t="n">
        <v>2790</v>
      </c>
      <c r="I21" s="105" t="n">
        <v>2770</v>
      </c>
      <c r="J21" s="98" t="n">
        <v>2671</v>
      </c>
      <c r="K21" s="105" t="n">
        <v>2640</v>
      </c>
      <c r="L21" s="98" t="n">
        <v>2638</v>
      </c>
      <c r="M21" s="105" t="n">
        <v>2820</v>
      </c>
      <c r="N21" s="56"/>
      <c r="O21" s="56"/>
      <c r="P21" s="56"/>
      <c r="Q21" s="56"/>
    </row>
    <row r="22" customFormat="false" ht="13.5" hidden="false" customHeight="true" outlineLevel="0" collapsed="false">
      <c r="A22" s="97"/>
      <c r="B22" s="97"/>
      <c r="C22" s="8" t="s">
        <v>30</v>
      </c>
      <c r="D22" s="105" t="n">
        <v>1126</v>
      </c>
      <c r="E22" s="98" t="n">
        <v>1239</v>
      </c>
      <c r="F22" s="98" t="n">
        <v>1328</v>
      </c>
      <c r="G22" s="105" t="n">
        <v>1447</v>
      </c>
      <c r="H22" s="98" t="n">
        <v>1373</v>
      </c>
      <c r="I22" s="105" t="n">
        <v>1412</v>
      </c>
      <c r="J22" s="98" t="n">
        <v>1432</v>
      </c>
      <c r="K22" s="105" t="n">
        <v>1413</v>
      </c>
      <c r="L22" s="98" t="n">
        <v>1362</v>
      </c>
      <c r="M22" s="105" t="n">
        <v>1204</v>
      </c>
      <c r="N22" s="56"/>
      <c r="O22" s="56"/>
      <c r="P22" s="56"/>
      <c r="Q22" s="56"/>
    </row>
    <row r="23" customFormat="false" ht="13.5" hidden="false" customHeight="true" outlineLevel="0" collapsed="false">
      <c r="A23" s="97"/>
      <c r="B23" s="97"/>
      <c r="C23" s="8" t="s">
        <v>31</v>
      </c>
      <c r="D23" s="105" t="n">
        <v>3123</v>
      </c>
      <c r="E23" s="98" t="n">
        <v>3413</v>
      </c>
      <c r="F23" s="98" t="n">
        <v>3670</v>
      </c>
      <c r="G23" s="105" t="n">
        <v>3805</v>
      </c>
      <c r="H23" s="98" t="n">
        <v>3812</v>
      </c>
      <c r="I23" s="105" t="n">
        <v>4000</v>
      </c>
      <c r="J23" s="98" t="n">
        <v>3975</v>
      </c>
      <c r="K23" s="105" t="n">
        <v>4170</v>
      </c>
      <c r="L23" s="98" t="n">
        <v>3993</v>
      </c>
      <c r="M23" s="105" t="n">
        <v>4015</v>
      </c>
      <c r="N23" s="56"/>
      <c r="O23" s="56"/>
      <c r="P23" s="56"/>
      <c r="Q23" s="56"/>
    </row>
    <row r="24" customFormat="false" ht="13.5" hidden="false" customHeight="true" outlineLevel="0" collapsed="false">
      <c r="A24" s="97"/>
      <c r="B24" s="97"/>
      <c r="C24" s="8" t="s">
        <v>32</v>
      </c>
      <c r="D24" s="105" t="n">
        <v>1637</v>
      </c>
      <c r="E24" s="98" t="n">
        <v>1675</v>
      </c>
      <c r="F24" s="98" t="n">
        <v>1797</v>
      </c>
      <c r="G24" s="105" t="n">
        <v>1875</v>
      </c>
      <c r="H24" s="98" t="n">
        <v>1842</v>
      </c>
      <c r="I24" s="105" t="n">
        <v>1840</v>
      </c>
      <c r="J24" s="98" t="n">
        <v>1765</v>
      </c>
      <c r="K24" s="105" t="n">
        <v>1814</v>
      </c>
      <c r="L24" s="98" t="n">
        <v>1701</v>
      </c>
      <c r="M24" s="105" t="n">
        <v>1806</v>
      </c>
      <c r="N24" s="56"/>
      <c r="O24" s="56"/>
      <c r="P24" s="56"/>
      <c r="Q24" s="56"/>
    </row>
    <row r="25" customFormat="false" ht="13.5" hidden="false" customHeight="true" outlineLevel="0" collapsed="false">
      <c r="A25" s="97"/>
      <c r="B25" s="97"/>
      <c r="C25" s="8" t="s">
        <v>33</v>
      </c>
      <c r="D25" s="105" t="s">
        <v>217</v>
      </c>
      <c r="E25" s="98" t="s">
        <v>217</v>
      </c>
      <c r="F25" s="98" t="s">
        <v>217</v>
      </c>
      <c r="G25" s="105" t="s">
        <v>217</v>
      </c>
      <c r="H25" s="98" t="s">
        <v>217</v>
      </c>
      <c r="I25" s="105" t="n">
        <v>40</v>
      </c>
      <c r="J25" s="98" t="n">
        <v>72</v>
      </c>
      <c r="K25" s="105" t="n">
        <v>97</v>
      </c>
      <c r="L25" s="98" t="n">
        <v>86</v>
      </c>
      <c r="M25" s="105" t="n">
        <v>57</v>
      </c>
      <c r="N25" s="56"/>
      <c r="O25" s="56"/>
      <c r="P25" s="56"/>
      <c r="Q25" s="56"/>
    </row>
    <row r="26" customFormat="false" ht="13.5" hidden="false" customHeight="true" outlineLevel="0" collapsed="false">
      <c r="A26" s="97"/>
      <c r="B26" s="97"/>
      <c r="C26" s="8" t="s">
        <v>218</v>
      </c>
      <c r="D26" s="105" t="n">
        <v>1154</v>
      </c>
      <c r="E26" s="98" t="n">
        <v>1268</v>
      </c>
      <c r="F26" s="98" t="n">
        <v>1240</v>
      </c>
      <c r="G26" s="105" t="n">
        <v>1331</v>
      </c>
      <c r="H26" s="98" t="n">
        <v>1266</v>
      </c>
      <c r="I26" s="105" t="n">
        <v>1307</v>
      </c>
      <c r="J26" s="98" t="n">
        <v>1206</v>
      </c>
      <c r="K26" s="105" t="n">
        <v>624</v>
      </c>
      <c r="L26" s="98" t="n">
        <v>4</v>
      </c>
      <c r="M26" s="105" t="n">
        <v>2</v>
      </c>
      <c r="N26" s="56"/>
      <c r="O26" s="56"/>
      <c r="P26" s="56"/>
      <c r="Q26" s="56"/>
    </row>
    <row r="27" customFormat="false" ht="13.5" hidden="false" customHeight="true" outlineLevel="0" collapsed="false">
      <c r="A27" s="97"/>
      <c r="B27" s="97"/>
      <c r="C27" s="8" t="s">
        <v>35</v>
      </c>
      <c r="D27" s="105" t="n">
        <v>1154</v>
      </c>
      <c r="E27" s="98" t="n">
        <v>1122</v>
      </c>
      <c r="F27" s="98" t="n">
        <v>1190</v>
      </c>
      <c r="G27" s="105" t="n">
        <v>1196</v>
      </c>
      <c r="H27" s="98" t="n">
        <v>1069</v>
      </c>
      <c r="I27" s="105" t="n">
        <v>979</v>
      </c>
      <c r="J27" s="98" t="n">
        <v>334</v>
      </c>
      <c r="K27" s="105" t="n">
        <v>213</v>
      </c>
      <c r="L27" s="98" t="n">
        <v>206</v>
      </c>
      <c r="M27" s="105" t="n">
        <v>178</v>
      </c>
      <c r="N27" s="56"/>
      <c r="O27" s="56"/>
      <c r="P27" s="56"/>
      <c r="Q27" s="56"/>
    </row>
    <row r="28" customFormat="false" ht="13.5" hidden="false" customHeight="true" outlineLevel="0" collapsed="false">
      <c r="A28" s="97"/>
      <c r="B28" s="97"/>
      <c r="C28" s="8" t="s">
        <v>36</v>
      </c>
      <c r="D28" s="105" t="n">
        <v>1082</v>
      </c>
      <c r="E28" s="98" t="n">
        <v>1084</v>
      </c>
      <c r="F28" s="98" t="n">
        <v>1159</v>
      </c>
      <c r="G28" s="105" t="n">
        <v>1272</v>
      </c>
      <c r="H28" s="98" t="n">
        <v>1119</v>
      </c>
      <c r="I28" s="105" t="n">
        <v>1204</v>
      </c>
      <c r="J28" s="98" t="n">
        <v>1219</v>
      </c>
      <c r="K28" s="105" t="n">
        <v>1194</v>
      </c>
      <c r="L28" s="98" t="n">
        <v>437</v>
      </c>
      <c r="M28" s="105" t="n">
        <v>191</v>
      </c>
      <c r="N28" s="56"/>
      <c r="O28" s="56"/>
      <c r="P28" s="56"/>
      <c r="Q28" s="56"/>
    </row>
    <row r="29" customFormat="false" ht="13.5" hidden="false" customHeight="true" outlineLevel="0" collapsed="false">
      <c r="A29" s="97"/>
      <c r="B29" s="97"/>
      <c r="C29" s="8" t="s">
        <v>219</v>
      </c>
      <c r="D29" s="105" t="n">
        <v>662</v>
      </c>
      <c r="E29" s="98" t="n">
        <v>570</v>
      </c>
      <c r="F29" s="98" t="s">
        <v>217</v>
      </c>
      <c r="G29" s="105" t="s">
        <v>217</v>
      </c>
      <c r="H29" s="98" t="s">
        <v>217</v>
      </c>
      <c r="I29" s="98" t="s">
        <v>217</v>
      </c>
      <c r="J29" s="98" t="s">
        <v>217</v>
      </c>
      <c r="K29" s="98" t="s">
        <v>217</v>
      </c>
      <c r="L29" s="98" t="s">
        <v>217</v>
      </c>
      <c r="M29" s="105" t="s">
        <v>217</v>
      </c>
      <c r="N29" s="56"/>
      <c r="O29" s="56"/>
      <c r="P29" s="56"/>
      <c r="Q29" s="56"/>
    </row>
    <row r="30" customFormat="false" ht="13.5" hidden="false" customHeight="true" outlineLevel="0" collapsed="false">
      <c r="A30" s="97"/>
      <c r="B30" s="97"/>
      <c r="C30" s="8" t="s">
        <v>220</v>
      </c>
      <c r="D30" s="105" t="n">
        <v>4998</v>
      </c>
      <c r="E30" s="98" t="n">
        <v>5193</v>
      </c>
      <c r="F30" s="98" t="n">
        <v>5459</v>
      </c>
      <c r="G30" s="105" t="n">
        <v>5437</v>
      </c>
      <c r="H30" s="98" t="n">
        <v>5467</v>
      </c>
      <c r="I30" s="105" t="n">
        <v>5473</v>
      </c>
      <c r="J30" s="98" t="n">
        <v>5555</v>
      </c>
      <c r="K30" s="105" t="n">
        <v>5584</v>
      </c>
      <c r="L30" s="98" t="n">
        <v>5927</v>
      </c>
      <c r="M30" s="105" t="n">
        <v>5995</v>
      </c>
      <c r="N30" s="56"/>
      <c r="O30" s="56"/>
      <c r="P30" s="56"/>
      <c r="Q30" s="56"/>
    </row>
    <row r="31" customFormat="false" ht="13.5" hidden="false" customHeight="true" outlineLevel="0" collapsed="false">
      <c r="A31" s="97"/>
      <c r="B31" s="97"/>
      <c r="C31" s="8" t="s">
        <v>221</v>
      </c>
      <c r="D31" s="105" t="s">
        <v>217</v>
      </c>
      <c r="E31" s="98" t="s">
        <v>217</v>
      </c>
      <c r="F31" s="98" t="s">
        <v>217</v>
      </c>
      <c r="G31" s="105" t="s">
        <v>217</v>
      </c>
      <c r="H31" s="98" t="s">
        <v>217</v>
      </c>
      <c r="I31" s="105" t="s">
        <v>217</v>
      </c>
      <c r="J31" s="98" t="s">
        <v>217</v>
      </c>
      <c r="K31" s="105" t="n">
        <v>602</v>
      </c>
      <c r="L31" s="98" t="n">
        <v>1213</v>
      </c>
      <c r="M31" s="105" t="n">
        <v>1231</v>
      </c>
      <c r="N31" s="56"/>
      <c r="O31" s="56"/>
      <c r="P31" s="56"/>
      <c r="Q31" s="56"/>
    </row>
    <row r="32" customFormat="false" ht="13.5" hidden="false" customHeight="true" outlineLevel="0" collapsed="false">
      <c r="A32" s="97"/>
      <c r="B32" s="97"/>
      <c r="C32" s="8" t="s">
        <v>38</v>
      </c>
      <c r="D32" s="105" t="n">
        <v>2504</v>
      </c>
      <c r="E32" s="98" t="n">
        <v>2623</v>
      </c>
      <c r="F32" s="98" t="n">
        <v>2908</v>
      </c>
      <c r="G32" s="105" t="n">
        <v>3416</v>
      </c>
      <c r="H32" s="98" t="n">
        <v>3398</v>
      </c>
      <c r="I32" s="105" t="n">
        <v>3553</v>
      </c>
      <c r="J32" s="98" t="n">
        <v>4120</v>
      </c>
      <c r="K32" s="105" t="n">
        <v>4086</v>
      </c>
      <c r="L32" s="98" t="n">
        <v>4036</v>
      </c>
      <c r="M32" s="105" t="n">
        <v>4119</v>
      </c>
      <c r="N32" s="56"/>
      <c r="O32" s="56"/>
      <c r="P32" s="56"/>
      <c r="Q32" s="56"/>
    </row>
    <row r="33" customFormat="false" ht="13.5" hidden="false" customHeight="true" outlineLevel="0" collapsed="false">
      <c r="A33" s="97"/>
      <c r="B33" s="97"/>
      <c r="C33" s="8" t="s">
        <v>222</v>
      </c>
      <c r="D33" s="105" t="n">
        <v>8</v>
      </c>
      <c r="E33" s="98" t="n">
        <v>4</v>
      </c>
      <c r="F33" s="98" t="n">
        <v>7</v>
      </c>
      <c r="G33" s="105" t="n">
        <v>3</v>
      </c>
      <c r="H33" s="98" t="n">
        <v>3</v>
      </c>
      <c r="I33" s="105" t="n">
        <v>2</v>
      </c>
      <c r="J33" s="98" t="n">
        <v>5</v>
      </c>
      <c r="K33" s="105" t="n">
        <v>1</v>
      </c>
      <c r="L33" s="98" t="s">
        <v>217</v>
      </c>
      <c r="M33" s="105" t="n">
        <v>1</v>
      </c>
      <c r="N33" s="56"/>
      <c r="O33" s="56"/>
      <c r="P33" s="56"/>
      <c r="Q33" s="56"/>
    </row>
    <row r="34" customFormat="false" ht="13.5" hidden="false" customHeight="true" outlineLevel="0" collapsed="false">
      <c r="A34" s="97"/>
      <c r="B34" s="97"/>
      <c r="C34" s="8" t="s">
        <v>39</v>
      </c>
      <c r="D34" s="105" t="n">
        <v>82</v>
      </c>
      <c r="E34" s="98" t="n">
        <v>91</v>
      </c>
      <c r="F34" s="98" t="n">
        <v>81</v>
      </c>
      <c r="G34" s="105" t="n">
        <v>83</v>
      </c>
      <c r="H34" s="98" t="n">
        <v>91</v>
      </c>
      <c r="I34" s="105" t="n">
        <v>95</v>
      </c>
      <c r="J34" s="98" t="n">
        <v>73</v>
      </c>
      <c r="K34" s="105" t="n">
        <v>72</v>
      </c>
      <c r="L34" s="98" t="n">
        <v>105</v>
      </c>
      <c r="M34" s="105" t="n">
        <v>67</v>
      </c>
      <c r="N34" s="56"/>
      <c r="O34" s="56"/>
      <c r="P34" s="56"/>
      <c r="Q34" s="56"/>
    </row>
    <row r="35" customFormat="false" ht="13.5" hidden="false" customHeight="true" outlineLevel="0" collapsed="false">
      <c r="A35" s="97"/>
      <c r="B35" s="97"/>
      <c r="C35" s="8" t="s">
        <v>223</v>
      </c>
      <c r="D35" s="105" t="n">
        <v>9</v>
      </c>
      <c r="E35" s="98" t="n">
        <v>10</v>
      </c>
      <c r="F35" s="98" t="n">
        <v>20</v>
      </c>
      <c r="G35" s="105" t="n">
        <v>16</v>
      </c>
      <c r="H35" s="98" t="n">
        <v>4</v>
      </c>
      <c r="I35" s="105" t="n">
        <v>17</v>
      </c>
      <c r="J35" s="98" t="n">
        <v>16</v>
      </c>
      <c r="K35" s="105" t="n">
        <v>18</v>
      </c>
      <c r="L35" s="98" t="n">
        <v>15</v>
      </c>
      <c r="M35" s="105" t="n">
        <v>13</v>
      </c>
      <c r="N35" s="56"/>
      <c r="O35" s="56"/>
      <c r="P35" s="56"/>
      <c r="Q35" s="56"/>
    </row>
    <row r="36" customFormat="false" ht="13.5" hidden="false" customHeight="true" outlineLevel="0" collapsed="false">
      <c r="A36" s="97"/>
      <c r="B36" s="97"/>
      <c r="C36" s="8" t="s">
        <v>224</v>
      </c>
      <c r="D36" s="98" t="n">
        <v>22328</v>
      </c>
      <c r="E36" s="98" t="n">
        <v>23272</v>
      </c>
      <c r="F36" s="98" t="n">
        <v>24451</v>
      </c>
      <c r="G36" s="98" t="n">
        <v>25631</v>
      </c>
      <c r="H36" s="98" t="n">
        <v>24910</v>
      </c>
      <c r="I36" s="102" t="n">
        <v>25315</v>
      </c>
      <c r="J36" s="102" t="n">
        <v>25273</v>
      </c>
      <c r="K36" s="102" t="n">
        <v>25269</v>
      </c>
      <c r="L36" s="102" t="n">
        <v>24277</v>
      </c>
      <c r="M36" s="102" t="n">
        <v>24394</v>
      </c>
      <c r="N36" s="56"/>
      <c r="O36" s="56"/>
      <c r="P36" s="56"/>
      <c r="Q36" s="56"/>
    </row>
    <row r="37" customFormat="false" ht="13.5" hidden="false" customHeight="true" outlineLevel="0" collapsed="false">
      <c r="A37" s="97" t="s">
        <v>225</v>
      </c>
      <c r="B37" s="97"/>
      <c r="C37" s="106" t="s">
        <v>226</v>
      </c>
      <c r="D37" s="107"/>
      <c r="E37" s="107"/>
      <c r="F37" s="107"/>
      <c r="G37" s="102" t="n">
        <v>2062</v>
      </c>
      <c r="H37" s="102" t="n">
        <v>1925</v>
      </c>
      <c r="I37" s="102" t="n">
        <v>1927</v>
      </c>
      <c r="J37" s="102" t="n">
        <v>1914</v>
      </c>
      <c r="K37" s="102" t="n">
        <v>1896</v>
      </c>
      <c r="L37" s="102" t="n">
        <v>1744</v>
      </c>
      <c r="M37" s="102" t="n">
        <v>1779</v>
      </c>
      <c r="N37" s="56"/>
      <c r="O37" s="56"/>
      <c r="P37" s="56"/>
      <c r="Q37" s="56"/>
    </row>
    <row r="38" customFormat="false" ht="13.5" hidden="false" customHeight="true" outlineLevel="0" collapsed="false">
      <c r="A38" s="97"/>
      <c r="B38" s="97"/>
      <c r="C38" s="106" t="s">
        <v>227</v>
      </c>
      <c r="D38" s="107"/>
      <c r="E38" s="107"/>
      <c r="F38" s="107"/>
      <c r="G38" s="102" t="n">
        <v>3076</v>
      </c>
      <c r="H38" s="102" t="n">
        <v>3053</v>
      </c>
      <c r="I38" s="102" t="n">
        <v>3156</v>
      </c>
      <c r="J38" s="102" t="n">
        <v>3061</v>
      </c>
      <c r="K38" s="102" t="n">
        <v>3139</v>
      </c>
      <c r="L38" s="102" t="n">
        <v>2884</v>
      </c>
      <c r="M38" s="102" t="n">
        <v>2931</v>
      </c>
      <c r="N38" s="56"/>
      <c r="O38" s="56"/>
      <c r="P38" s="56"/>
      <c r="Q38" s="56"/>
    </row>
    <row r="39" customFormat="false" ht="13.5" hidden="false" customHeight="true" outlineLevel="0" collapsed="false">
      <c r="A39" s="97"/>
      <c r="B39" s="97"/>
      <c r="C39" s="106" t="s">
        <v>46</v>
      </c>
      <c r="D39" s="107"/>
      <c r="E39" s="107"/>
      <c r="F39" s="107"/>
      <c r="G39" s="102" t="n">
        <v>4727</v>
      </c>
      <c r="H39" s="102" t="n">
        <v>4668</v>
      </c>
      <c r="I39" s="102" t="n">
        <v>4773</v>
      </c>
      <c r="J39" s="102" t="n">
        <v>4847</v>
      </c>
      <c r="K39" s="102" t="n">
        <v>4938</v>
      </c>
      <c r="L39" s="102" t="n">
        <v>4743</v>
      </c>
      <c r="M39" s="102" t="n">
        <v>4641</v>
      </c>
      <c r="N39" s="56"/>
      <c r="O39" s="56"/>
      <c r="P39" s="56"/>
      <c r="Q39" s="56"/>
    </row>
    <row r="40" customFormat="false" ht="13.5" hidden="false" customHeight="true" outlineLevel="0" collapsed="false">
      <c r="A40" s="97"/>
      <c r="B40" s="97"/>
      <c r="C40" s="106" t="s">
        <v>228</v>
      </c>
      <c r="D40" s="107"/>
      <c r="E40" s="107"/>
      <c r="F40" s="107"/>
      <c r="G40" s="102" t="n">
        <v>1810</v>
      </c>
      <c r="H40" s="102" t="n">
        <v>1666</v>
      </c>
      <c r="I40" s="102" t="n">
        <v>1755</v>
      </c>
      <c r="J40" s="102" t="n">
        <v>1777</v>
      </c>
      <c r="K40" s="102" t="n">
        <v>1768</v>
      </c>
      <c r="L40" s="102" t="n">
        <v>1771</v>
      </c>
      <c r="M40" s="102" t="n">
        <v>1712</v>
      </c>
      <c r="N40" s="56"/>
      <c r="O40" s="56"/>
      <c r="P40" s="56"/>
      <c r="Q40" s="56"/>
    </row>
    <row r="41" customFormat="false" ht="13.5" hidden="false" customHeight="true" outlineLevel="0" collapsed="false">
      <c r="A41" s="97"/>
      <c r="B41" s="97"/>
      <c r="C41" s="106" t="s">
        <v>229</v>
      </c>
      <c r="D41" s="107"/>
      <c r="E41" s="107"/>
      <c r="F41" s="107"/>
      <c r="G41" s="102" t="n">
        <v>2227</v>
      </c>
      <c r="H41" s="102" t="n">
        <v>2257</v>
      </c>
      <c r="I41" s="102" t="n">
        <v>2128</v>
      </c>
      <c r="J41" s="102" t="n">
        <v>2242</v>
      </c>
      <c r="K41" s="102" t="n">
        <v>2155</v>
      </c>
      <c r="L41" s="102" t="n">
        <v>2066</v>
      </c>
      <c r="M41" s="102" t="n">
        <v>2104</v>
      </c>
      <c r="N41" s="56"/>
      <c r="O41" s="56"/>
      <c r="P41" s="56"/>
      <c r="Q41" s="56"/>
    </row>
    <row r="42" customFormat="false" ht="13.5" hidden="false" customHeight="true" outlineLevel="0" collapsed="false">
      <c r="A42" s="97"/>
      <c r="B42" s="97"/>
      <c r="C42" s="106" t="s">
        <v>230</v>
      </c>
      <c r="D42" s="107"/>
      <c r="E42" s="107"/>
      <c r="F42" s="107"/>
      <c r="G42" s="102" t="n">
        <v>1603</v>
      </c>
      <c r="H42" s="102" t="n">
        <v>1541</v>
      </c>
      <c r="I42" s="102" t="n">
        <v>1623</v>
      </c>
      <c r="J42" s="102" t="n">
        <v>1559</v>
      </c>
      <c r="K42" s="102" t="n">
        <v>1549</v>
      </c>
      <c r="L42" s="102" t="n">
        <v>1461</v>
      </c>
      <c r="M42" s="102" t="n">
        <v>1513</v>
      </c>
      <c r="N42" s="56"/>
      <c r="O42" s="56"/>
      <c r="P42" s="56"/>
      <c r="Q42" s="56"/>
    </row>
    <row r="43" customFormat="false" ht="13.5" hidden="false" customHeight="true" outlineLevel="0" collapsed="false">
      <c r="A43" s="97"/>
      <c r="B43" s="97"/>
      <c r="C43" s="106" t="s">
        <v>231</v>
      </c>
      <c r="D43" s="107"/>
      <c r="E43" s="107"/>
      <c r="F43" s="107"/>
      <c r="G43" s="102" t="n">
        <v>1810</v>
      </c>
      <c r="H43" s="102" t="n">
        <v>1836</v>
      </c>
      <c r="I43" s="102" t="n">
        <v>1819</v>
      </c>
      <c r="J43" s="102" t="n">
        <v>1808</v>
      </c>
      <c r="K43" s="102" t="n">
        <v>1767</v>
      </c>
      <c r="L43" s="102" t="n">
        <v>1740</v>
      </c>
      <c r="M43" s="102" t="n">
        <v>1757</v>
      </c>
      <c r="N43" s="56"/>
      <c r="O43" s="56"/>
      <c r="P43" s="56"/>
      <c r="Q43" s="56"/>
    </row>
    <row r="44" customFormat="false" ht="13.5" hidden="false" customHeight="true" outlineLevel="0" collapsed="false">
      <c r="A44" s="97"/>
      <c r="B44" s="97"/>
      <c r="C44" s="106" t="s">
        <v>232</v>
      </c>
      <c r="D44" s="107"/>
      <c r="E44" s="107"/>
      <c r="F44" s="107"/>
      <c r="G44" s="102" t="n">
        <v>1702</v>
      </c>
      <c r="H44" s="102" t="n">
        <v>1579</v>
      </c>
      <c r="I44" s="102" t="n">
        <v>1628</v>
      </c>
      <c r="J44" s="102" t="n">
        <v>1627</v>
      </c>
      <c r="K44" s="102" t="n">
        <v>1569</v>
      </c>
      <c r="L44" s="102" t="n">
        <v>1535</v>
      </c>
      <c r="M44" s="102" t="n">
        <v>1596</v>
      </c>
      <c r="N44" s="56"/>
      <c r="O44" s="56"/>
      <c r="P44" s="56"/>
      <c r="Q44" s="56"/>
    </row>
    <row r="45" customFormat="false" ht="13.5" hidden="false" customHeight="true" outlineLevel="0" collapsed="false">
      <c r="A45" s="97"/>
      <c r="B45" s="97"/>
      <c r="C45" s="106" t="s">
        <v>219</v>
      </c>
      <c r="D45" s="107"/>
      <c r="E45" s="107"/>
      <c r="F45" s="107"/>
      <c r="G45" s="102" t="n">
        <v>2160</v>
      </c>
      <c r="H45" s="102" t="n">
        <v>2123</v>
      </c>
      <c r="I45" s="102" t="n">
        <v>2197</v>
      </c>
      <c r="J45" s="102" t="n">
        <v>2115</v>
      </c>
      <c r="K45" s="102" t="n">
        <v>2195</v>
      </c>
      <c r="L45" s="102" t="n">
        <v>2219</v>
      </c>
      <c r="M45" s="102" t="n">
        <v>2142</v>
      </c>
      <c r="N45" s="56"/>
      <c r="O45" s="56"/>
      <c r="P45" s="56"/>
      <c r="Q45" s="56"/>
    </row>
    <row r="46" customFormat="false" ht="13.5" hidden="false" customHeight="true" outlineLevel="0" collapsed="false">
      <c r="A46" s="97"/>
      <c r="B46" s="97"/>
      <c r="C46" s="106" t="s">
        <v>233</v>
      </c>
      <c r="D46" s="107"/>
      <c r="E46" s="107"/>
      <c r="F46" s="107"/>
      <c r="G46" s="102" t="n">
        <v>2623</v>
      </c>
      <c r="H46" s="102" t="n">
        <v>2591</v>
      </c>
      <c r="I46" s="102" t="n">
        <v>2602</v>
      </c>
      <c r="J46" s="102" t="n">
        <v>2525</v>
      </c>
      <c r="K46" s="102" t="n">
        <v>2603</v>
      </c>
      <c r="L46" s="102" t="n">
        <v>2485</v>
      </c>
      <c r="M46" s="102" t="n">
        <v>2552</v>
      </c>
      <c r="N46" s="56"/>
      <c r="O46" s="56"/>
      <c r="P46" s="56"/>
      <c r="Q46" s="56"/>
    </row>
    <row r="47" customFormat="false" ht="13.5" hidden="false" customHeight="true" outlineLevel="0" collapsed="false">
      <c r="A47" s="97"/>
      <c r="B47" s="97"/>
      <c r="C47" s="106" t="s">
        <v>234</v>
      </c>
      <c r="D47" s="107"/>
      <c r="E47" s="107"/>
      <c r="F47" s="107"/>
      <c r="G47" s="102" t="n">
        <v>1946</v>
      </c>
      <c r="H47" s="102" t="n">
        <v>1790</v>
      </c>
      <c r="I47" s="102" t="n">
        <v>1812</v>
      </c>
      <c r="J47" s="102" t="n">
        <v>1889</v>
      </c>
      <c r="K47" s="102" t="n">
        <v>1796</v>
      </c>
      <c r="L47" s="102" t="n">
        <v>1739</v>
      </c>
      <c r="M47" s="102" t="n">
        <v>1748</v>
      </c>
      <c r="N47" s="56"/>
      <c r="O47" s="56"/>
      <c r="P47" s="56"/>
      <c r="Q47" s="56"/>
    </row>
    <row r="48" customFormat="false" ht="13.5" hidden="false" customHeight="true" outlineLevel="0" collapsed="false">
      <c r="A48" s="97"/>
      <c r="B48" s="97"/>
      <c r="C48" s="8" t="s">
        <v>207</v>
      </c>
      <c r="D48" s="107"/>
      <c r="E48" s="107"/>
      <c r="F48" s="107"/>
      <c r="G48" s="102" t="n">
        <v>25746</v>
      </c>
      <c r="H48" s="102" t="n">
        <v>25029</v>
      </c>
      <c r="I48" s="102" t="n">
        <v>25420</v>
      </c>
      <c r="J48" s="102" t="n">
        <v>25364</v>
      </c>
      <c r="K48" s="102" t="n">
        <v>25375</v>
      </c>
      <c r="L48" s="102" t="n">
        <v>24387</v>
      </c>
      <c r="M48" s="102" t="n">
        <v>24475</v>
      </c>
      <c r="N48" s="56"/>
      <c r="O48" s="56"/>
      <c r="P48" s="56"/>
      <c r="Q48" s="56"/>
    </row>
    <row r="49" customFormat="false" ht="13.5" hidden="false" customHeight="true" outlineLevel="0" collapsed="false">
      <c r="A49" s="97" t="s">
        <v>235</v>
      </c>
      <c r="B49" s="97"/>
      <c r="C49" s="8" t="s">
        <v>46</v>
      </c>
      <c r="D49" s="102" t="n">
        <v>4024</v>
      </c>
      <c r="E49" s="102" t="n">
        <v>4165</v>
      </c>
      <c r="F49" s="102" t="n">
        <v>4484</v>
      </c>
      <c r="G49" s="103" t="n">
        <v>4763</v>
      </c>
      <c r="H49" s="103" t="n">
        <v>4715</v>
      </c>
      <c r="I49" s="103" t="n">
        <v>4809</v>
      </c>
      <c r="J49" s="103" t="n">
        <v>4854</v>
      </c>
      <c r="K49" s="103" t="n">
        <v>4957</v>
      </c>
      <c r="L49" s="103" t="n">
        <v>4786</v>
      </c>
      <c r="M49" s="104" t="n">
        <v>4718</v>
      </c>
      <c r="N49" s="108"/>
      <c r="O49" s="56"/>
      <c r="P49" s="56"/>
      <c r="Q49" s="56"/>
    </row>
    <row r="50" customFormat="false" ht="13.5" hidden="false" customHeight="true" outlineLevel="0" collapsed="false">
      <c r="A50" s="97"/>
      <c r="B50" s="97"/>
      <c r="C50" s="8" t="s">
        <v>47</v>
      </c>
      <c r="D50" s="102" t="n">
        <v>5644</v>
      </c>
      <c r="E50" s="102" t="n">
        <v>5795</v>
      </c>
      <c r="F50" s="102" t="n">
        <v>6058</v>
      </c>
      <c r="G50" s="103" t="n">
        <v>6376</v>
      </c>
      <c r="H50" s="103" t="n">
        <v>5979</v>
      </c>
      <c r="I50" s="103" t="n">
        <v>6134</v>
      </c>
      <c r="J50" s="103" t="n">
        <v>6062</v>
      </c>
      <c r="K50" s="103" t="n">
        <v>5984</v>
      </c>
      <c r="L50" s="103" t="n">
        <v>5901</v>
      </c>
      <c r="M50" s="104" t="n">
        <v>5895</v>
      </c>
      <c r="N50" s="108"/>
      <c r="O50" s="56"/>
      <c r="P50" s="56"/>
      <c r="Q50" s="56"/>
    </row>
    <row r="51" customFormat="false" ht="13.5" hidden="false" customHeight="true" outlineLevel="0" collapsed="false">
      <c r="A51" s="97"/>
      <c r="B51" s="97"/>
      <c r="C51" s="8" t="s">
        <v>48</v>
      </c>
      <c r="D51" s="102" t="n">
        <v>4009</v>
      </c>
      <c r="E51" s="102" t="n">
        <v>4263</v>
      </c>
      <c r="F51" s="102" t="n">
        <v>4539</v>
      </c>
      <c r="G51" s="103" t="n">
        <v>4697</v>
      </c>
      <c r="H51" s="103" t="n">
        <v>4554</v>
      </c>
      <c r="I51" s="103" t="n">
        <v>4539</v>
      </c>
      <c r="J51" s="103" t="n">
        <v>4615</v>
      </c>
      <c r="K51" s="103" t="n">
        <v>4542</v>
      </c>
      <c r="L51" s="103" t="n">
        <v>4374</v>
      </c>
      <c r="M51" s="104" t="n">
        <v>4338</v>
      </c>
      <c r="N51" s="108"/>
      <c r="O51" s="56"/>
      <c r="P51" s="56"/>
      <c r="Q51" s="56"/>
    </row>
    <row r="52" customFormat="false" ht="13.5" hidden="false" customHeight="true" outlineLevel="0" collapsed="false">
      <c r="A52" s="97"/>
      <c r="B52" s="97"/>
      <c r="C52" s="8" t="s">
        <v>49</v>
      </c>
      <c r="D52" s="102" t="n">
        <v>4829</v>
      </c>
      <c r="E52" s="102" t="n">
        <v>5056</v>
      </c>
      <c r="F52" s="102" t="n">
        <v>5379</v>
      </c>
      <c r="G52" s="103" t="n">
        <v>5620</v>
      </c>
      <c r="H52" s="103" t="n">
        <v>5558</v>
      </c>
      <c r="I52" s="103" t="n">
        <v>5733</v>
      </c>
      <c r="J52" s="103" t="n">
        <v>5538</v>
      </c>
      <c r="K52" s="103" t="n">
        <v>5724</v>
      </c>
      <c r="L52" s="103" t="n">
        <v>5384</v>
      </c>
      <c r="M52" s="104" t="n">
        <v>5477</v>
      </c>
      <c r="N52" s="108"/>
      <c r="O52" s="56"/>
      <c r="P52" s="56"/>
      <c r="Q52" s="56"/>
    </row>
    <row r="53" customFormat="false" ht="13.5" hidden="false" customHeight="true" outlineLevel="0" collapsed="false">
      <c r="A53" s="97"/>
      <c r="B53" s="97"/>
      <c r="C53" s="8" t="s">
        <v>50</v>
      </c>
      <c r="D53" s="102" t="n">
        <v>3911</v>
      </c>
      <c r="E53" s="102" t="n">
        <v>4082</v>
      </c>
      <c r="F53" s="102" t="n">
        <v>4093</v>
      </c>
      <c r="G53" s="103" t="n">
        <v>4290</v>
      </c>
      <c r="H53" s="103" t="n">
        <v>4223</v>
      </c>
      <c r="I53" s="103" t="n">
        <v>4205</v>
      </c>
      <c r="J53" s="103" t="n">
        <v>4295</v>
      </c>
      <c r="K53" s="103" t="n">
        <v>4168</v>
      </c>
      <c r="L53" s="103" t="n">
        <v>3942</v>
      </c>
      <c r="M53" s="104" t="n">
        <v>4047</v>
      </c>
      <c r="N53" s="108"/>
      <c r="O53" s="56"/>
      <c r="P53" s="56"/>
      <c r="Q53" s="56"/>
    </row>
    <row r="54" customFormat="false" ht="13.5" hidden="false" customHeight="true" outlineLevel="0" collapsed="false">
      <c r="A54" s="97"/>
      <c r="B54" s="97"/>
      <c r="C54" s="8" t="s">
        <v>207</v>
      </c>
      <c r="D54" s="102" t="n">
        <v>22417</v>
      </c>
      <c r="E54" s="102" t="n">
        <v>23361</v>
      </c>
      <c r="F54" s="102" t="n">
        <v>24553</v>
      </c>
      <c r="G54" s="102" t="n">
        <v>25746</v>
      </c>
      <c r="H54" s="102" t="n">
        <v>25029</v>
      </c>
      <c r="I54" s="102" t="n">
        <v>25420</v>
      </c>
      <c r="J54" s="102" t="n">
        <v>25364</v>
      </c>
      <c r="K54" s="102" t="n">
        <v>25375</v>
      </c>
      <c r="L54" s="102" t="n">
        <v>24387</v>
      </c>
      <c r="M54" s="102" t="n">
        <v>24475</v>
      </c>
      <c r="N54" s="108"/>
      <c r="O54" s="56"/>
      <c r="P54" s="56"/>
      <c r="Q54" s="56"/>
    </row>
    <row r="55" customFormat="false" ht="13.5" hidden="false" customHeight="true" outlineLevel="0" collapsed="false">
      <c r="A55" s="109" t="s">
        <v>236</v>
      </c>
      <c r="B55" s="55"/>
      <c r="C55" s="55"/>
      <c r="D55" s="55"/>
      <c r="E55" s="55"/>
      <c r="F55" s="55"/>
      <c r="G55" s="55"/>
      <c r="H55" s="55"/>
      <c r="I55" s="55"/>
      <c r="J55" s="55"/>
      <c r="K55" s="55"/>
      <c r="L55" s="55"/>
      <c r="M55" s="55"/>
      <c r="N55" s="56"/>
      <c r="O55" s="56"/>
      <c r="P55" s="56"/>
      <c r="Q55" s="56"/>
    </row>
    <row r="56" customFormat="false" ht="13.5" hidden="false" customHeight="true" outlineLevel="0" collapsed="false">
      <c r="A56" s="110" t="s">
        <v>237</v>
      </c>
      <c r="B56" s="110"/>
      <c r="C56" s="110"/>
      <c r="D56" s="110"/>
      <c r="E56" s="110"/>
      <c r="F56" s="110"/>
      <c r="G56" s="110"/>
      <c r="H56" s="110"/>
      <c r="I56" s="110"/>
      <c r="J56" s="110"/>
      <c r="K56" s="110"/>
      <c r="L56" s="110"/>
      <c r="M56" s="110"/>
      <c r="N56" s="56"/>
      <c r="O56" s="56"/>
      <c r="P56" s="56"/>
      <c r="Q56" s="56"/>
    </row>
    <row r="57" customFormat="false" ht="13.5" hidden="false" customHeight="true" outlineLevel="0" collapsed="false">
      <c r="A57" s="110"/>
      <c r="B57" s="110"/>
      <c r="C57" s="110"/>
      <c r="D57" s="110"/>
      <c r="E57" s="110"/>
      <c r="F57" s="110"/>
      <c r="G57" s="110"/>
      <c r="H57" s="110"/>
      <c r="I57" s="110"/>
      <c r="J57" s="110"/>
      <c r="K57" s="110"/>
      <c r="L57" s="110"/>
      <c r="M57" s="110"/>
      <c r="N57" s="56"/>
      <c r="O57" s="56"/>
      <c r="P57" s="56"/>
      <c r="Q57" s="56"/>
    </row>
    <row r="58" customFormat="false" ht="13.5" hidden="false" customHeight="true" outlineLevel="0" collapsed="false">
      <c r="A58" s="109" t="s">
        <v>238</v>
      </c>
    </row>
    <row r="59" customFormat="false" ht="14.25" hidden="false" customHeight="false" outlineLevel="0" collapsed="false">
      <c r="A59" s="109" t="s">
        <v>239</v>
      </c>
    </row>
  </sheetData>
  <mergeCells count="10">
    <mergeCell ref="D3:M3"/>
    <mergeCell ref="A5:C5"/>
    <mergeCell ref="A6:C6"/>
    <mergeCell ref="A7:B9"/>
    <mergeCell ref="A10:B12"/>
    <mergeCell ref="A13:B19"/>
    <mergeCell ref="A20:B36"/>
    <mergeCell ref="A37:B48"/>
    <mergeCell ref="A49:B54"/>
    <mergeCell ref="A56:M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27.42"/>
    <col collapsed="false" customWidth="false" hidden="false" outlineLevel="0" max="18" min="2" style="22" width="9.14"/>
    <col collapsed="false" customWidth="true" hidden="false" outlineLevel="0" max="19" min="19" style="22" width="11.56"/>
    <col collapsed="false" customWidth="true" hidden="false" outlineLevel="0" max="20" min="20" style="22" width="11.85"/>
    <col collapsed="false" customWidth="true" hidden="false" outlineLevel="0" max="21" min="21" style="22" width="12.56"/>
    <col collapsed="false" customWidth="false" hidden="false" outlineLevel="0" max="257" min="22" style="22" width="9.14"/>
  </cols>
  <sheetData>
    <row r="1" customFormat="false" ht="15" hidden="false" customHeight="true" outlineLevel="0" collapsed="false">
      <c r="A1" s="54" t="s">
        <v>240</v>
      </c>
      <c r="B1" s="23" t="s">
        <v>56</v>
      </c>
      <c r="C1" s="111"/>
      <c r="D1" s="111"/>
      <c r="E1" s="111"/>
      <c r="O1" s="112"/>
      <c r="P1" s="113"/>
      <c r="Q1" s="113"/>
      <c r="R1" s="113"/>
      <c r="S1" s="113"/>
      <c r="T1" s="113"/>
      <c r="U1" s="113"/>
      <c r="V1" s="113"/>
      <c r="W1" s="113"/>
      <c r="X1" s="113"/>
      <c r="Y1" s="113"/>
      <c r="Z1" s="113"/>
      <c r="AA1" s="113"/>
    </row>
    <row r="2" s="56" customFormat="true" ht="14.25" hidden="false" customHeight="false" outlineLevel="0" collapsed="false">
      <c r="L2" s="114"/>
      <c r="M2" s="114"/>
      <c r="N2" s="114"/>
      <c r="O2" s="115"/>
      <c r="P2" s="74"/>
      <c r="Q2" s="76"/>
      <c r="R2" s="76"/>
      <c r="S2" s="76"/>
      <c r="T2" s="81"/>
      <c r="U2" s="82"/>
      <c r="V2" s="80"/>
      <c r="W2" s="79"/>
      <c r="X2" s="116"/>
      <c r="Y2" s="116"/>
      <c r="Z2" s="80"/>
      <c r="AA2" s="79"/>
    </row>
    <row r="3" s="56" customFormat="true" ht="14.25" hidden="false" customHeight="false" outlineLevel="0" collapsed="false">
      <c r="I3" s="117" t="s">
        <v>241</v>
      </c>
      <c r="J3" s="117"/>
      <c r="K3" s="117"/>
      <c r="O3" s="115"/>
      <c r="P3" s="74"/>
      <c r="Q3" s="76"/>
      <c r="R3" s="76"/>
      <c r="S3" s="76"/>
      <c r="T3" s="81"/>
      <c r="U3" s="82"/>
      <c r="V3" s="80"/>
      <c r="W3" s="79"/>
      <c r="X3" s="116"/>
      <c r="Y3" s="116"/>
      <c r="Z3" s="80"/>
      <c r="AA3" s="79"/>
    </row>
    <row r="4" s="56" customFormat="true" ht="14.25" hidden="false" customHeight="false" outlineLevel="0" collapsed="false">
      <c r="A4" s="118" t="s">
        <v>242</v>
      </c>
      <c r="B4" s="117" t="n">
        <v>1992</v>
      </c>
      <c r="C4" s="117" t="n">
        <v>1997</v>
      </c>
      <c r="D4" s="117" t="n">
        <v>2002</v>
      </c>
      <c r="E4" s="117" t="n">
        <v>2007</v>
      </c>
      <c r="F4" s="117" t="n">
        <v>2012</v>
      </c>
      <c r="G4" s="117" t="n">
        <v>2013</v>
      </c>
      <c r="H4" s="117" t="n">
        <v>2014</v>
      </c>
      <c r="I4" s="117" t="s">
        <v>243</v>
      </c>
      <c r="J4" s="117" t="s">
        <v>244</v>
      </c>
      <c r="K4" s="117" t="s">
        <v>245</v>
      </c>
      <c r="N4" s="114"/>
      <c r="O4" s="115"/>
      <c r="P4" s="74"/>
      <c r="Q4" s="76"/>
      <c r="R4" s="76"/>
      <c r="S4" s="76"/>
      <c r="T4" s="81"/>
      <c r="U4" s="82"/>
      <c r="V4" s="80"/>
      <c r="W4" s="79"/>
      <c r="X4" s="116"/>
      <c r="Y4" s="116"/>
      <c r="Z4" s="80"/>
      <c r="AA4" s="79"/>
    </row>
    <row r="5" s="56" customFormat="true" ht="14.25" hidden="false" customHeight="false" outlineLevel="0" collapsed="false">
      <c r="A5" s="118" t="s">
        <v>192</v>
      </c>
      <c r="B5" s="119" t="n">
        <v>2.08</v>
      </c>
      <c r="C5" s="119" t="n">
        <v>1.93</v>
      </c>
      <c r="D5" s="119" t="n">
        <v>1.76</v>
      </c>
      <c r="E5" s="119" t="n">
        <v>1.98</v>
      </c>
      <c r="F5" s="119" t="n">
        <v>2.03</v>
      </c>
      <c r="G5" s="120" t="n">
        <v>1.96</v>
      </c>
      <c r="H5" s="121" t="n">
        <v>1.97</v>
      </c>
      <c r="I5" s="119" t="n">
        <v>2</v>
      </c>
      <c r="J5" s="119" t="n">
        <v>2</v>
      </c>
      <c r="K5" s="119" t="n">
        <v>2</v>
      </c>
      <c r="O5" s="115"/>
      <c r="P5" s="74"/>
      <c r="Q5" s="76"/>
      <c r="R5" s="76"/>
      <c r="S5" s="76"/>
      <c r="T5" s="81"/>
      <c r="U5" s="82"/>
      <c r="V5" s="80"/>
      <c r="W5" s="79"/>
      <c r="X5" s="116"/>
      <c r="Y5" s="116"/>
      <c r="Z5" s="80"/>
      <c r="AA5" s="79"/>
    </row>
    <row r="6" s="56" customFormat="true" ht="14.25" hidden="false" customHeight="false" outlineLevel="0" collapsed="false">
      <c r="A6" s="118" t="s">
        <v>88</v>
      </c>
      <c r="B6" s="119" t="n">
        <v>1.79</v>
      </c>
      <c r="C6" s="119" t="n">
        <v>1.73</v>
      </c>
      <c r="D6" s="119" t="n">
        <v>1.64</v>
      </c>
      <c r="E6" s="119" t="n">
        <v>1.88</v>
      </c>
      <c r="F6" s="119" t="n">
        <v>1.94</v>
      </c>
      <c r="G6" s="120" t="n">
        <v>1.85</v>
      </c>
      <c r="H6" s="121" t="n">
        <v>1.83</v>
      </c>
      <c r="I6" s="119" t="n">
        <v>1.9</v>
      </c>
      <c r="J6" s="119" t="n">
        <v>1.9</v>
      </c>
      <c r="K6" s="119" t="n">
        <v>1.9</v>
      </c>
      <c r="N6" s="114"/>
      <c r="O6" s="115"/>
      <c r="P6" s="74"/>
      <c r="Q6" s="76"/>
      <c r="R6" s="76"/>
      <c r="S6" s="76"/>
      <c r="T6" s="81"/>
      <c r="U6" s="82"/>
      <c r="V6" s="80"/>
      <c r="W6" s="79"/>
      <c r="X6" s="116"/>
      <c r="Y6" s="116"/>
      <c r="Z6" s="80"/>
      <c r="AA6" s="79"/>
    </row>
    <row r="7" s="56" customFormat="true" ht="14.25" hidden="false" customHeight="false" outlineLevel="0" collapsed="false">
      <c r="A7" s="118" t="s">
        <v>89</v>
      </c>
      <c r="B7" s="119" t="n">
        <v>1.87</v>
      </c>
      <c r="C7" s="119" t="n">
        <v>1.81</v>
      </c>
      <c r="D7" s="119" t="n">
        <v>1.64</v>
      </c>
      <c r="E7" s="119" t="n">
        <v>1.86</v>
      </c>
      <c r="F7" s="119" t="n">
        <v>1.88</v>
      </c>
      <c r="G7" s="120" t="n">
        <v>1.8</v>
      </c>
      <c r="H7" s="121" t="n">
        <v>1.78</v>
      </c>
      <c r="I7" s="119" t="n">
        <v>1.88</v>
      </c>
      <c r="J7" s="119" t="n">
        <v>1.89</v>
      </c>
      <c r="K7" s="119" t="n">
        <v>1.9</v>
      </c>
      <c r="O7" s="115"/>
      <c r="P7" s="74"/>
      <c r="Q7" s="76"/>
      <c r="R7" s="76"/>
      <c r="S7" s="76"/>
      <c r="T7" s="81"/>
      <c r="U7" s="82"/>
      <c r="V7" s="80"/>
      <c r="W7" s="79"/>
      <c r="X7" s="116"/>
      <c r="Y7" s="116"/>
      <c r="Z7" s="80"/>
      <c r="AA7" s="79"/>
    </row>
    <row r="8" s="56" customFormat="true" ht="14.25" hidden="false" customHeight="false" outlineLevel="0" collapsed="false">
      <c r="A8" s="118" t="s">
        <v>90</v>
      </c>
      <c r="B8" s="119" t="n">
        <v>1.67</v>
      </c>
      <c r="C8" s="119" t="n">
        <v>1.58</v>
      </c>
      <c r="D8" s="119" t="n">
        <v>1.47</v>
      </c>
      <c r="E8" s="119" t="n">
        <v>1.7</v>
      </c>
      <c r="F8" s="119" t="n">
        <v>1.67</v>
      </c>
      <c r="G8" s="120" t="n">
        <v>1.61</v>
      </c>
      <c r="H8" s="121" t="n">
        <v>1.62</v>
      </c>
      <c r="I8" s="119" t="n">
        <v>1.69</v>
      </c>
      <c r="J8" s="119" t="n">
        <v>1.72</v>
      </c>
      <c r="K8" s="119" t="n">
        <v>1.75</v>
      </c>
      <c r="O8" s="115"/>
      <c r="P8" s="76"/>
      <c r="Q8" s="76"/>
      <c r="R8" s="76"/>
      <c r="S8" s="76"/>
      <c r="T8" s="82"/>
      <c r="U8" s="82"/>
      <c r="V8" s="79"/>
      <c r="W8" s="79"/>
      <c r="X8" s="116"/>
      <c r="Y8" s="116"/>
      <c r="Z8" s="79"/>
      <c r="AA8" s="79"/>
    </row>
    <row r="9" s="56" customFormat="true" ht="14.25" hidden="false" customHeight="false" outlineLevel="0" collapsed="false">
      <c r="A9" s="118" t="s">
        <v>246</v>
      </c>
      <c r="B9" s="119" t="n">
        <v>1.79</v>
      </c>
      <c r="C9" s="119" t="n">
        <v>1.72</v>
      </c>
      <c r="D9" s="119" t="n">
        <v>1.63</v>
      </c>
      <c r="E9" s="119" t="n">
        <v>1.87</v>
      </c>
      <c r="F9" s="119" t="n">
        <v>1.92</v>
      </c>
      <c r="G9" s="120" t="n">
        <v>1.83</v>
      </c>
      <c r="H9" s="121" t="n">
        <v>1.82</v>
      </c>
      <c r="I9" s="119" t="n">
        <v>1.89</v>
      </c>
      <c r="J9" s="119" t="n">
        <v>1.89</v>
      </c>
      <c r="K9" s="119" t="n">
        <v>1.89</v>
      </c>
      <c r="O9" s="115"/>
      <c r="P9" s="76"/>
      <c r="Q9" s="76"/>
      <c r="R9" s="76"/>
      <c r="S9" s="76"/>
      <c r="T9" s="82"/>
      <c r="U9" s="82"/>
      <c r="V9" s="79"/>
      <c r="W9" s="79"/>
      <c r="X9" s="116"/>
      <c r="Y9" s="116"/>
      <c r="Z9" s="79"/>
      <c r="AA9" s="79"/>
    </row>
    <row r="10" s="56" customFormat="true" ht="14.25" hidden="false" customHeight="false" outlineLevel="0" collapsed="false">
      <c r="A10" s="118" t="s">
        <v>247</v>
      </c>
      <c r="B10" s="122"/>
      <c r="C10" s="122"/>
      <c r="D10" s="122"/>
      <c r="E10" s="122"/>
      <c r="F10" s="122"/>
      <c r="G10" s="123"/>
      <c r="H10" s="124"/>
      <c r="I10" s="119"/>
      <c r="J10" s="119"/>
      <c r="K10" s="119"/>
      <c r="O10" s="115"/>
      <c r="P10" s="76"/>
      <c r="Q10" s="76"/>
      <c r="R10" s="76"/>
      <c r="S10" s="76"/>
      <c r="T10" s="76"/>
      <c r="U10" s="76"/>
      <c r="V10" s="79"/>
      <c r="W10" s="79"/>
      <c r="X10" s="116"/>
      <c r="Y10" s="116"/>
      <c r="Z10" s="79"/>
      <c r="AA10" s="79"/>
    </row>
    <row r="11" s="56" customFormat="true" ht="14.25" hidden="false" customHeight="false" outlineLevel="0" collapsed="false">
      <c r="A11" s="118" t="s">
        <v>194</v>
      </c>
      <c r="B11" s="120" t="n">
        <v>1.99</v>
      </c>
      <c r="C11" s="120" t="n">
        <v>1.94</v>
      </c>
      <c r="D11" s="120" t="n">
        <v>1.98</v>
      </c>
      <c r="E11" s="120" t="n">
        <v>2.03</v>
      </c>
      <c r="F11" s="119" t="n">
        <v>2.01</v>
      </c>
      <c r="G11" s="120" t="n">
        <v>1.96</v>
      </c>
      <c r="H11" s="121" t="n">
        <v>1.95</v>
      </c>
      <c r="I11" s="120" t="s">
        <v>217</v>
      </c>
      <c r="J11" s="120" t="s">
        <v>217</v>
      </c>
      <c r="K11" s="120" t="s">
        <v>217</v>
      </c>
      <c r="O11" s="115"/>
      <c r="P11" s="76"/>
      <c r="Q11" s="74"/>
      <c r="R11" s="76"/>
      <c r="S11" s="76"/>
      <c r="T11" s="76"/>
      <c r="U11" s="76"/>
      <c r="V11" s="79"/>
      <c r="W11" s="79"/>
      <c r="X11" s="116"/>
      <c r="Y11" s="116"/>
      <c r="Z11" s="79"/>
      <c r="AA11" s="79"/>
    </row>
    <row r="12" s="56" customFormat="true" ht="13.5" hidden="false" customHeight="true" outlineLevel="0" collapsed="false">
      <c r="A12" s="125" t="s">
        <v>248</v>
      </c>
      <c r="G12" s="126"/>
      <c r="O12" s="115"/>
      <c r="P12" s="76"/>
      <c r="Q12" s="74"/>
      <c r="R12" s="76"/>
      <c r="S12" s="76"/>
      <c r="T12" s="76"/>
      <c r="U12" s="76"/>
      <c r="V12" s="79"/>
      <c r="W12" s="79"/>
      <c r="X12" s="116"/>
      <c r="Y12" s="116"/>
      <c r="Z12" s="79"/>
      <c r="AA12" s="79"/>
    </row>
    <row r="13" s="56" customFormat="true" ht="13.5" hidden="false" customHeight="true" outlineLevel="0" collapsed="false">
      <c r="A13" s="125" t="s">
        <v>249</v>
      </c>
      <c r="O13" s="115"/>
      <c r="P13" s="76"/>
      <c r="Q13" s="74"/>
      <c r="R13" s="76"/>
      <c r="S13" s="76"/>
      <c r="T13" s="76"/>
      <c r="U13" s="76"/>
      <c r="V13" s="79"/>
      <c r="W13" s="79"/>
      <c r="X13" s="116"/>
      <c r="Y13" s="116"/>
      <c r="Z13" s="79"/>
      <c r="AA13" s="79"/>
    </row>
    <row r="14" s="56" customFormat="true" ht="13.5" hidden="false" customHeight="true" outlineLevel="0" collapsed="false">
      <c r="A14" s="127" t="s">
        <v>250</v>
      </c>
      <c r="B14" s="127"/>
      <c r="C14" s="127"/>
      <c r="D14" s="127"/>
      <c r="E14" s="127"/>
      <c r="F14" s="127"/>
      <c r="G14" s="127"/>
      <c r="H14" s="127"/>
      <c r="I14" s="127"/>
      <c r="J14" s="127"/>
      <c r="K14" s="127"/>
      <c r="L14" s="127"/>
      <c r="M14" s="128"/>
      <c r="O14" s="115"/>
      <c r="P14" s="76"/>
      <c r="Q14" s="74"/>
      <c r="R14" s="76"/>
      <c r="S14" s="76"/>
      <c r="T14" s="76"/>
      <c r="U14" s="76"/>
      <c r="V14" s="79"/>
      <c r="W14" s="79"/>
      <c r="X14" s="116"/>
      <c r="Y14" s="116"/>
      <c r="Z14" s="79"/>
      <c r="AA14" s="79"/>
    </row>
    <row r="15" s="56" customFormat="true" ht="13.5" hidden="false" customHeight="true" outlineLevel="0" collapsed="false">
      <c r="A15" s="127"/>
      <c r="B15" s="127"/>
      <c r="C15" s="127"/>
      <c r="D15" s="127"/>
      <c r="E15" s="127"/>
      <c r="F15" s="127"/>
      <c r="G15" s="127"/>
      <c r="H15" s="127"/>
      <c r="I15" s="127"/>
      <c r="J15" s="127"/>
      <c r="K15" s="127"/>
      <c r="L15" s="127"/>
      <c r="M15" s="128"/>
      <c r="O15" s="115"/>
      <c r="P15" s="76"/>
      <c r="Q15" s="74"/>
      <c r="R15" s="76"/>
      <c r="S15" s="76"/>
      <c r="T15" s="76"/>
      <c r="U15" s="76"/>
      <c r="V15" s="79"/>
      <c r="W15" s="79"/>
      <c r="X15" s="116"/>
      <c r="Y15" s="116"/>
      <c r="Z15" s="79"/>
      <c r="AA15" s="79"/>
    </row>
    <row r="16" s="56" customFormat="true" ht="13.5" hidden="false" customHeight="true" outlineLevel="0" collapsed="false">
      <c r="A16" s="127" t="s">
        <v>251</v>
      </c>
      <c r="B16" s="127"/>
      <c r="C16" s="127"/>
      <c r="D16" s="127"/>
      <c r="E16" s="127"/>
      <c r="F16" s="127"/>
      <c r="G16" s="127"/>
      <c r="H16" s="127"/>
      <c r="I16" s="127"/>
      <c r="J16" s="127"/>
      <c r="K16" s="127"/>
      <c r="L16" s="127"/>
      <c r="M16" s="129"/>
      <c r="O16" s="115"/>
      <c r="P16" s="76"/>
      <c r="Q16" s="74"/>
      <c r="R16" s="76"/>
      <c r="S16" s="76"/>
      <c r="T16" s="76"/>
      <c r="U16" s="76"/>
      <c r="V16" s="79"/>
      <c r="W16" s="79"/>
      <c r="X16" s="116"/>
      <c r="Y16" s="116"/>
      <c r="Z16" s="79"/>
      <c r="AA16" s="79"/>
    </row>
    <row r="17" s="56" customFormat="true" ht="13.5" hidden="false" customHeight="true" outlineLevel="0" collapsed="false">
      <c r="A17" s="127"/>
      <c r="B17" s="127"/>
      <c r="C17" s="127"/>
      <c r="D17" s="127"/>
      <c r="E17" s="127"/>
      <c r="F17" s="127"/>
      <c r="G17" s="127"/>
      <c r="H17" s="127"/>
      <c r="I17" s="127"/>
      <c r="J17" s="127"/>
      <c r="K17" s="127"/>
      <c r="L17" s="127"/>
      <c r="M17" s="129"/>
      <c r="O17" s="115"/>
      <c r="P17" s="76"/>
      <c r="Q17" s="74"/>
      <c r="R17" s="76"/>
      <c r="S17" s="76"/>
      <c r="T17" s="76"/>
      <c r="U17" s="76"/>
      <c r="V17" s="79"/>
      <c r="W17" s="79"/>
      <c r="X17" s="116"/>
      <c r="Y17" s="116"/>
      <c r="Z17" s="79"/>
      <c r="AA17" s="79"/>
    </row>
    <row r="18" s="56" customFormat="true" ht="13.5" hidden="false" customHeight="true" outlineLevel="0" collapsed="false">
      <c r="A18" s="125" t="s">
        <v>252</v>
      </c>
      <c r="K18" s="130"/>
      <c r="V18" s="131"/>
      <c r="W18" s="131"/>
    </row>
  </sheetData>
  <mergeCells count="3">
    <mergeCell ref="I3:K3"/>
    <mergeCell ref="A14:L15"/>
    <mergeCell ref="A16: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10:06:44Z</dcterms:created>
  <dc:creator>Sinead Magill</dc:creator>
  <dc:description/>
  <dc:language>en-US</dc:language>
  <cp:lastModifiedBy>Tony Sheridan</cp:lastModifiedBy>
  <cp:lastPrinted>2016-05-11T15:50:13Z</cp:lastPrinted>
  <dcterms:modified xsi:type="dcterms:W3CDTF">2016-05-12T08:40:54Z</dcterms:modified>
  <cp:revision>0</cp:revision>
  <dc:subject/>
  <dc:title/>
</cp:coreProperties>
</file>