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Index" sheetId="1" state="visible" r:id="rId2"/>
    <sheet name="TABLE 1a" sheetId="2" state="visible" r:id="rId3"/>
    <sheet name="TABLE 1b" sheetId="3" state="visible" r:id="rId4"/>
    <sheet name="Table 1c" sheetId="4" state="visible" r:id="rId5"/>
    <sheet name="TABLE 2a" sheetId="5" state="visible" r:id="rId6"/>
    <sheet name="Table 2b" sheetId="6" state="visible" r:id="rId7"/>
    <sheet name="Table 2c" sheetId="7" state="visible" r:id="rId8"/>
    <sheet name="Table 3a" sheetId="8" state="visible" r:id="rId9"/>
    <sheet name="Table 3b" sheetId="9" state="visible" r:id="rId10"/>
    <sheet name="Table 3c" sheetId="10" state="visible" r:id="rId11"/>
    <sheet name="Table 4a" sheetId="11" state="visible" r:id="rId12"/>
    <sheet name="Table 4b" sheetId="12" state="visible" r:id="rId13"/>
    <sheet name="Table 5a" sheetId="13" state="visible" r:id="rId14"/>
    <sheet name="Table 5b" sheetId="14" state="visible" r:id="rId15"/>
    <sheet name="Table 6a" sheetId="15" state="visible" r:id="rId16"/>
    <sheet name="Table 6b" sheetId="16" state="visible" r:id="rId17"/>
    <sheet name="Table 7a" sheetId="17" state="visible" r:id="rId18"/>
    <sheet name="Table 7b" sheetId="18" state="visible" r:id="rId19"/>
    <sheet name="Table 8" sheetId="19" state="visible" r:id="rId20"/>
    <sheet name="TABLE 9a" sheetId="20" state="visible" r:id="rId21"/>
    <sheet name="TABLE 9b" sheetId="21" state="visible" r:id="rId22"/>
    <sheet name="TABLE 9c" sheetId="22" state="visible" r:id="rId23"/>
    <sheet name="TABLE10a" sheetId="23" state="visible" r:id="rId24"/>
    <sheet name="Table 10b" sheetId="24" state="visible" r:id="rId25"/>
    <sheet name="TABLE10c" sheetId="25" state="visible" r:id="rId26"/>
    <sheet name="Table 10d" sheetId="26" state="visible" r:id="rId27"/>
    <sheet name="Table 11a" sheetId="27" state="visible" r:id="rId28"/>
    <sheet name="Table 11b" sheetId="28" state="visible" r:id="rId29"/>
    <sheet name="Table 12" sheetId="29" state="visible" r:id="rId30"/>
    <sheet name="Table 13a" sheetId="30" state="visible" r:id="rId31"/>
    <sheet name="Table 13b" sheetId="31" state="visible" r:id="rId32"/>
    <sheet name="Table 14a" sheetId="32" state="visible" r:id="rId33"/>
    <sheet name="Table 14b" sheetId="33" state="visible" r:id="rId34"/>
    <sheet name="Table 15a" sheetId="34" state="visible" r:id="rId35"/>
    <sheet name="Table 15b" sheetId="35" state="visible" r:id="rId36"/>
    <sheet name="Table 15c" sheetId="36" state="visible" r:id="rId37"/>
    <sheet name="Table 15d" sheetId="37" state="visible" r:id="rId38"/>
    <sheet name="Table 16" sheetId="38" state="visible" r:id="rId39"/>
  </sheets>
  <externalReferences>
    <externalReference r:id="rId40"/>
  </externalReferences>
  <definedNames>
    <definedName function="false" hidden="false" localSheetId="0" name="_xlnm.Print_Area" vbProcedure="false">Index!$A$1:$B$41</definedName>
    <definedName function="false" hidden="false" localSheetId="23" name="_xlnm.Print_Area" vbProcedure="false">'Table 10b'!$A$1:$Q$55</definedName>
    <definedName function="false" hidden="false" localSheetId="23" name="_xlnm.Print_Titles" vbProcedure="false">'Table 10b'!$1:$6</definedName>
    <definedName function="false" hidden="false" localSheetId="25" name="_xlnm.Print_Area" vbProcedure="false">'Table 10d'!$A$1:$Q$33</definedName>
    <definedName function="false" hidden="false" localSheetId="31" name="_xlnm.Print_Area" vbProcedure="false">'Table 14a'!$A$1:$J$25</definedName>
    <definedName function="false" hidden="false" localSheetId="32" name="_xlnm.Print_Area" vbProcedure="false">'Table 14b'!$A$1:$I$22</definedName>
    <definedName function="false" hidden="false" localSheetId="4" name="_xlnm.Print_Area" vbProcedure="false">'TABLE 2a'!$A$1:$K$39</definedName>
    <definedName function="false" hidden="false" localSheetId="5" name="_xlnm.Print_Area" vbProcedure="false">'Table 2b'!$A$1:$P$17</definedName>
    <definedName function="false" hidden="false" localSheetId="8" name="_xlnm.Print_Area" vbProcedure="false">'Table 3b'!$A$1:$E$23</definedName>
    <definedName function="false" hidden="false" localSheetId="9" name="_xlnm.Print_Area" vbProcedure="false">'Table 3c'!$A$1:$E$29</definedName>
    <definedName function="false" hidden="false" localSheetId="10" name="_xlnm.Print_Area" vbProcedure="false">'Table 4a'!$A$1:$M$20</definedName>
    <definedName function="false" hidden="false" localSheetId="11" name="_xlnm.Print_Area" vbProcedure="false">'Table 4b'!$A$1:$J$22</definedName>
    <definedName function="false" hidden="false" name="Database1" vbProcedure="false">'[1]TABLE10(a)'!$A$13:$E$52</definedName>
    <definedName function="false" hidden="false" name="Databaseold" vbProcedure="false">#REF!</definedName>
    <definedName function="false" hidden="false" name="Excel_BuiltIn_Database" vbProcedure="false">#REF!</definedName>
    <definedName function="false" hidden="false" name="Excel_BuiltIn_Print_Area" vbProcedure="false">#REF!</definedName>
    <definedName function="false" hidden="false" name="PrintareaMIold" vbProcedure="false">#REF!</definedName>
    <definedName function="false" hidden="false" name="Printareaold" vbProcedure="false">#REF!</definedName>
    <definedName function="false" hidden="false" name="Print_Area_MI" vbProcedure="false">#REF!</definedName>
    <definedName function="false" hidden="false" name="_PA1" vbProcedure="false">[1]TABLE12!$A$2:$L$54</definedName>
    <definedName function="false" hidden="false" localSheetId="1" name="Print_Area_MI" vbProcedure="false">#REF!</definedName>
    <definedName function="false" hidden="false" localSheetId="2" name="Print_Area_MI" vbProcedure="false">#REF!</definedName>
    <definedName function="false" hidden="false" localSheetId="6" name="Excel_BuiltIn_Database" vbProcedure="false">#REF!</definedName>
    <definedName function="false" hidden="false" localSheetId="6" name="Print_Area_MI" vbProcedure="false">#REF!</definedName>
    <definedName function="false" hidden="false" localSheetId="9" name="Excel_BuiltIn_Database" vbProcedure="false">#REF!</definedName>
    <definedName function="false" hidden="false" localSheetId="9" name="Print_Area_MI" vbProcedure="false">#REF!</definedName>
    <definedName function="false" hidden="false" localSheetId="11" name="Excel_BuiltIn_Database" vbProcedure="false">#REF!</definedName>
    <definedName function="false" hidden="false" localSheetId="11" name="Print_Area_MI" vbProcedure="false">#REF!</definedName>
    <definedName function="false" hidden="false" localSheetId="14" name="Excel_BuiltIn_Database" vbProcedure="false">#REF!</definedName>
    <definedName function="false" hidden="false" localSheetId="14" name="Excel_BuiltIn_Print_Area" vbProcedure="false">#REF!</definedName>
    <definedName function="false" hidden="false" localSheetId="14" name="OLE_LINK1" vbProcedure="false">'Table 6a'!$A$1</definedName>
    <definedName function="false" hidden="false" localSheetId="14" name="Print_Area_MI" vbProcedure="false">#REF!</definedName>
    <definedName function="false" hidden="false" localSheetId="15" name="Excel_BuiltIn_Database" vbProcedure="false">#REF!</definedName>
    <definedName function="false" hidden="false" localSheetId="15" name="Print_Area_MI" vbProcedure="false">#REF!</definedName>
    <definedName function="false" hidden="false" localSheetId="24" name="Excel_BuiltIn_Database" vbProcedure="false">TABLE10c!$A$8:$D$24</definedName>
    <definedName function="false" hidden="false" localSheetId="28" name="Databaseold" vbProcedure="false">#REF!</definedName>
    <definedName function="false" hidden="false" localSheetId="28" name="Excel_BuiltIn_Database" vbProcedure="false">#REF!</definedName>
    <definedName function="false" hidden="false" localSheetId="28" name="Excel_BuiltIn_Print_Area" vbProcedure="false">#REF!</definedName>
    <definedName function="false" hidden="false" localSheetId="28" name="PrintareaMIold" vbProcedure="false">#REF!</definedName>
    <definedName function="false" hidden="false" localSheetId="28" name="Printareaold" vbProcedure="false">#REF!</definedName>
    <definedName function="false" hidden="false" localSheetId="2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592">
  <si>
    <t xml:space="preserve">Public Health Agency</t>
  </si>
  <si>
    <t xml:space="preserve">Director of Public Health Core Tables 2017</t>
  </si>
  <si>
    <t xml:space="preserve">List of Tables</t>
  </si>
  <si>
    <t xml:space="preserve">Table 1a:</t>
  </si>
  <si>
    <t xml:space="preserve">Estimated home population by age/gender, Northern Ireland 2017</t>
  </si>
  <si>
    <t xml:space="preserve">Table 1b:</t>
  </si>
  <si>
    <t xml:space="preserve">Estimated home population by age band, Health and Social Care Trusts (HSCTs) 2017</t>
  </si>
  <si>
    <t xml:space="preserve">Table 1c:</t>
  </si>
  <si>
    <t xml:space="preserve">Estimated home population by age band, 2014 Local Government Districts (LGDs) 2017</t>
  </si>
  <si>
    <t xml:space="preserve">Table 2a:</t>
  </si>
  <si>
    <t xml:space="preserve">Population projections, 2023 and 2028 and 2017 mid year estimates of population (thousands), Northern Ireland</t>
  </si>
  <si>
    <t xml:space="preserve">Table 2b:</t>
  </si>
  <si>
    <t xml:space="preserve">Population projections, 2023 and 2028 and 2017 mid year estimates of population, HSCTs</t>
  </si>
  <si>
    <t xml:space="preserve">Table 2c:</t>
  </si>
  <si>
    <t xml:space="preserve">Population projections, 2023 and 2028 and 2017 mid year estimates of population, 2014 LGDs</t>
  </si>
  <si>
    <t xml:space="preserve">Table 3a:</t>
  </si>
  <si>
    <t xml:space="preserve">Live births/stillbirths by maternal residence, Northern Ireland 2008–2017</t>
  </si>
  <si>
    <t xml:space="preserve">Table 3b:</t>
  </si>
  <si>
    <t xml:space="preserve">Live births/stillbirths by maternal residence, HSCTs 2017</t>
  </si>
  <si>
    <t xml:space="preserve">Table 3c:</t>
  </si>
  <si>
    <t xml:space="preserve">Live births/stillbirths by maternal residence, 2014 LGDs 2017</t>
  </si>
  <si>
    <t xml:space="preserve">Table 4a:</t>
  </si>
  <si>
    <t xml:space="preserve">Total births by maternal residence, HSCTs 2008-17</t>
  </si>
  <si>
    <t xml:space="preserve">Table 4b:</t>
  </si>
  <si>
    <t xml:space="preserve">Total births by maternal residence, 2014 LGDs 2008-17</t>
  </si>
  <si>
    <t xml:space="preserve">Table 5a:</t>
  </si>
  <si>
    <t xml:space="preserve">Age specific/total period fertility rates, Northern Ireland, 2008 – 2017</t>
  </si>
  <si>
    <t xml:space="preserve">Table 5b:</t>
  </si>
  <si>
    <t xml:space="preserve">Age specific/total period fertility rates, HSCTs 2008 - 2017</t>
  </si>
  <si>
    <t xml:space="preserve">Table 6a:</t>
  </si>
  <si>
    <t xml:space="preserve">Notified live births by maternal residence by birth weight, HSCTs, 2008 – 2017</t>
  </si>
  <si>
    <t xml:space="preserve">Table 6b:</t>
  </si>
  <si>
    <t xml:space="preserve">Notified still births by maternal residence by birth weight, HSCTs, 2007 – 2017</t>
  </si>
  <si>
    <t xml:space="preserve">Table 7a:</t>
  </si>
  <si>
    <t xml:space="preserve">Infant/perinatal death rates, Northern Ireland 2008 – 2017</t>
  </si>
  <si>
    <t xml:space="preserve">Table 7b:</t>
  </si>
  <si>
    <t xml:space="preserve">Infant/perinatal death rates, HSCTs 2008 - 2017</t>
  </si>
  <si>
    <t xml:space="preserve">Table 8:</t>
  </si>
  <si>
    <t xml:space="preserve">Standardised mortality ratios, age 1-14 years, HSCTs, 2013 - 2017</t>
  </si>
  <si>
    <t xml:space="preserve">Table 9a:</t>
  </si>
  <si>
    <t xml:space="preserve">Directly standardised death rates, selected major causes of death age 15-74 years, Northern Ireland 2008-2017</t>
  </si>
  <si>
    <t xml:space="preserve">Table 9b:</t>
  </si>
  <si>
    <t xml:space="preserve">Age standardised death rates (standardised to EU populations), selected major causes of death age 15-74 years, Northern Ireland, 2008-2017</t>
  </si>
  <si>
    <t xml:space="preserve">Table 9c:</t>
  </si>
  <si>
    <t xml:space="preserve">Directly standardised death rates, selected major causes of death age 15-74 years, HSCTs, 2008-2017</t>
  </si>
  <si>
    <t xml:space="preserve">Table 10a:</t>
  </si>
  <si>
    <t xml:space="preserve">Mortality by cause, Northern Ireland 2017</t>
  </si>
  <si>
    <t xml:space="preserve">Table 10b:</t>
  </si>
  <si>
    <t xml:space="preserve">Mortality by cause, HSCTs 2017</t>
  </si>
  <si>
    <t xml:space="preserve">Table 10c:</t>
  </si>
  <si>
    <t xml:space="preserve">Potential years of life lost (PYLL), selected causes of death age 1-74 years, Northern Ireland 2017</t>
  </si>
  <si>
    <t xml:space="preserve">Table 10d:</t>
  </si>
  <si>
    <t xml:space="preserve">Potential years of life lost (PYLL), selected causes of death age 1-74 years, HSCTs, 2017</t>
  </si>
  <si>
    <t xml:space="preserve">Table 11a:</t>
  </si>
  <si>
    <t xml:space="preserve">Life Expectancy at birth, age 1 and age 65 years, Northern Ireland 1900 – 2017</t>
  </si>
  <si>
    <t xml:space="preserve">Table 11b:</t>
  </si>
  <si>
    <t xml:space="preserve">Life Expectancy at birth, HSCTs 2001-03 to 2011-13</t>
  </si>
  <si>
    <t xml:space="preserve">Table 12:</t>
  </si>
  <si>
    <t xml:space="preserve">Infectious disease notifications, Northern Ireland 2008–2017</t>
  </si>
  <si>
    <t xml:space="preserve">Table 13a:</t>
  </si>
  <si>
    <t xml:space="preserve">Percentage uptake rates immunisation, Northern Ireland 2009/10 - 2017/18</t>
  </si>
  <si>
    <t xml:space="preserve">Table 13b:</t>
  </si>
  <si>
    <t xml:space="preserve">Percentage uptake rates immunisation, HSCTs and Northern Ireland 2017/18</t>
  </si>
  <si>
    <t xml:space="preserve">Table 14a:</t>
  </si>
  <si>
    <t xml:space="preserve">Number/birth prevalence per 1,000 total registered births, selected congenital abnormalities, Northern Ireland 2008 – 2017</t>
  </si>
  <si>
    <t xml:space="preserve">Table 14b:</t>
  </si>
  <si>
    <t xml:space="preserve">Number/rate Down’s Syndrome births, maternal age, Northern Ireland 2013-2017</t>
  </si>
  <si>
    <t xml:space="preserve">Table 15a:</t>
  </si>
  <si>
    <t xml:space="preserve">Cervical screening coverage, Health and Social Care Trusts (HSCTs) 2017-18</t>
  </si>
  <si>
    <t xml:space="preserve">Table 15b:</t>
  </si>
  <si>
    <t xml:space="preserve">Breast screening uptake rates (three year screening cycle), HSCTs 2015-16 to 2017-18</t>
  </si>
  <si>
    <t xml:space="preserve">Table 15c:</t>
  </si>
  <si>
    <t xml:space="preserve">Abdominal Aortic Aneurysm screening uptake rates, HSCTs, 2017-18</t>
  </si>
  <si>
    <t xml:space="preserve">Table 15d:</t>
  </si>
  <si>
    <t xml:space="preserve">Bowel screening uptake rates, HSCTs, 2017-18</t>
  </si>
  <si>
    <t xml:space="preserve">Table 16:</t>
  </si>
  <si>
    <t xml:space="preserve">Self-harm - number of presentations and persons presenting to Emergency Departments, HSCT of residence, 2017-18</t>
  </si>
  <si>
    <t xml:space="preserve">Table 1a</t>
  </si>
  <si>
    <t xml:space="preserve">AGE</t>
  </si>
  <si>
    <t xml:space="preserve">PERSONS</t>
  </si>
  <si>
    <t xml:space="preserve">% in each age group</t>
  </si>
  <si>
    <t xml:space="preserve">MALES</t>
  </si>
  <si>
    <t xml:space="preserve">FEMALES</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0-14</t>
  </si>
  <si>
    <t xml:space="preserve">15-64</t>
  </si>
  <si>
    <t xml:space="preserve">65+</t>
  </si>
  <si>
    <t xml:space="preserve">TOTAL</t>
  </si>
  <si>
    <t xml:space="preserve">SOURCE:</t>
  </si>
  <si>
    <t xml:space="preserve">Northern Ireland Statistics and Research Agency, Mid Year Estimates 2017</t>
  </si>
  <si>
    <t xml:space="preserve">Mid Year Estimates: https://www.nisra.gov.uk/publications/2017-mid-year-population-estimates-northern-ireland</t>
  </si>
  <si>
    <t xml:space="preserve">Further information: </t>
  </si>
  <si>
    <t xml:space="preserve">Office for National Statistics (ONS): http://www.ons.gov.uk/ons/taxonomy/index.html?nscl=Population</t>
  </si>
  <si>
    <t xml:space="preserve">Central Statistics Office (Republic of Ireland): http://www.cso.ie/en/statistics/population/</t>
  </si>
  <si>
    <t xml:space="preserve">Eurostat (European Commission): http://ec.europa.eu/eurostat/web/population-demography-migration-projections/population-data</t>
  </si>
  <si>
    <t xml:space="preserve">FOOTNOTES: </t>
  </si>
  <si>
    <t xml:space="preserve">All figures are home population figures</t>
  </si>
  <si>
    <t xml:space="preserve">Table 1b</t>
  </si>
  <si>
    <t xml:space="preserve">Belfast HSCT</t>
  </si>
  <si>
    <t xml:space="preserve">Northern HSCT</t>
  </si>
  <si>
    <t xml:space="preserve">South Eastern HSCT</t>
  </si>
  <si>
    <t xml:space="preserve">Southern HSCT</t>
  </si>
  <si>
    <t xml:space="preserve">Western HSCT</t>
  </si>
  <si>
    <t xml:space="preserve">Male</t>
  </si>
  <si>
    <t xml:space="preserve">Female</t>
  </si>
  <si>
    <t xml:space="preserve">Persons</t>
  </si>
  <si>
    <t xml:space="preserve">Population estimates are based on Census 2011</t>
  </si>
  <si>
    <t xml:space="preserve">Table 1c</t>
  </si>
  <si>
    <t xml:space="preserve">Antrim and Newtownabbey</t>
  </si>
  <si>
    <t xml:space="preserve">Ards and North Down</t>
  </si>
  <si>
    <t xml:space="preserve">Armagh City, Banbridge and Craigavon</t>
  </si>
  <si>
    <t xml:space="preserve">Belfast</t>
  </si>
  <si>
    <t xml:space="preserve">Causeway Coast and Glens</t>
  </si>
  <si>
    <t xml:space="preserve">Derry City and Strabane</t>
  </si>
  <si>
    <t xml:space="preserve">Fermanagh and Omagh</t>
  </si>
  <si>
    <t xml:space="preserve">Lisburn and Castlereagh</t>
  </si>
  <si>
    <t xml:space="preserve">Mid and East Antrim</t>
  </si>
  <si>
    <t xml:space="preserve">Mid Ulster</t>
  </si>
  <si>
    <t xml:space="preserve">Newry, Mourne and Down</t>
  </si>
  <si>
    <t xml:space="preserve">Table 2a</t>
  </si>
  <si>
    <t xml:space="preserve">2017 Mid Year Estimates</t>
  </si>
  <si>
    <t xml:space="preserve">75+</t>
  </si>
  <si>
    <t xml:space="preserve">Northern Ireland Statistics and Research Agency</t>
  </si>
  <si>
    <t xml:space="preserve">Population projections: https://www.nisra.gov.uk/publications/2016-based-population-projections-northern-ireland</t>
  </si>
  <si>
    <t xml:space="preserve">Eurostat (European Commission): http://ec.europa.eu/eurostat/web/population-demography-migration-projections/population-projections-data</t>
  </si>
  <si>
    <t xml:space="preserve">Projections shown are based on the 2016 Mid Year Population Estimates</t>
  </si>
  <si>
    <t xml:space="preserve">Totals may not agree due to rounding</t>
  </si>
  <si>
    <t xml:space="preserve">Table 2b</t>
  </si>
  <si>
    <t xml:space="preserve">HSCT</t>
  </si>
  <si>
    <t xml:space="preserve">65-84</t>
  </si>
  <si>
    <t xml:space="preserve">Total</t>
  </si>
  <si>
    <t xml:space="preserve">Northern</t>
  </si>
  <si>
    <t xml:space="preserve">South Eastern</t>
  </si>
  <si>
    <t xml:space="preserve">Southern</t>
  </si>
  <si>
    <t xml:space="preserve">Western</t>
  </si>
  <si>
    <t xml:space="preserve">Northern Ireland</t>
  </si>
  <si>
    <t xml:space="preserve">Population projections: https://www.nisra.gov.uk/publications/2016-based-population-projections-areas-within-northern-ireland</t>
  </si>
  <si>
    <t xml:space="preserve">Table 2c</t>
  </si>
  <si>
    <t xml:space="preserve">Local Government District</t>
  </si>
  <si>
    <t xml:space="preserve">Table 3a</t>
  </si>
  <si>
    <t xml:space="preserve">Live births/stillbirths by maternal residence, Northern Ireland 2008-2017</t>
  </si>
  <si>
    <t xml:space="preserve">YEAR</t>
  </si>
  <si>
    <t xml:space="preserve">LIVE BIRTHS</t>
  </si>
  <si>
    <t xml:space="preserve">STILLBIRTHS</t>
  </si>
  <si>
    <t xml:space="preserve">TOTAL BIRTHS</t>
  </si>
  <si>
    <t xml:space="preserve">TOTAL BIRTH RATE/
1,000 POPULATION</t>
  </si>
  <si>
    <t xml:space="preserve">Live births: https://www.nisra.gov.uk/statistics/births-deaths-and-marriages/births</t>
  </si>
  <si>
    <t xml:space="preserve">Still births: https://www.nisra.gov.uk/statistics/deaths/stillbirths-infant-deaths</t>
  </si>
  <si>
    <t xml:space="preserve">Office for National Statistics (ONS): http://www.ons.gov.uk/peoplepopulationandcommunity/birthsdeathsandmarriages/</t>
  </si>
  <si>
    <t xml:space="preserve">Central Statistics Office (Republic of Ireland): http://www.cso.ie/en/statistics/birthsdeathsandmarriages/</t>
  </si>
  <si>
    <t xml:space="preserve">Eurostat (European Commission): http://ec.europa.eu/eurostat/web/population-demography-migration-projections/births-fertitily-data</t>
  </si>
  <si>
    <t xml:space="preserve">The Stillbirth (Definition) Act 1992 redefined a stillbirth, from 1 October 1992, as a child which had issued forth from its mother after the 24th week of pregnancy and which did not breathe or show any other sign of life.  Prior to 1 October 1992 the statistics related to events occurring after the 28th week of pregnancy.</t>
  </si>
  <si>
    <t xml:space="preserve">Figures do not include births to women living outside Northern Ireland</t>
  </si>
  <si>
    <t xml:space="preserve">Birth rate is calculated using total population figure</t>
  </si>
  <si>
    <t xml:space="preserve">Table 3b</t>
  </si>
  <si>
    <t xml:space="preserve">South Eastern </t>
  </si>
  <si>
    <t xml:space="preserve">Table 3c</t>
  </si>
  <si>
    <t xml:space="preserve">Live births/stillbirths by maternal residence, 2014 LGDs, 2017</t>
  </si>
  <si>
    <t xml:space="preserve">Table 4a</t>
  </si>
  <si>
    <t xml:space="preserve">Births to non-NI residents</t>
  </si>
  <si>
    <t xml:space="preserve">Table 4b</t>
  </si>
  <si>
    <t xml:space="preserve">Table 5a</t>
  </si>
  <si>
    <t xml:space="preserve">Age Group</t>
  </si>
  <si>
    <t xml:space="preserve">TPFR</t>
  </si>
  <si>
    <t xml:space="preserve">Registrar General Annual Report 2017: https://www.nisra.gov.uk/statistics/births-deaths-and-marriages/registrar-general-annual-report</t>
  </si>
  <si>
    <t xml:space="preserve">Historical Registrar General Annual Reports: https://www.nisra.gov.uk/statistics/registrar-general-annual-report/registrar-general-historical-reports</t>
  </si>
  <si>
    <t xml:space="preserve">Office for National Statistics (ONS): http://www.ons.gov.uk/peoplepopulationandcommunity/birthsdeathsandmarriages/conceptionandfertilityrates</t>
  </si>
  <si>
    <t xml:space="preserve">Age-specific fertility rate is the number of live births occurring to a particular woman of a particular age or age group per year, normally expressed per 1,000 women</t>
  </si>
  <si>
    <t xml:space="preserve">Total Period Fertility Rate (TPFR) is the average number of children that would be born to a cohort of women who experienced throughout their childbearing years the fertility rates of the calendar year in question.</t>
  </si>
  <si>
    <t xml:space="preserve">Table 5b</t>
  </si>
  <si>
    <t xml:space="preserve">BELFAST HSCT</t>
  </si>
  <si>
    <t xml:space="preserve">NORTHERN HSCT</t>
  </si>
  <si>
    <t xml:space="preserve">SOUTH EASTERN HSCT</t>
  </si>
  <si>
    <t xml:space="preserve">SOUTHERN HSCT</t>
  </si>
  <si>
    <t xml:space="preserve">WESTERN HSCT</t>
  </si>
  <si>
    <t xml:space="preserve">Table 6a</t>
  </si>
  <si>
    <t xml:space="preserve">BIRTH WEIGHT (grammes)</t>
  </si>
  <si>
    <t xml:space="preserve">Year</t>
  </si>
  <si>
    <t xml:space="preserve">Under 1,000</t>
  </si>
  <si>
    <t xml:space="preserve">1,000 - 2,499</t>
  </si>
  <si>
    <t xml:space="preserve">2,500 and over</t>
  </si>
  <si>
    <t xml:space="preserve">Not recorded</t>
  </si>
  <si>
    <t xml:space="preserve">No</t>
  </si>
  <si>
    <t xml:space="preserve">%</t>
  </si>
  <si>
    <t xml:space="preserve">NORTHERN IRELAND</t>
  </si>
  <si>
    <t xml:space="preserve">Child Health System (2006 to 2011) via Health Intelligence Unit, PHA</t>
  </si>
  <si>
    <t xml:space="preserve">NI Maternity System (NIMATS) (2012 onwards) via Health Intelligence Unit, PHA</t>
  </si>
  <si>
    <t xml:space="preserve">FOOTNOTE:</t>
  </si>
  <si>
    <t xml:space="preserve">Percentages may not total 100 due to rounding</t>
  </si>
  <si>
    <t xml:space="preserve">Table 6b</t>
  </si>
  <si>
    <t xml:space="preserve">2007-2009</t>
  </si>
  <si>
    <t xml:space="preserve">2008-2010</t>
  </si>
  <si>
    <t xml:space="preserve">2009-2011</t>
  </si>
  <si>
    <t xml:space="preserve">2010-2012</t>
  </si>
  <si>
    <t xml:space="preserve">2011-2013</t>
  </si>
  <si>
    <t xml:space="preserve">2012-2014</t>
  </si>
  <si>
    <t xml:space="preserve">2013-2015</t>
  </si>
  <si>
    <t xml:space="preserve">2014-2016</t>
  </si>
  <si>
    <t xml:space="preserve">2015-2017</t>
  </si>
  <si>
    <t xml:space="preserve">By single year</t>
  </si>
  <si>
    <t xml:space="preserve">Although data is available by single year for each Trust, it cannot be published due to small numbers</t>
  </si>
  <si>
    <t xml:space="preserve">This data is sourced from the Child Health System and NI Maternity System.  As a result, the data will differ from that published by NISRA which is shown in this report.  NISRA presents births registered in any year, whereas CHS/NIMATS shows the number of births occurring in any year.</t>
  </si>
  <si>
    <t xml:space="preserve">Table 7a</t>
  </si>
  <si>
    <t xml:space="preserve">Perinatal</t>
  </si>
  <si>
    <t xml:space="preserve">Neonatal</t>
  </si>
  <si>
    <t xml:space="preserve">Post neonatal</t>
  </si>
  <si>
    <t xml:space="preserve">Infant</t>
  </si>
  <si>
    <t xml:space="preserve">Rate</t>
  </si>
  <si>
    <t xml:space="preserve">Office for National Statistics (ONS): http://www.ons.gov.uk/peoplepopulationandcommunity/birthsdeathsandmarriages/deaths</t>
  </si>
  <si>
    <t xml:space="preserve">Eurostat (European Commission): http://ec.europa.eu/eurostat/web/population-demography-migration-projections/deaths-life-expectancy-data</t>
  </si>
  <si>
    <r>
      <rPr>
        <b val="true"/>
        <sz val="9"/>
        <rFont val="Arial"/>
        <family val="2"/>
      </rPr>
      <t xml:space="preserve">Perinatal mortality rate</t>
    </r>
    <r>
      <rPr>
        <sz val="9"/>
        <rFont val="Arial"/>
        <family val="2"/>
      </rPr>
      <t xml:space="preserve">: Number of stillbirths and deaths in the first week of life per 1,000 live and stillbirths per annum (including non Northern Ireland residents).  </t>
    </r>
  </si>
  <si>
    <r>
      <rPr>
        <b val="true"/>
        <sz val="9"/>
        <rFont val="Arial"/>
        <family val="2"/>
      </rPr>
      <t xml:space="preserve">Neonatal mortality rate</t>
    </r>
    <r>
      <rPr>
        <sz val="9"/>
        <rFont val="Arial"/>
        <family val="2"/>
      </rPr>
      <t xml:space="preserve">: Number of deaths in the first four weeks of life per 1,000 live births per annum (including non Northern Ireland residents).</t>
    </r>
  </si>
  <si>
    <r>
      <rPr>
        <b val="true"/>
        <sz val="9"/>
        <rFont val="Arial"/>
        <family val="2"/>
      </rPr>
      <t xml:space="preserve">Post neonatal mortality rate</t>
    </r>
    <r>
      <rPr>
        <sz val="9"/>
        <rFont val="Arial"/>
        <family val="2"/>
      </rPr>
      <t xml:space="preserve">: Number of deaths after the first four weeks but before the end of the first year per 1,000 live births per annum (including non Northern Ireland residents). </t>
    </r>
  </si>
  <si>
    <r>
      <rPr>
        <b val="true"/>
        <sz val="9"/>
        <rFont val="Arial"/>
        <family val="2"/>
      </rPr>
      <t xml:space="preserve">Infant mortality rate</t>
    </r>
    <r>
      <rPr>
        <sz val="9"/>
        <rFont val="Arial"/>
        <family val="2"/>
      </rPr>
      <t xml:space="preserve">: Number of deaths in the first year of life per 1,000 live births per annum (including non Northern Ireland residents).  </t>
    </r>
  </si>
  <si>
    <t xml:space="preserve">Table 7b</t>
  </si>
  <si>
    <t xml:space="preserve">WESTERN HSCT </t>
  </si>
  <si>
    <t xml:space="preserve">Northern Ireland Statistics and Research Agency </t>
  </si>
  <si>
    <r>
      <rPr>
        <b val="true"/>
        <sz val="9"/>
        <rFont val="Arial"/>
        <family val="2"/>
      </rPr>
      <t xml:space="preserve">Neonatal mortality rate</t>
    </r>
    <r>
      <rPr>
        <sz val="9"/>
        <rFont val="Arial"/>
        <family val="2"/>
      </rPr>
      <t xml:space="preserve">: Number of deaths in the first four weeks of life per 1,000 live births per annum (including non Northern Ireland residents).  </t>
    </r>
  </si>
  <si>
    <t xml:space="preserve">Table 8</t>
  </si>
  <si>
    <t xml:space="preserve">ALL CAUSES</t>
  </si>
  <si>
    <t xml:space="preserve">ACCIDENTS (ICD10: V00-X59)</t>
  </si>
  <si>
    <t xml:space="preserve">(2013-2017)</t>
  </si>
  <si>
    <t xml:space="preserve">DEATHS</t>
  </si>
  <si>
    <t xml:space="preserve">SMR</t>
  </si>
  <si>
    <t xml:space="preserve">Public Health England: https://www.gov.uk/government/statistics</t>
  </si>
  <si>
    <t xml:space="preserve">Child Accident Prevention Trust: http://www.makingthelink.net/tools/data-and-statistics-sources</t>
  </si>
  <si>
    <t xml:space="preserve">ICD = International Classification of Diseases (10th Revision)</t>
  </si>
  <si>
    <t xml:space="preserve">Table 9a</t>
  </si>
  <si>
    <t xml:space="preserve">(i) Male</t>
  </si>
  <si>
    <t xml:space="preserve">Condition</t>
  </si>
  <si>
    <t xml:space="preserve">ICD10 CODE</t>
  </si>
  <si>
    <t xml:space="preserve">All Causes</t>
  </si>
  <si>
    <t xml:space="preserve">Cancer of Stomach</t>
  </si>
  <si>
    <t xml:space="preserve">C16</t>
  </si>
  <si>
    <t xml:space="preserve">Cancer of Colon</t>
  </si>
  <si>
    <t xml:space="preserve">C18</t>
  </si>
  <si>
    <t xml:space="preserve">Cancer of Rectum</t>
  </si>
  <si>
    <t xml:space="preserve">C19-C21</t>
  </si>
  <si>
    <t xml:space="preserve">Cancer of Lung</t>
  </si>
  <si>
    <t xml:space="preserve">C33-C34</t>
  </si>
  <si>
    <t xml:space="preserve">Ischaemic Heart Disease</t>
  </si>
  <si>
    <t xml:space="preserve">I20-I25</t>
  </si>
  <si>
    <t xml:space="preserve">Cerebrovascular Disease</t>
  </si>
  <si>
    <t xml:space="preserve">I60-I69</t>
  </si>
  <si>
    <t xml:space="preserve">Respiratory Diseases</t>
  </si>
  <si>
    <t xml:space="preserve">J00-J99</t>
  </si>
  <si>
    <t xml:space="preserve">Diseases of the genitourinary system</t>
  </si>
  <si>
    <t xml:space="preserve">N00-N99</t>
  </si>
  <si>
    <t xml:space="preserve">Motor Vehicle Traffic Accidents</t>
  </si>
  <si>
    <t xml:space="preserve">V01-V80,V87,V89,Y85</t>
  </si>
  <si>
    <t xml:space="preserve">Suicide/self inflicted injuries/Undetermined intent</t>
  </si>
  <si>
    <t xml:space="preserve">X60-X84, Y10-Y34, Y87.0, Y87.2</t>
  </si>
  <si>
    <t xml:space="preserve">(ii) Female</t>
  </si>
  <si>
    <t xml:space="preserve">All causes</t>
  </si>
  <si>
    <t xml:space="preserve">Cancer of Breast</t>
  </si>
  <si>
    <t xml:space="preserve">C50</t>
  </si>
  <si>
    <t xml:space="preserve">Cancer of Cervix</t>
  </si>
  <si>
    <t xml:space="preserve">C53</t>
  </si>
  <si>
    <t xml:space="preserve">Rates are per 100,000 population</t>
  </si>
  <si>
    <t xml:space="preserve">All rates are standardised to the revised 2001 home mid year estimate</t>
  </si>
  <si>
    <t xml:space="preserve">Table 9b</t>
  </si>
  <si>
    <t xml:space="preserve">(ii) Female</t>
  </si>
  <si>
    <t xml:space="preserve">Rates are per 100,000 population.  All rates are standardised to the 2013 Standard EU population (Source: Health Statistics - Atlas on Mortality in the European Union, Annexe 1)</t>
  </si>
  <si>
    <t xml:space="preserve">http://ec.europa.eu/eurostat/documents/3217494/5713707/KS-30-08-357-EN.PDF/40b6c473-cd05-45d6-9f66-8bf4260cd45f </t>
  </si>
  <si>
    <t xml:space="preserve">Table 9c</t>
  </si>
  <si>
    <t xml:space="preserve">(i) Male</t>
  </si>
  <si>
    <t xml:space="preserve">Rates are per 100,000 population.  All rates are standardised to the revised 2001 home mid year estimate</t>
  </si>
  <si>
    <t xml:space="preserve">Table 10a</t>
  </si>
  <si>
    <t xml:space="preserve">ICD Number</t>
  </si>
  <si>
    <t xml:space="preserve">Total Deaths</t>
  </si>
  <si>
    <t xml:space="preserve">Number of Deaths by Age Group</t>
  </si>
  <si>
    <t xml:space="preserve"> Female</t>
  </si>
  <si>
    <t xml:space="preserve">Males</t>
  </si>
  <si>
    <t xml:space="preserve">Females</t>
  </si>
  <si>
    <t xml:space="preserve">15-74</t>
  </si>
  <si>
    <t xml:space="preserve">Infectious Diseases</t>
  </si>
  <si>
    <t xml:space="preserve">A00-B99</t>
  </si>
  <si>
    <t xml:space="preserve">Cancer of Rectum and Anus</t>
  </si>
  <si>
    <t xml:space="preserve">Cancer of Pancreas</t>
  </si>
  <si>
    <t xml:space="preserve">C25</t>
  </si>
  <si>
    <t xml:space="preserve">Cancer of Trachea, Bronchus and Lung</t>
  </si>
  <si>
    <t xml:space="preserve">Cancer of Ovary</t>
  </si>
  <si>
    <t xml:space="preserve">C56</t>
  </si>
  <si>
    <t xml:space="preserve">Cancer of Prostate</t>
  </si>
  <si>
    <t xml:space="preserve">C61</t>
  </si>
  <si>
    <t xml:space="preserve">Cancer of lymphoid, haematopoietic &amp; related tissue</t>
  </si>
  <si>
    <t xml:space="preserve">C81-C96</t>
  </si>
  <si>
    <t xml:space="preserve">Other Cancers</t>
  </si>
  <si>
    <t xml:space="preserve">Rem C00-C97</t>
  </si>
  <si>
    <t xml:space="preserve">Benign Neoplasms</t>
  </si>
  <si>
    <t xml:space="preserve">D10-D36</t>
  </si>
  <si>
    <t xml:space="preserve">Diabetes Mellitus</t>
  </si>
  <si>
    <t xml:space="preserve">E10-E14</t>
  </si>
  <si>
    <t xml:space="preserve">Other Metabolic Diseases</t>
  </si>
  <si>
    <t xml:space="preserve">Rem E00-E90</t>
  </si>
  <si>
    <t xml:space="preserve">Diseases of the blood and immune system</t>
  </si>
  <si>
    <t xml:space="preserve">D50-D89</t>
  </si>
  <si>
    <t xml:space="preserve">Mental Disorders</t>
  </si>
  <si>
    <t xml:space="preserve">F00-F99</t>
  </si>
  <si>
    <t xml:space="preserve">Multiple Sclerosis</t>
  </si>
  <si>
    <t xml:space="preserve">G35</t>
  </si>
  <si>
    <t xml:space="preserve">Other Nervous System Diseases</t>
  </si>
  <si>
    <t xml:space="preserve">Rem G00-G99</t>
  </si>
  <si>
    <t xml:space="preserve">Chronic Rheumatic Heart Disease</t>
  </si>
  <si>
    <t xml:space="preserve">I05-I09</t>
  </si>
  <si>
    <t xml:space="preserve">Hypertensive Disease</t>
  </si>
  <si>
    <t xml:space="preserve">I10-I15</t>
  </si>
  <si>
    <t xml:space="preserve">Other forms of heart disease</t>
  </si>
  <si>
    <t xml:space="preserve">I30-I52</t>
  </si>
  <si>
    <t xml:space="preserve">Diseases of arteries, arterioles and capillaries</t>
  </si>
  <si>
    <t xml:space="preserve">I70-I79</t>
  </si>
  <si>
    <t xml:space="preserve">Influenza and pneumonia</t>
  </si>
  <si>
    <t xml:space="preserve">J09-J18</t>
  </si>
  <si>
    <t xml:space="preserve">Other Respiratory Diseases</t>
  </si>
  <si>
    <t xml:space="preserve">Rem J00-J99</t>
  </si>
  <si>
    <t xml:space="preserve">Ulcer of the stomach, duodenum and jejunum</t>
  </si>
  <si>
    <t xml:space="preserve">K25-K28</t>
  </si>
  <si>
    <t xml:space="preserve">Chronic Liver Disease</t>
  </si>
  <si>
    <t xml:space="preserve">K70, K73-K74</t>
  </si>
  <si>
    <t xml:space="preserve">Other Digestive Diseases</t>
  </si>
  <si>
    <t xml:space="preserve">Rem K00-K93</t>
  </si>
  <si>
    <t xml:space="preserve">Skin and Musculoskeletal Disease</t>
  </si>
  <si>
    <t xml:space="preserve">L00-L99, M00-M99</t>
  </si>
  <si>
    <t xml:space="preserve">Congenital Anomalies</t>
  </si>
  <si>
    <t xml:space="preserve">Q00-Q99</t>
  </si>
  <si>
    <t xml:space="preserve">Perinatal Conditions</t>
  </si>
  <si>
    <t xml:space="preserve">P00-P96</t>
  </si>
  <si>
    <t xml:space="preserve">Ill-Defined Causes</t>
  </si>
  <si>
    <t xml:space="preserve">R00-R99</t>
  </si>
  <si>
    <t xml:space="preserve">Road Traffic Accidents</t>
  </si>
  <si>
    <t xml:space="preserve">V01-V80, V87, V89, Y85</t>
  </si>
  <si>
    <t xml:space="preserve">Accidental Falls</t>
  </si>
  <si>
    <t xml:space="preserve">W00-W19</t>
  </si>
  <si>
    <t xml:space="preserve">Other Accidents</t>
  </si>
  <si>
    <t xml:space="preserve">Rem V00-X59</t>
  </si>
  <si>
    <t xml:space="preserve">Suicide and Self Inflicted Injury/Undetermined Intent</t>
  </si>
  <si>
    <t xml:space="preserve">Other Causes of Death</t>
  </si>
  <si>
    <t xml:space="preserve">Rem A00-Y98</t>
  </si>
  <si>
    <t xml:space="preserve">https://www.nisra.gov.uk/statistics/births-deaths-and-marriages</t>
  </si>
  <si>
    <t xml:space="preserve">Office for National Statistics (ONS)</t>
  </si>
  <si>
    <t xml:space="preserve">http://www.ons.gov.uk/peoplepopulationandcommunity/birthsdeathsandmarriages/deaths</t>
  </si>
  <si>
    <t xml:space="preserve">Central Statistics Office (Republic of Ireland)</t>
  </si>
  <si>
    <t xml:space="preserve">http://www.cso.ie/en/statistics/birthsdeathsandmarriages/</t>
  </si>
  <si>
    <t xml:space="preserve">Eurostat (European Commission)</t>
  </si>
  <si>
    <t xml:space="preserve">http://ec.europa.eu/eurostat/web/population-demography-migration-projections/deaths-life-expectancy-data</t>
  </si>
  <si>
    <t xml:space="preserve">Table 10b</t>
  </si>
  <si>
    <t xml:space="preserve">Number of Deaths</t>
  </si>
  <si>
    <t xml:space="preserve">Cancer of Trachea, Bronchus, Lung</t>
  </si>
  <si>
    <t xml:space="preserve">Table 10c</t>
  </si>
  <si>
    <t xml:space="preserve">Office for National Statistics (ONS) - Standardised Years of Life Lost: http://www.ons.gov.uk/peoplepopulationandcommunity/birthsdeathsandmarriages/deaths</t>
  </si>
  <si>
    <t xml:space="preserve">Eurostat (European Commission): http://ec.europa.eu/eurostat/web/health/causes-death</t>
  </si>
  <si>
    <t xml:space="preserve">Potential Years of Life Lost (PYLL) is a measure of premature death, measured as the number of years of life 'lost' from a death when a person dies before the age of 75.  A death at age 25, for example, has lost 50 potential years of life.</t>
  </si>
  <si>
    <t xml:space="preserve">Infant deaths under 1 years are omitted as they are mostly a result of causes specific to this age group and have different aetiologies to deaths later in life. </t>
  </si>
  <si>
    <t xml:space="preserve">Table 10d</t>
  </si>
  <si>
    <t xml:space="preserve">Number of years</t>
  </si>
  <si>
    <t xml:space="preserve">Table 11a</t>
  </si>
  <si>
    <t xml:space="preserve">PERIOD</t>
  </si>
  <si>
    <t xml:space="preserve">AT BIRTH</t>
  </si>
  <si>
    <t xml:space="preserve">AT AGE 1 YEAR</t>
  </si>
  <si>
    <t xml:space="preserve">AT AGE 65 YEARS</t>
  </si>
  <si>
    <t xml:space="preserve">MALE</t>
  </si>
  <si>
    <t xml:space="preserve">FEMALE</t>
  </si>
  <si>
    <t xml:space="preserve">1900-02</t>
  </si>
  <si>
    <t xml:space="preserve">#</t>
  </si>
  <si>
    <t xml:space="preserve">1925-27</t>
  </si>
  <si>
    <t xml:space="preserve">1950-52</t>
  </si>
  <si>
    <t xml:space="preserve">1975-77</t>
  </si>
  <si>
    <t xml:space="preserve">1985-87</t>
  </si>
  <si>
    <t xml:space="preserve">1995-97</t>
  </si>
  <si>
    <t xml:space="preserve">2000-02</t>
  </si>
  <si>
    <t xml:space="preserve">2001-03</t>
  </si>
  <si>
    <t xml:space="preserve">2002-04</t>
  </si>
  <si>
    <t xml:space="preserve">2003-05</t>
  </si>
  <si>
    <t xml:space="preserve">2004-06</t>
  </si>
  <si>
    <t xml:space="preserve">2005-07</t>
  </si>
  <si>
    <t xml:space="preserve">2006-08</t>
  </si>
  <si>
    <t xml:space="preserve">2007-09</t>
  </si>
  <si>
    <t xml:space="preserve">2008-10</t>
  </si>
  <si>
    <t xml:space="preserve">2009-11</t>
  </si>
  <si>
    <t xml:space="preserve">2010-12</t>
  </si>
  <si>
    <t xml:space="preserve">2011-13</t>
  </si>
  <si>
    <t xml:space="preserve">2012-14</t>
  </si>
  <si>
    <t xml:space="preserve">2013-15</t>
  </si>
  <si>
    <t xml:space="preserve">2014-16</t>
  </si>
  <si>
    <t xml:space="preserve">2015-17</t>
  </si>
  <si>
    <t xml:space="preserve">Office for National Statistics via Northern Ireland Statistics &amp; Research Agency  https://www.nisra.gov.uk/statistics/deaths/life-expectancy</t>
  </si>
  <si>
    <t xml:space="preserve">Office for National Statistics (ONS): http://www.ons.gov.uk/peoplepopulationandcommunity/birthsdeathsandmarriages/lifeexpectancies</t>
  </si>
  <si>
    <t xml:space="preserve">Life expectancy at age 1 based on Interim Life Tables for Northern Ireland (Period expectation of life)</t>
  </si>
  <si>
    <t xml:space="preserve">Table 11b</t>
  </si>
  <si>
    <t xml:space="preserve">At this geographic level, data is only available up to 2013</t>
  </si>
  <si>
    <t xml:space="preserve">Sub-NI level life expectancy figures for more recent years are not available</t>
  </si>
  <si>
    <t xml:space="preserve">Table 12</t>
  </si>
  <si>
    <t xml:space="preserve">Disease</t>
  </si>
  <si>
    <t xml:space="preserve">Acute Encephalitis/Meningitis: Bacterial</t>
  </si>
  <si>
    <t xml:space="preserve">Acute Encephalitis/Meningitis: Viral</t>
  </si>
  <si>
    <t xml:space="preserve">Chickenpox</t>
  </si>
  <si>
    <t xml:space="preserve">Cholera</t>
  </si>
  <si>
    <t xml:space="preserve">Diphtheria</t>
  </si>
  <si>
    <t xml:space="preserve">Dysentery</t>
  </si>
  <si>
    <t xml:space="preserve">Food Poisoning</t>
  </si>
  <si>
    <t xml:space="preserve">Gastro-enteritis (persons under 2)</t>
  </si>
  <si>
    <t xml:space="preserve">Hepatitis A</t>
  </si>
  <si>
    <r>
      <rPr>
        <b val="true"/>
        <sz val="10"/>
        <rFont val="Arial"/>
        <family val="2"/>
      </rPr>
      <t xml:space="preserve">Hepatitis B</t>
    </r>
    <r>
      <rPr>
        <sz val="10"/>
        <rFont val="Arial"/>
        <family val="2"/>
      </rPr>
      <t xml:space="preserve">*</t>
    </r>
  </si>
  <si>
    <t xml:space="preserve">Hepatitis Unspecified: Viral</t>
  </si>
  <si>
    <t xml:space="preserve">Legionnaires Disease</t>
  </si>
  <si>
    <t xml:space="preserve">Leptospirosis</t>
  </si>
  <si>
    <t xml:space="preserve">Malaria</t>
  </si>
  <si>
    <t xml:space="preserve">Measles</t>
  </si>
  <si>
    <t xml:space="preserve">Meningococcal Septicaemia</t>
  </si>
  <si>
    <t xml:space="preserve">Mumps</t>
  </si>
  <si>
    <t xml:space="preserve">Paratyphoid Fever</t>
  </si>
  <si>
    <t xml:space="preserve">Rabies</t>
  </si>
  <si>
    <t xml:space="preserve">Rubella</t>
  </si>
  <si>
    <t xml:space="preserve">Scarlet Fever**</t>
  </si>
  <si>
    <t xml:space="preserve">Tetanus</t>
  </si>
  <si>
    <t xml:space="preserve">Tuberculosis (Pulmonary)</t>
  </si>
  <si>
    <t xml:space="preserve">Tuberculosis (Non Pulmonary)</t>
  </si>
  <si>
    <t xml:space="preserve">Typhoid</t>
  </si>
  <si>
    <t xml:space="preserve">Whooping Cough</t>
  </si>
  <si>
    <t xml:space="preserve">Yellow Fever</t>
  </si>
  <si>
    <t xml:space="preserve">Public Health Agency, Health Protection  http://www.publichealth.hscni.net/directorate-public-health/health-protection</t>
  </si>
  <si>
    <t xml:space="preserve">Office for National Statistics (ONS): https://www.ons.gov.uk/peoplepopulationandcommunity/healthandsocialcare/conditionsanddiseases</t>
  </si>
  <si>
    <t xml:space="preserve">Public Health England: https://www.gov.uk/government/collections/notifications-of-infectious-diseases-noids</t>
  </si>
  <si>
    <t xml:space="preserve">Health Protection Surveillance Centre (Republic of Ireland): http://www.hpsc.ie/NotifiableDiseases/</t>
  </si>
  <si>
    <t xml:space="preserve">European Centre for Disease Prevention and Control: http://ecdc.europa.eu/en/data-tools/Pages/home.aspx</t>
  </si>
  <si>
    <t xml:space="preserve">Food poisoning notifications include those formally notified by clinicians and reports of Salmonella, Campylobacter, Cryptosporidium, Giardia, Listeria and E Coli O 157 informally ascertained from laboratories</t>
  </si>
  <si>
    <t xml:space="preserve">*Prior to 2010 there was under-reporting of chronic Hepatitis B cases.  Hepatitis B data now includes antenatal cases</t>
  </si>
  <si>
    <t xml:space="preserve">**Period of increased incidences from February - June 2014</t>
  </si>
  <si>
    <t xml:space="preserve">Table 13a</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DTaP/IPV/Hib3</t>
  </si>
  <si>
    <t xml:space="preserve">MenB</t>
  </si>
  <si>
    <t xml:space="preserve">..</t>
  </si>
  <si>
    <t xml:space="preserve">MenC</t>
  </si>
  <si>
    <t xml:space="preserve">N/A</t>
  </si>
  <si>
    <t xml:space="preserve">Rotavirus</t>
  </si>
  <si>
    <t xml:space="preserve">PCV</t>
  </si>
  <si>
    <t xml:space="preserve">MenC/Hib</t>
  </si>
  <si>
    <t xml:space="preserve">MMR1 by age 2</t>
  </si>
  <si>
    <t xml:space="preserve">MMR1 by age 5</t>
  </si>
  <si>
    <t xml:space="preserve">MMR2 by age 5</t>
  </si>
  <si>
    <t xml:space="preserve">Pre School Booster</t>
  </si>
  <si>
    <t xml:space="preserve">HPV</t>
  </si>
  <si>
    <t xml:space="preserve">School Leavers Booster</t>
  </si>
  <si>
    <t xml:space="preserve">76.8%*</t>
  </si>
  <si>
    <t xml:space="preserve">75.4%*</t>
  </si>
  <si>
    <t xml:space="preserve">77.5%*</t>
  </si>
  <si>
    <t xml:space="preserve">79.0%*</t>
  </si>
  <si>
    <t xml:space="preserve">79.9%*</t>
  </si>
  <si>
    <t xml:space="preserve">78.5%*</t>
  </si>
  <si>
    <t xml:space="preserve">Men ACWY</t>
  </si>
  <si>
    <t xml:space="preserve">Northern Ireland Child Health Systems (Cover/Korner) via Health Protection, Public Health Agency</t>
  </si>
  <si>
    <t xml:space="preserve">Public Health Agency: http://www.publichealth.hscni.net/directorate-public-health/health-protection/immunisationvaccine-preventable-diseases</t>
  </si>
  <si>
    <t xml:space="preserve">Public Health England: https://www.gov.uk/government/statistics   https://www.gov.uk/government/collections/vaccine-uptake</t>
  </si>
  <si>
    <t xml:space="preserve">Health Protection Surveillance Centre (Republic of Ireland): http://www.hpsc.ie/A-Z/VaccinePreventable/Vaccination/ImmunisationUptakeStatistics/</t>
  </si>
  <si>
    <t xml:space="preserve">FOOTNOTES:</t>
  </si>
  <si>
    <t xml:space="preserve">Uptake rates for:</t>
  </si>
  <si>
    <t xml:space="preserve">Diphtheria, Tetanus, Pertussis, Polio (IPV), and Hib (Haemophilus influenzae type b) refers to children who have received 3 doses (completed) before their first birthday.</t>
  </si>
  <si>
    <t xml:space="preserve">MenB (Meningococcal group B infection) refers to children who have received 2 doses (completed) before their first birthday.  This vaccine was introduced in September 2015.</t>
  </si>
  <si>
    <t xml:space="preserve">MenC (Meningococcal group C infection) refers to children who have completed their course before their first birthday.  This vaccine ceased in June 2016.</t>
  </si>
  <si>
    <t xml:space="preserve">Rotavirus refers to children who have received 2 does before their first birthday (cannot be given to children 24 weeks or older).  This vaccine was introduced in July 2013.</t>
  </si>
  <si>
    <t xml:space="preserve">PCV (Pneumococcal Conjugate Vaccine) refers to children who have received 2 doses (completed) before their first birthday.</t>
  </si>
  <si>
    <t xml:space="preserve">MenC/Hib refers to children who received one dose on or after their first birthday and before their second birthday.</t>
  </si>
  <si>
    <t xml:space="preserve">MMR1 (Measles, Mumps and Rubella) by age 2 refers to children who received the first dose on or after their first birthday and before their second birthday.</t>
  </si>
  <si>
    <t xml:space="preserve">MMR1 by age 5 refers to children who received the first dose on or after their first birthday and before their fifth birthday.</t>
  </si>
  <si>
    <t xml:space="preserve">MMR2 by age 5 refers to children who received 2 doses on or after their first birthday and before their fifth birthday.</t>
  </si>
  <si>
    <t xml:space="preserve">Pre school booster (DTaP/IPV) refers to children who received 4 doses of DTaP/IPV containing vaccines before their fifth birthday.</t>
  </si>
  <si>
    <t xml:space="preserve">HPV (Human Papilloma Virus) refers to girls in Year 10 (aged 13-14 years) who have completed their course (3 doses from 2008-2013, 2 doses from September 2014).</t>
  </si>
  <si>
    <t xml:space="preserve">School Leavers Booster (DT/IPV) refers to children who have received five doses of Diphtheria/Tetanus/Polio containing vaccine  by end of Year 12.</t>
  </si>
  <si>
    <t xml:space="preserve">Men ACWY (Meningococcal groups ACWY infections) refers to children who received one dose by end Year 12  (aged 15-16 years). This vaccine was introduced in August 2015.</t>
  </si>
  <si>
    <t xml:space="preserve">Uptake of all vaccines to age of five years are presented by financial year April-March</t>
  </si>
  <si>
    <t xml:space="preserve">*Uptake of schools based immunisations are presented by academic year - September-August - using Trust resident population (2009/10-2014/15).</t>
  </si>
  <si>
    <t xml:space="preserve">All other schools based immunisations are presented by academic year - September-August - using school population.</t>
  </si>
  <si>
    <t xml:space="preserve">Table 13b</t>
  </si>
  <si>
    <t xml:space="preserve">Northern Ireland Child Health Systems (Cover/Korner)</t>
  </si>
  <si>
    <t xml:space="preserve">Schools based immunisations are presented by academic year - September-August - using school population.</t>
  </si>
  <si>
    <t xml:space="preserve">Table 14a</t>
  </si>
  <si>
    <t xml:space="preserve">Anencephaly</t>
  </si>
  <si>
    <t xml:space="preserve">Hydrocephalus</t>
  </si>
  <si>
    <t xml:space="preserve">Spina Bifida</t>
  </si>
  <si>
    <t xml:space="preserve">Down's Syndrome</t>
  </si>
  <si>
    <t xml:space="preserve">&lt;5</t>
  </si>
  <si>
    <t xml:space="preserve">-</t>
  </si>
  <si>
    <t xml:space="preserve">Northern Ireland Child Health Systems</t>
  </si>
  <si>
    <t xml:space="preserve">Eurocat (European Surveillance of Congenital Anomalies): http://www.eurocat-network.eu/accessprevalencedata/prevalencetables</t>
  </si>
  <si>
    <t xml:space="preserve">Rates have been calculated using total registered births as a denominator</t>
  </si>
  <si>
    <t xml:space="preserve">Numbers less than 5 have been subject to disclosure controls</t>
  </si>
  <si>
    <t xml:space="preserve">Table 14b</t>
  </si>
  <si>
    <t xml:space="preserve">Maternal Age</t>
  </si>
  <si>
    <t xml:space="preserve">No of Cases, 2013 - 2017</t>
  </si>
  <si>
    <t xml:space="preserve">Rate Per 1,000 Total Births</t>
  </si>
  <si>
    <t xml:space="preserve">&lt;=19</t>
  </si>
  <si>
    <t xml:space="preserve">45+</t>
  </si>
  <si>
    <t xml:space="preserve">SOURCE: </t>
  </si>
  <si>
    <t xml:space="preserve">Table 15a</t>
  </si>
  <si>
    <t xml:space="preserve">Eligible population</t>
  </si>
  <si>
    <t xml:space="preserve">Women with at least one test in the last 5 years (coverage)</t>
  </si>
  <si>
    <t xml:space="preserve">% Coverage</t>
  </si>
  <si>
    <t xml:space="preserve">Young Person and Adult Screening Team (YPAST), Public Health Agency  </t>
  </si>
  <si>
    <t xml:space="preserve">Public Health Agency: http://www.publichealth.hscni.net/directorate-public-health/service-development-and-screening/cervical-cancer-screening</t>
  </si>
  <si>
    <t xml:space="preserve">Public Health Agency, NI Quality Assurance Reference Centre, Cancer Screening: http://www.cancerscreening.hscni.net/</t>
  </si>
  <si>
    <t xml:space="preserve">Public Health England: https://www.gov.uk/topic/population-screening-programmes/cervical</t>
  </si>
  <si>
    <t xml:space="preserve">Cervical Screening Wales: http://www.cervicalscreeningwales.wales.nhs.uk/home</t>
  </si>
  <si>
    <t xml:space="preserve">NHS Health Scotland: http://www.healthscotland.com/topics/health-topics/screening/cervical.aspx</t>
  </si>
  <si>
    <t xml:space="preserve">CervicalCheck - The National Cervical Screening Programme (Republic of Ireland): https://www.hse.ie/eng/cervicalcheck/</t>
  </si>
  <si>
    <t xml:space="preserve">HSC Trust is allocated based on the postcode of the GP practice at which the woman is registered</t>
  </si>
  <si>
    <t xml:space="preserve">Target age group used for this programme to calculate coverage is 25-64 years.  </t>
  </si>
  <si>
    <t xml:space="preserve">Women aged 25-49 are invited once every three years.  Women aged 50 to 64 are invited every five years.</t>
  </si>
  <si>
    <t xml:space="preserve">Table 15b</t>
  </si>
  <si>
    <t xml:space="preserve">HSC Trust of residence</t>
  </si>
  <si>
    <t xml:space="preserve">Number invited</t>
  </si>
  <si>
    <t xml:space="preserve">Number screened</t>
  </si>
  <si>
    <t xml:space="preserve">Public Health Agency: http://www.publichealth.hscni.net/directorate-public-health/service-development-and-screening/breast-screening</t>
  </si>
  <si>
    <t xml:space="preserve">Public Health Agency, Young Person and Adult Screening Team, Cancer Screening: http://www.cancerscreening.hscni.net/</t>
  </si>
  <si>
    <t xml:space="preserve">Public Health England: https://www.gov.uk/topic/population-screening-programmes/breast</t>
  </si>
  <si>
    <t xml:space="preserve">Breast Test Wales: http://www.breasttestwales.wales.nhs.uk/home</t>
  </si>
  <si>
    <t xml:space="preserve">NHS Health Scotland: http://www.healthscotland.com/topics/health-topics/screening/breast.aspx</t>
  </si>
  <si>
    <t xml:space="preserve">BreastCheck - The National Breast Screening Programme (Republic of Ireland): http://www.breastcheck.ie/ or National Screening Service: http://www.cancerscreening.ie/</t>
  </si>
  <si>
    <t xml:space="preserve">Women between the ages of 50 and 70 years are invited every three years </t>
  </si>
  <si>
    <t xml:space="preserve">The acceptable standard is ≥ 70% with an achievable standard of 80%</t>
  </si>
  <si>
    <t xml:space="preserve">Table 15c</t>
  </si>
  <si>
    <t xml:space="preserve">Number eligible</t>
  </si>
  <si>
    <t xml:space="preserve">NI AAA Screening Programme, Public Health Agency  </t>
  </si>
  <si>
    <t xml:space="preserve">Public Health Agency: http://www.publichealth.hscni.net/directorate-public-health/service-development-and-screening/abdominal-aortic-aneurysm-aaa-screening</t>
  </si>
  <si>
    <t xml:space="preserve">NI Abdominal Aortic Aneurysm Screening: http://www.aaascreening.info</t>
  </si>
  <si>
    <t xml:space="preserve">Public Health England: https://www.gov.uk/topic/population-screening-programmes/abdominal-aortic-aneurysm</t>
  </si>
  <si>
    <t xml:space="preserve">Wales Abdominal Aortic Aneurysm Screening Programme: http://www.aaascreening.wales.nhs.uk/home</t>
  </si>
  <si>
    <t xml:space="preserve">NHS Health Scotland: http://www.healthscotland.com/topics/health/screening/abdominalaorticaneurysm.aspx</t>
  </si>
  <si>
    <t xml:space="preserve">Men are invited in the year they turn 65 years of age</t>
  </si>
  <si>
    <t xml:space="preserve">HSC Trust is allocated based on the postcode of the GP practice at which the man is registered</t>
  </si>
  <si>
    <t xml:space="preserve">Pathway Standard</t>
  </si>
  <si>
    <t xml:space="preserve">Acceptable</t>
  </si>
  <si>
    <t xml:space="preserve">Achievable</t>
  </si>
  <si>
    <t xml:space="preserve">2017-18 position</t>
  </si>
  <si>
    <t xml:space="preserve">Uptake – initial screening</t>
  </si>
  <si>
    <t xml:space="preserve">&gt; 75%</t>
  </si>
  <si>
    <t xml:space="preserve">&gt; 85%</t>
  </si>
  <si>
    <t xml:space="preserve">Percentage of subjects offered screening who are tested</t>
  </si>
  <si>
    <t xml:space="preserve">Table 15d</t>
  </si>
  <si>
    <t xml:space="preserve">HSC Trust</t>
  </si>
  <si>
    <t xml:space="preserve">Public Health Agency: http://www.publichealth.hscni.net/directorate-public-health/service-development-and-screening/bowel-cancer-screening </t>
  </si>
  <si>
    <t xml:space="preserve">Public Health England: https://www.gov.uk/topic/population-screening-programmes/bowel</t>
  </si>
  <si>
    <t xml:space="preserve">Bowel Screening Wales: http://www.bowelscreening.wales.nhs.uk/home</t>
  </si>
  <si>
    <t xml:space="preserve">NHS Health Scotland: http://www.healthscotland.com/topics/health/screening/bowel.aspx</t>
  </si>
  <si>
    <t xml:space="preserve">BowelScreen - The National Bowel Screening Programme (Republic of Ireland): http://www.bowelscreen.ie/ or National Screening Service: http://www.cancerscreening.ie/</t>
  </si>
  <si>
    <t xml:space="preserve">Participants aged 60 to 74 years are invited every two years</t>
  </si>
  <si>
    <t xml:space="preserve">The target is 55% uptake rate</t>
  </si>
  <si>
    <t xml:space="preserve">Figures use a 6 month compliance period</t>
  </si>
  <si>
    <t xml:space="preserve">Number invited relates to eligible invited (i.e. are suitable for screening e.g. have a full bowel)</t>
  </si>
  <si>
    <t xml:space="preserve">Table 16</t>
  </si>
  <si>
    <t xml:space="preserve">BHSCT</t>
  </si>
  <si>
    <t xml:space="preserve">NHSCT</t>
  </si>
  <si>
    <t xml:space="preserve">SEHSCT</t>
  </si>
  <si>
    <t xml:space="preserve">SHSCT</t>
  </si>
  <si>
    <t xml:space="preserve">WHSCT</t>
  </si>
  <si>
    <t xml:space="preserve">Number of self-harm presentations to ED (Emergency Department)</t>
  </si>
  <si>
    <r>
      <rPr>
        <b val="true"/>
        <sz val="10"/>
        <rFont val="Arial"/>
        <family val="2"/>
      </rPr>
      <t xml:space="preserve">Number of individual persons presenting with self-harm to ED</t>
    </r>
    <r>
      <rPr>
        <b val="true"/>
        <vertAlign val="superscript"/>
        <sz val="10"/>
        <rFont val="Arial"/>
        <family val="2"/>
      </rPr>
      <t xml:space="preserve">1</t>
    </r>
  </si>
  <si>
    <t xml:space="preserve">Rate per 100,000 of persons presenting to hospital in NI following self-harm</t>
  </si>
  <si>
    <t xml:space="preserve">Number of Ideation presentations to hospital</t>
  </si>
  <si>
    <t xml:space="preserve">Northern Ireland Registry of Self-Harm, Public Health Agency</t>
  </si>
  <si>
    <t xml:space="preserve">Multicentre Study of Self-Harm in England  http://cebmh.warne.ox.ac.uk/csr/mcm/</t>
  </si>
  <si>
    <t xml:space="preserve">The National Registry of Deliberate Self Harm (National Suicide Research Foundation), Republic of Ireland  http://www.nsrf.ie/</t>
  </si>
  <si>
    <t xml:space="preserve">The term ‘self-harm’ was derived from the term ‘parasuicide’.  The definition of ‘parasuicide’ was developed by the World Health Organisation (WHO)/ Euro Multicentre Study Working Group as: ‘An act with non-fatal outcome in which an individual deliberately initiates a non-habitual behaviour, that without intervention from others will cause self-harm, or deliberately ingests a substance in excess of the prescribed or generally recognised therapeutic dosage, and which is aimed at realising changes that the person desires via the actual or expected physical consequences.’</t>
  </si>
  <si>
    <t xml:space="preserve">The following are considered to be self-harm cases: 
- All methods of self-harm i.e. drug overdoses, alcohol overdoses, lacerations, attempted drownings, attempted hangings, gunshot wounds, etc. where it is clear that the self-harm was intentionally inflicted. 
- All individuals who are alive on presentation to hospital following an act of self-harm.</t>
  </si>
  <si>
    <t xml:space="preserve">Ideation cases involve presentations to the Emergency Department due to thoughts of self-harm and / or suicide where no act has taken place.</t>
  </si>
  <si>
    <t xml:space="preserve">Data above is shown by Health Trust of residence and so will differ from figures published previously in Registry of Self-Harm Annual Reports</t>
  </si>
  <si>
    <r>
      <rPr>
        <vertAlign val="superscript"/>
        <sz val="9"/>
        <rFont val="Arial"/>
        <family val="2"/>
      </rPr>
      <t xml:space="preserve">1</t>
    </r>
    <r>
      <rPr>
        <sz val="9"/>
        <rFont val="Arial"/>
        <family val="2"/>
      </rPr>
      <t xml:space="preserve"> Data for individuals presenting with self-harm to ED: the individual figures for each Trust do not total the Northern Ireland figure.  Individuals are counted once in the Northern Ireland total and once for each Trust in which they presented, however an individual may have presented in more than one Trust, but will be counted only once in the Northern Ireland total.</t>
    </r>
  </si>
</sst>
</file>

<file path=xl/styles.xml><?xml version="1.0" encoding="utf-8"?>
<styleSheet xmlns="http://schemas.openxmlformats.org/spreadsheetml/2006/main">
  <numFmts count="20">
    <numFmt numFmtId="164" formatCode="General"/>
    <numFmt numFmtId="165" formatCode="#,##0.00_);[RED]\(#,##0.00\)"/>
    <numFmt numFmtId="166" formatCode="_-* #,##0.00_-;\-* #,##0.00_-;_-* \-??_-;_-@_-"/>
    <numFmt numFmtId="167" formatCode="General_)"/>
    <numFmt numFmtId="168" formatCode="0_)"/>
    <numFmt numFmtId="169" formatCode="0%"/>
    <numFmt numFmtId="170" formatCode="d\-mmm"/>
    <numFmt numFmtId="171" formatCode="#,##0"/>
    <numFmt numFmtId="172" formatCode="0.0%"/>
    <numFmt numFmtId="173" formatCode="0"/>
    <numFmt numFmtId="174" formatCode="#,##0.0"/>
    <numFmt numFmtId="175" formatCode="0.00"/>
    <numFmt numFmtId="176" formatCode="[$-409]d\-mmm"/>
    <numFmt numFmtId="177" formatCode="#,##0_);[RED]\(#,##0\)"/>
    <numFmt numFmtId="178" formatCode="0.00%"/>
    <numFmt numFmtId="179" formatCode="[$-409]mmm\-yy"/>
    <numFmt numFmtId="180" formatCode="#,##0_);\(#,##0\)"/>
    <numFmt numFmtId="181" formatCode="0.0"/>
    <numFmt numFmtId="182" formatCode="0.0000"/>
    <numFmt numFmtId="183" formatCode="#,##0.0_);[RED]\(#,##0.0\)"/>
  </numFmts>
  <fonts count="48">
    <font>
      <b val="true"/>
      <sz val="12"/>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u val="single"/>
      <sz val="10.45"/>
      <color rgb="FF0000FF"/>
      <name val="Arial"/>
      <family val="2"/>
    </font>
    <font>
      <u val="single"/>
      <sz val="12"/>
      <color rgb="FF0000FF"/>
      <name val="Arial"/>
      <family val="2"/>
    </font>
    <font>
      <b val="true"/>
      <u val="single"/>
      <sz val="12"/>
      <color rgb="FF0000FF"/>
      <name val="Arial"/>
      <family val="0"/>
    </font>
    <font>
      <sz val="12"/>
      <name val="Arial"/>
      <family val="2"/>
    </font>
    <font>
      <sz val="11"/>
      <color rgb="FF000000"/>
      <name val="Calibri"/>
      <family val="2"/>
    </font>
    <font>
      <sz val="10"/>
      <name val="Arial"/>
      <family val="2"/>
    </font>
    <font>
      <sz val="10"/>
      <color rgb="FF000000"/>
      <name val="Arial"/>
      <family val="2"/>
    </font>
    <font>
      <sz val="14"/>
      <name val="Arial"/>
      <family val="2"/>
    </font>
    <font>
      <sz val="10"/>
      <name val="Courier New"/>
      <family val="3"/>
    </font>
    <font>
      <sz val="8"/>
      <name val="Arial"/>
      <family val="0"/>
    </font>
    <font>
      <sz val="9"/>
      <name val="Arial"/>
      <family val="2"/>
    </font>
    <font>
      <b val="true"/>
      <sz val="14"/>
      <name val="Arial"/>
      <family val="2"/>
    </font>
    <font>
      <sz val="16"/>
      <name val="Arial"/>
      <family val="2"/>
    </font>
    <font>
      <b val="true"/>
      <u val="single"/>
      <sz val="14"/>
      <name val="Arial"/>
      <family val="2"/>
    </font>
    <font>
      <b val="true"/>
      <sz val="10"/>
      <color rgb="FFFF0000"/>
      <name val="Arial"/>
      <family val="2"/>
    </font>
    <font>
      <sz val="10"/>
      <color rgb="FFFF0000"/>
      <name val="Arial"/>
      <family val="2"/>
    </font>
    <font>
      <b val="true"/>
      <sz val="10"/>
      <name val="Arial"/>
      <family val="2"/>
    </font>
    <font>
      <sz val="12"/>
      <color rgb="FFFF0000"/>
      <name val="Arial"/>
      <family val="2"/>
    </font>
    <font>
      <sz val="9"/>
      <color rgb="FFFF0000"/>
      <name val="Arial"/>
      <family val="2"/>
    </font>
    <font>
      <b val="true"/>
      <sz val="9"/>
      <color rgb="FFFF0000"/>
      <name val="Arial"/>
      <family val="2"/>
    </font>
    <font>
      <b val="true"/>
      <sz val="9"/>
      <name val="Arial"/>
      <family val="2"/>
    </font>
    <font>
      <b val="true"/>
      <sz val="12"/>
      <name val="Arial"/>
      <family val="2"/>
    </font>
    <font>
      <b val="true"/>
      <i val="true"/>
      <sz val="10"/>
      <name val="Arial"/>
      <family val="2"/>
    </font>
    <font>
      <sz val="11"/>
      <name val="Arial"/>
      <family val="2"/>
    </font>
    <font>
      <i val="true"/>
      <sz val="10"/>
      <name val="Arial"/>
      <family val="2"/>
    </font>
    <font>
      <b val="true"/>
      <i val="true"/>
      <sz val="10"/>
      <color rgb="FFFF0000"/>
      <name val="Arial"/>
      <family val="2"/>
    </font>
    <font>
      <b val="true"/>
      <sz val="12"/>
      <color rgb="FFFF0000"/>
      <name val="Arial"/>
      <family val="2"/>
    </font>
    <font>
      <i val="true"/>
      <sz val="9"/>
      <name val="Arial"/>
      <family val="2"/>
    </font>
    <font>
      <b val="true"/>
      <u val="single"/>
      <sz val="10"/>
      <name val="Arial"/>
      <family val="2"/>
    </font>
    <font>
      <sz val="8"/>
      <name val="Arial"/>
      <family val="2"/>
    </font>
    <font>
      <u val="single"/>
      <sz val="9"/>
      <color rgb="FF0000FF"/>
      <name val="Arial"/>
      <family val="2"/>
    </font>
    <font>
      <u val="single"/>
      <sz val="9"/>
      <name val="Arial"/>
      <family val="2"/>
    </font>
    <font>
      <b val="true"/>
      <sz val="8"/>
      <name val="Arial"/>
      <family val="2"/>
    </font>
    <font>
      <sz val="8.5"/>
      <name val="Arial"/>
      <family val="2"/>
    </font>
    <font>
      <b val="true"/>
      <sz val="12"/>
      <color rgb="FFFF0000"/>
      <name val="Arial"/>
      <family val="0"/>
    </font>
    <font>
      <sz val="12"/>
      <name val="Arial"/>
      <family val="0"/>
    </font>
    <font>
      <b val="true"/>
      <sz val="8.5"/>
      <name val="Arial"/>
      <family val="2"/>
    </font>
    <font>
      <b val="true"/>
      <sz val="10"/>
      <color rgb="FF000000"/>
      <name val="Arial"/>
      <family val="2"/>
    </font>
    <font>
      <b val="true"/>
      <sz val="9"/>
      <name val="Arial"/>
      <family val="0"/>
    </font>
    <font>
      <b val="true"/>
      <u val="single"/>
      <sz val="9"/>
      <name val="Arial"/>
      <family val="2"/>
    </font>
    <font>
      <b val="true"/>
      <vertAlign val="superscript"/>
      <sz val="10"/>
      <name val="Arial"/>
      <family val="2"/>
    </font>
    <font>
      <vertAlign val="superscript"/>
      <sz val="9"/>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left" vertical="bottom"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7"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8" fontId="11" fillId="0" borderId="0" xfId="19" applyFont="true" applyBorder="true" applyAlignment="true" applyProtection="tru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80" fontId="29" fillId="0" borderId="0" xfId="0" applyFont="true" applyBorder="false" applyAlignment="false" applyProtection="true">
      <alignment horizontal="general" vertical="bottom" textRotation="0" wrapText="false" indent="0" shrinkToFit="false"/>
      <protection locked="false" hidden="false"/>
    </xf>
    <xf numFmtId="171" fontId="1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7" fontId="11" fillId="0" borderId="0" xfId="15" applyFont="true" applyBorder="true" applyAlignment="true" applyProtection="true">
      <alignment horizontal="center" vertical="center"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7" fontId="16" fillId="0" borderId="0" xfId="15" applyFont="true" applyBorder="true" applyAlignment="true" applyProtection="true">
      <alignment horizontal="center" vertical="center"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8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7" fontId="11" fillId="0" borderId="0" xfId="15"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7" fontId="22" fillId="0" borderId="0" xfId="15" applyFont="true" applyBorder="true" applyAlignment="true" applyProtection="true">
      <alignment horizontal="center" vertical="bottom" textRotation="0" wrapText="false" indent="0" shrinkToFit="false"/>
      <protection locked="true" hidden="false"/>
    </xf>
    <xf numFmtId="181"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15" applyFont="true" applyBorder="true" applyAlignment="true" applyProtection="tru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81"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81" fontId="12" fillId="0" borderId="0" xfId="0" applyFont="true" applyBorder="true" applyAlignment="true" applyProtection="false">
      <alignment horizontal="center" vertical="bottom" textRotation="0" wrapText="false" indent="0" shrinkToFit="false"/>
      <protection locked="true" hidden="false"/>
    </xf>
    <xf numFmtId="181" fontId="11" fillId="0" borderId="0" xfId="0" applyFont="true" applyBorder="true" applyAlignment="true" applyProtection="false">
      <alignment horizontal="center" vertical="bottom" textRotation="0" wrapText="false" indent="0" shrinkToFit="false"/>
      <protection locked="true" hidden="false"/>
    </xf>
    <xf numFmtId="175"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83"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9" shrinkToFit="false"/>
      <protection locked="true" hidden="false"/>
    </xf>
    <xf numFmtId="164" fontId="22" fillId="0" borderId="0" xfId="0" applyFont="true" applyBorder="true" applyAlignment="true" applyProtection="false">
      <alignment horizontal="left" vertical="bottom" textRotation="0" wrapText="false" indent="6"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81" fontId="11" fillId="0" borderId="0" xfId="0" applyFont="true" applyBorder="true" applyAlignment="true" applyProtection="false">
      <alignment horizontal="center" vertical="center" textRotation="0" wrapText="false" indent="0" shrinkToFit="false"/>
      <protection locked="true" hidden="false"/>
    </xf>
    <xf numFmtId="181" fontId="11" fillId="0" borderId="0" xfId="0" applyFont="true" applyBorder="true" applyAlignment="true" applyProtection="false">
      <alignment horizontal="center" vertical="center" textRotation="0" wrapText="false" indent="0" shrinkToFit="false"/>
      <protection locked="true" hidden="false"/>
    </xf>
    <xf numFmtId="181" fontId="11"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81" fontId="11" fillId="0" borderId="0" xfId="637" applyFont="true" applyBorder="false" applyAlignment="true" applyProtection="false">
      <alignment horizontal="center" vertical="center"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81" fontId="11" fillId="0" borderId="0" xfId="637"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true" applyAlignment="true" applyProtection="false">
      <alignment horizontal="center" vertical="bottom" textRotation="0" wrapText="false" indent="0" shrinkToFit="false"/>
      <protection locked="true" hidden="false"/>
    </xf>
    <xf numFmtId="181" fontId="11" fillId="0" borderId="0"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26" fillId="0" borderId="0" xfId="15" applyFont="true" applyBorder="true" applyAlignment="true" applyProtection="true">
      <alignment horizontal="center"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16"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7" fontId="39"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7" fontId="42" fillId="0" borderId="0" xfId="15" applyFont="true" applyBorder="true" applyAlignment="true" applyProtection="true">
      <alignment horizontal="center" vertical="bottom" textRotation="0" wrapText="false" indent="0" shrinkToFit="false"/>
      <protection locked="true" hidden="false"/>
    </xf>
    <xf numFmtId="177" fontId="39" fillId="0" borderId="0" xfId="21" applyFont="true" applyBorder="true" applyAlignment="true" applyProtection="true">
      <alignment horizontal="center" vertical="bottom" textRotation="0" wrapText="false" indent="0" shrinkToFit="false"/>
      <protection locked="true" hidden="false"/>
    </xf>
    <xf numFmtId="177" fontId="42" fillId="0" borderId="0" xfId="21"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81"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general" vertical="center"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77" fontId="12" fillId="0" borderId="0" xfId="15" applyFont="true" applyBorder="true" applyAlignment="true" applyProtection="true">
      <alignment horizontal="center" vertical="center" textRotation="0" wrapText="false" indent="0" shrinkToFit="false"/>
      <protection locked="true" hidden="false"/>
    </xf>
    <xf numFmtId="177" fontId="11" fillId="2" borderId="0" xfId="15" applyFont="true" applyBorder="true" applyAlignment="true" applyProtection="true">
      <alignment horizontal="center" vertical="center" textRotation="0" wrapText="false" indent="0" shrinkToFit="false"/>
      <protection locked="true" hidden="false"/>
    </xf>
    <xf numFmtId="177" fontId="12" fillId="2" borderId="0"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81" fontId="2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cellXfs>
  <cellStyles count="240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10" xfId="22"/>
    <cellStyle name="Comma 2 11" xfId="23"/>
    <cellStyle name="Comma 2 2" xfId="24"/>
    <cellStyle name="Comma 2 3" xfId="25"/>
    <cellStyle name="Comma 2 3 10" xfId="26"/>
    <cellStyle name="Comma 2 3 11" xfId="27"/>
    <cellStyle name="Comma 2 3 12" xfId="28"/>
    <cellStyle name="Comma 2 3 13" xfId="29"/>
    <cellStyle name="Comma 2 3 14" xfId="30"/>
    <cellStyle name="Comma 2 3 15" xfId="31"/>
    <cellStyle name="Comma 2 3 16" xfId="32"/>
    <cellStyle name="Comma 2 3 17" xfId="33"/>
    <cellStyle name="Comma 2 3 18" xfId="34"/>
    <cellStyle name="Comma 2 3 2" xfId="35"/>
    <cellStyle name="Comma 2 3 2 10" xfId="36"/>
    <cellStyle name="Comma 2 3 2 11" xfId="37"/>
    <cellStyle name="Comma 2 3 2 12" xfId="38"/>
    <cellStyle name="Comma 2 3 2 13" xfId="39"/>
    <cellStyle name="Comma 2 3 2 14" xfId="40"/>
    <cellStyle name="Comma 2 3 2 15" xfId="41"/>
    <cellStyle name="Comma 2 3 2 16" xfId="42"/>
    <cellStyle name="Comma 2 3 2 2" xfId="43"/>
    <cellStyle name="Comma 2 3 2 2 10" xfId="44"/>
    <cellStyle name="Comma 2 3 2 2 11" xfId="45"/>
    <cellStyle name="Comma 2 3 2 2 12" xfId="46"/>
    <cellStyle name="Comma 2 3 2 2 13" xfId="47"/>
    <cellStyle name="Comma 2 3 2 2 2" xfId="48"/>
    <cellStyle name="Comma 2 3 2 2 2 10" xfId="49"/>
    <cellStyle name="Comma 2 3 2 2 2 11" xfId="50"/>
    <cellStyle name="Comma 2 3 2 2 2 2" xfId="51"/>
    <cellStyle name="Comma 2 3 2 2 2 2 2" xfId="52"/>
    <cellStyle name="Comma 2 3 2 2 2 2 3" xfId="53"/>
    <cellStyle name="Comma 2 3 2 2 2 3" xfId="54"/>
    <cellStyle name="Comma 2 3 2 2 2 4" xfId="55"/>
    <cellStyle name="Comma 2 3 2 2 2 5" xfId="56"/>
    <cellStyle name="Comma 2 3 2 2 2 6" xfId="57"/>
    <cellStyle name="Comma 2 3 2 2 2 7" xfId="58"/>
    <cellStyle name="Comma 2 3 2 2 2 8" xfId="59"/>
    <cellStyle name="Comma 2 3 2 2 2 9" xfId="60"/>
    <cellStyle name="Comma 2 3 2 2 3" xfId="61"/>
    <cellStyle name="Comma 2 3 2 2 3 10" xfId="62"/>
    <cellStyle name="Comma 2 3 2 2 3 11" xfId="63"/>
    <cellStyle name="Comma 2 3 2 2 3 2" xfId="64"/>
    <cellStyle name="Comma 2 3 2 2 3 2 2" xfId="65"/>
    <cellStyle name="Comma 2 3 2 2 3 2 3" xfId="66"/>
    <cellStyle name="Comma 2 3 2 2 3 3" xfId="67"/>
    <cellStyle name="Comma 2 3 2 2 3 4" xfId="68"/>
    <cellStyle name="Comma 2 3 2 2 3 5" xfId="69"/>
    <cellStyle name="Comma 2 3 2 2 3 6" xfId="70"/>
    <cellStyle name="Comma 2 3 2 2 3 7" xfId="71"/>
    <cellStyle name="Comma 2 3 2 2 3 8" xfId="72"/>
    <cellStyle name="Comma 2 3 2 2 3 9" xfId="73"/>
    <cellStyle name="Comma 2 3 2 2 4" xfId="74"/>
    <cellStyle name="Comma 2 3 2 2 4 2" xfId="75"/>
    <cellStyle name="Comma 2 3 2 2 4 3" xfId="76"/>
    <cellStyle name="Comma 2 3 2 2 5" xfId="77"/>
    <cellStyle name="Comma 2 3 2 2 6" xfId="78"/>
    <cellStyle name="Comma 2 3 2 2 7" xfId="79"/>
    <cellStyle name="Comma 2 3 2 2 8" xfId="80"/>
    <cellStyle name="Comma 2 3 2 2 9" xfId="81"/>
    <cellStyle name="Comma 2 3 2 3" xfId="82"/>
    <cellStyle name="Comma 2 3 2 3 10" xfId="83"/>
    <cellStyle name="Comma 2 3 2 3 11" xfId="84"/>
    <cellStyle name="Comma 2 3 2 3 2" xfId="85"/>
    <cellStyle name="Comma 2 3 2 3 2 2" xfId="86"/>
    <cellStyle name="Comma 2 3 2 3 2 3" xfId="87"/>
    <cellStyle name="Comma 2 3 2 3 3" xfId="88"/>
    <cellStyle name="Comma 2 3 2 3 4" xfId="89"/>
    <cellStyle name="Comma 2 3 2 3 5" xfId="90"/>
    <cellStyle name="Comma 2 3 2 3 6" xfId="91"/>
    <cellStyle name="Comma 2 3 2 3 7" xfId="92"/>
    <cellStyle name="Comma 2 3 2 3 8" xfId="93"/>
    <cellStyle name="Comma 2 3 2 3 9" xfId="94"/>
    <cellStyle name="Comma 2 3 2 4" xfId="95"/>
    <cellStyle name="Comma 2 3 2 4 10" xfId="96"/>
    <cellStyle name="Comma 2 3 2 4 11" xfId="97"/>
    <cellStyle name="Comma 2 3 2 4 2" xfId="98"/>
    <cellStyle name="Comma 2 3 2 4 2 2" xfId="99"/>
    <cellStyle name="Comma 2 3 2 4 2 3" xfId="100"/>
    <cellStyle name="Comma 2 3 2 4 3" xfId="101"/>
    <cellStyle name="Comma 2 3 2 4 4" xfId="102"/>
    <cellStyle name="Comma 2 3 2 4 5" xfId="103"/>
    <cellStyle name="Comma 2 3 2 4 6" xfId="104"/>
    <cellStyle name="Comma 2 3 2 4 7" xfId="105"/>
    <cellStyle name="Comma 2 3 2 4 8" xfId="106"/>
    <cellStyle name="Comma 2 3 2 4 9" xfId="107"/>
    <cellStyle name="Comma 2 3 2 5" xfId="108"/>
    <cellStyle name="Comma 2 3 2 5 10" xfId="109"/>
    <cellStyle name="Comma 2 3 2 5 11" xfId="110"/>
    <cellStyle name="Comma 2 3 2 5 2" xfId="111"/>
    <cellStyle name="Comma 2 3 2 5 2 2" xfId="112"/>
    <cellStyle name="Comma 2 3 2 5 2 3" xfId="113"/>
    <cellStyle name="Comma 2 3 2 5 3" xfId="114"/>
    <cellStyle name="Comma 2 3 2 5 4" xfId="115"/>
    <cellStyle name="Comma 2 3 2 5 5" xfId="116"/>
    <cellStyle name="Comma 2 3 2 5 6" xfId="117"/>
    <cellStyle name="Comma 2 3 2 5 7" xfId="118"/>
    <cellStyle name="Comma 2 3 2 5 8" xfId="119"/>
    <cellStyle name="Comma 2 3 2 5 9" xfId="120"/>
    <cellStyle name="Comma 2 3 2 6" xfId="121"/>
    <cellStyle name="Comma 2 3 2 6 10" xfId="122"/>
    <cellStyle name="Comma 2 3 2 6 11" xfId="123"/>
    <cellStyle name="Comma 2 3 2 6 2" xfId="124"/>
    <cellStyle name="Comma 2 3 2 6 2 2" xfId="125"/>
    <cellStyle name="Comma 2 3 2 6 2 3" xfId="126"/>
    <cellStyle name="Comma 2 3 2 6 3" xfId="127"/>
    <cellStyle name="Comma 2 3 2 6 4" xfId="128"/>
    <cellStyle name="Comma 2 3 2 6 5" xfId="129"/>
    <cellStyle name="Comma 2 3 2 6 6" xfId="130"/>
    <cellStyle name="Comma 2 3 2 6 7" xfId="131"/>
    <cellStyle name="Comma 2 3 2 6 8" xfId="132"/>
    <cellStyle name="Comma 2 3 2 6 9" xfId="133"/>
    <cellStyle name="Comma 2 3 2 7" xfId="134"/>
    <cellStyle name="Comma 2 3 2 7 2" xfId="135"/>
    <cellStyle name="Comma 2 3 2 7 3" xfId="136"/>
    <cellStyle name="Comma 2 3 2 8" xfId="137"/>
    <cellStyle name="Comma 2 3 2 9" xfId="138"/>
    <cellStyle name="Comma 2 3 3" xfId="139"/>
    <cellStyle name="Comma 2 3 3 10" xfId="140"/>
    <cellStyle name="Comma 2 3 3 11" xfId="141"/>
    <cellStyle name="Comma 2 3 3 12" xfId="142"/>
    <cellStyle name="Comma 2 3 3 13" xfId="143"/>
    <cellStyle name="Comma 2 3 3 14" xfId="144"/>
    <cellStyle name="Comma 2 3 3 15" xfId="145"/>
    <cellStyle name="Comma 2 3 3 16" xfId="146"/>
    <cellStyle name="Comma 2 3 3 2" xfId="147"/>
    <cellStyle name="Comma 2 3 3 2 10" xfId="148"/>
    <cellStyle name="Comma 2 3 3 2 11" xfId="149"/>
    <cellStyle name="Comma 2 3 3 2 12" xfId="150"/>
    <cellStyle name="Comma 2 3 3 2 13" xfId="151"/>
    <cellStyle name="Comma 2 3 3 2 2" xfId="152"/>
    <cellStyle name="Comma 2 3 3 2 2 10" xfId="153"/>
    <cellStyle name="Comma 2 3 3 2 2 11" xfId="154"/>
    <cellStyle name="Comma 2 3 3 2 2 2" xfId="155"/>
    <cellStyle name="Comma 2 3 3 2 2 2 2" xfId="156"/>
    <cellStyle name="Comma 2 3 3 2 2 2 3" xfId="157"/>
    <cellStyle name="Comma 2 3 3 2 2 3" xfId="158"/>
    <cellStyle name="Comma 2 3 3 2 2 4" xfId="159"/>
    <cellStyle name="Comma 2 3 3 2 2 5" xfId="160"/>
    <cellStyle name="Comma 2 3 3 2 2 6" xfId="161"/>
    <cellStyle name="Comma 2 3 3 2 2 7" xfId="162"/>
    <cellStyle name="Comma 2 3 3 2 2 8" xfId="163"/>
    <cellStyle name="Comma 2 3 3 2 2 9" xfId="164"/>
    <cellStyle name="Comma 2 3 3 2 3" xfId="165"/>
    <cellStyle name="Comma 2 3 3 2 3 10" xfId="166"/>
    <cellStyle name="Comma 2 3 3 2 3 11" xfId="167"/>
    <cellStyle name="Comma 2 3 3 2 3 2" xfId="168"/>
    <cellStyle name="Comma 2 3 3 2 3 2 2" xfId="169"/>
    <cellStyle name="Comma 2 3 3 2 3 2 3" xfId="170"/>
    <cellStyle name="Comma 2 3 3 2 3 3" xfId="171"/>
    <cellStyle name="Comma 2 3 3 2 3 4" xfId="172"/>
    <cellStyle name="Comma 2 3 3 2 3 5" xfId="173"/>
    <cellStyle name="Comma 2 3 3 2 3 6" xfId="174"/>
    <cellStyle name="Comma 2 3 3 2 3 7" xfId="175"/>
    <cellStyle name="Comma 2 3 3 2 3 8" xfId="176"/>
    <cellStyle name="Comma 2 3 3 2 3 9" xfId="177"/>
    <cellStyle name="Comma 2 3 3 2 4" xfId="178"/>
    <cellStyle name="Comma 2 3 3 2 4 2" xfId="179"/>
    <cellStyle name="Comma 2 3 3 2 4 3" xfId="180"/>
    <cellStyle name="Comma 2 3 3 2 5" xfId="181"/>
    <cellStyle name="Comma 2 3 3 2 6" xfId="182"/>
    <cellStyle name="Comma 2 3 3 2 7" xfId="183"/>
    <cellStyle name="Comma 2 3 3 2 8" xfId="184"/>
    <cellStyle name="Comma 2 3 3 2 9" xfId="185"/>
    <cellStyle name="Comma 2 3 3 3" xfId="186"/>
    <cellStyle name="Comma 2 3 3 3 10" xfId="187"/>
    <cellStyle name="Comma 2 3 3 3 11" xfId="188"/>
    <cellStyle name="Comma 2 3 3 3 2" xfId="189"/>
    <cellStyle name="Comma 2 3 3 3 2 2" xfId="190"/>
    <cellStyle name="Comma 2 3 3 3 2 3" xfId="191"/>
    <cellStyle name="Comma 2 3 3 3 3" xfId="192"/>
    <cellStyle name="Comma 2 3 3 3 4" xfId="193"/>
    <cellStyle name="Comma 2 3 3 3 5" xfId="194"/>
    <cellStyle name="Comma 2 3 3 3 6" xfId="195"/>
    <cellStyle name="Comma 2 3 3 3 7" xfId="196"/>
    <cellStyle name="Comma 2 3 3 3 8" xfId="197"/>
    <cellStyle name="Comma 2 3 3 3 9" xfId="198"/>
    <cellStyle name="Comma 2 3 3 4" xfId="199"/>
    <cellStyle name="Comma 2 3 3 4 10" xfId="200"/>
    <cellStyle name="Comma 2 3 3 4 11" xfId="201"/>
    <cellStyle name="Comma 2 3 3 4 2" xfId="202"/>
    <cellStyle name="Comma 2 3 3 4 2 2" xfId="203"/>
    <cellStyle name="Comma 2 3 3 4 2 3" xfId="204"/>
    <cellStyle name="Comma 2 3 3 4 3" xfId="205"/>
    <cellStyle name="Comma 2 3 3 4 4" xfId="206"/>
    <cellStyle name="Comma 2 3 3 4 5" xfId="207"/>
    <cellStyle name="Comma 2 3 3 4 6" xfId="208"/>
    <cellStyle name="Comma 2 3 3 4 7" xfId="209"/>
    <cellStyle name="Comma 2 3 3 4 8" xfId="210"/>
    <cellStyle name="Comma 2 3 3 4 9" xfId="211"/>
    <cellStyle name="Comma 2 3 3 5" xfId="212"/>
    <cellStyle name="Comma 2 3 3 5 10" xfId="213"/>
    <cellStyle name="Comma 2 3 3 5 11" xfId="214"/>
    <cellStyle name="Comma 2 3 3 5 2" xfId="215"/>
    <cellStyle name="Comma 2 3 3 5 2 2" xfId="216"/>
    <cellStyle name="Comma 2 3 3 5 2 3" xfId="217"/>
    <cellStyle name="Comma 2 3 3 5 3" xfId="218"/>
    <cellStyle name="Comma 2 3 3 5 4" xfId="219"/>
    <cellStyle name="Comma 2 3 3 5 5" xfId="220"/>
    <cellStyle name="Comma 2 3 3 5 6" xfId="221"/>
    <cellStyle name="Comma 2 3 3 5 7" xfId="222"/>
    <cellStyle name="Comma 2 3 3 5 8" xfId="223"/>
    <cellStyle name="Comma 2 3 3 5 9" xfId="224"/>
    <cellStyle name="Comma 2 3 3 6" xfId="225"/>
    <cellStyle name="Comma 2 3 3 6 10" xfId="226"/>
    <cellStyle name="Comma 2 3 3 6 11" xfId="227"/>
    <cellStyle name="Comma 2 3 3 6 2" xfId="228"/>
    <cellStyle name="Comma 2 3 3 6 2 2" xfId="229"/>
    <cellStyle name="Comma 2 3 3 6 2 3" xfId="230"/>
    <cellStyle name="Comma 2 3 3 6 3" xfId="231"/>
    <cellStyle name="Comma 2 3 3 6 4" xfId="232"/>
    <cellStyle name="Comma 2 3 3 6 5" xfId="233"/>
    <cellStyle name="Comma 2 3 3 6 6" xfId="234"/>
    <cellStyle name="Comma 2 3 3 6 7" xfId="235"/>
    <cellStyle name="Comma 2 3 3 6 8" xfId="236"/>
    <cellStyle name="Comma 2 3 3 6 9" xfId="237"/>
    <cellStyle name="Comma 2 3 3 7" xfId="238"/>
    <cellStyle name="Comma 2 3 3 7 2" xfId="239"/>
    <cellStyle name="Comma 2 3 3 7 3" xfId="240"/>
    <cellStyle name="Comma 2 3 3 8" xfId="241"/>
    <cellStyle name="Comma 2 3 3 9" xfId="242"/>
    <cellStyle name="Comma 2 3 4" xfId="243"/>
    <cellStyle name="Comma 2 3 4 10" xfId="244"/>
    <cellStyle name="Comma 2 3 4 11" xfId="245"/>
    <cellStyle name="Comma 2 3 4 12" xfId="246"/>
    <cellStyle name="Comma 2 3 4 13" xfId="247"/>
    <cellStyle name="Comma 2 3 4 2" xfId="248"/>
    <cellStyle name="Comma 2 3 4 2 10" xfId="249"/>
    <cellStyle name="Comma 2 3 4 2 11" xfId="250"/>
    <cellStyle name="Comma 2 3 4 2 2" xfId="251"/>
    <cellStyle name="Comma 2 3 4 2 2 2" xfId="252"/>
    <cellStyle name="Comma 2 3 4 2 2 3" xfId="253"/>
    <cellStyle name="Comma 2 3 4 2 3" xfId="254"/>
    <cellStyle name="Comma 2 3 4 2 4" xfId="255"/>
    <cellStyle name="Comma 2 3 4 2 5" xfId="256"/>
    <cellStyle name="Comma 2 3 4 2 6" xfId="257"/>
    <cellStyle name="Comma 2 3 4 2 7" xfId="258"/>
    <cellStyle name="Comma 2 3 4 2 8" xfId="259"/>
    <cellStyle name="Comma 2 3 4 2 9" xfId="260"/>
    <cellStyle name="Comma 2 3 4 3" xfId="261"/>
    <cellStyle name="Comma 2 3 4 3 10" xfId="262"/>
    <cellStyle name="Comma 2 3 4 3 11" xfId="263"/>
    <cellStyle name="Comma 2 3 4 3 2" xfId="264"/>
    <cellStyle name="Comma 2 3 4 3 2 2" xfId="265"/>
    <cellStyle name="Comma 2 3 4 3 2 3" xfId="266"/>
    <cellStyle name="Comma 2 3 4 3 3" xfId="267"/>
    <cellStyle name="Comma 2 3 4 3 4" xfId="268"/>
    <cellStyle name="Comma 2 3 4 3 5" xfId="269"/>
    <cellStyle name="Comma 2 3 4 3 6" xfId="270"/>
    <cellStyle name="Comma 2 3 4 3 7" xfId="271"/>
    <cellStyle name="Comma 2 3 4 3 8" xfId="272"/>
    <cellStyle name="Comma 2 3 4 3 9" xfId="273"/>
    <cellStyle name="Comma 2 3 4 4" xfId="274"/>
    <cellStyle name="Comma 2 3 4 4 2" xfId="275"/>
    <cellStyle name="Comma 2 3 4 4 3" xfId="276"/>
    <cellStyle name="Comma 2 3 4 5" xfId="277"/>
    <cellStyle name="Comma 2 3 4 6" xfId="278"/>
    <cellStyle name="Comma 2 3 4 7" xfId="279"/>
    <cellStyle name="Comma 2 3 4 8" xfId="280"/>
    <cellStyle name="Comma 2 3 4 9" xfId="281"/>
    <cellStyle name="Comma 2 3 5" xfId="282"/>
    <cellStyle name="Comma 2 3 5 10" xfId="283"/>
    <cellStyle name="Comma 2 3 5 11" xfId="284"/>
    <cellStyle name="Comma 2 3 5 2" xfId="285"/>
    <cellStyle name="Comma 2 3 5 2 2" xfId="286"/>
    <cellStyle name="Comma 2 3 5 2 3" xfId="287"/>
    <cellStyle name="Comma 2 3 5 3" xfId="288"/>
    <cellStyle name="Comma 2 3 5 4" xfId="289"/>
    <cellStyle name="Comma 2 3 5 5" xfId="290"/>
    <cellStyle name="Comma 2 3 5 6" xfId="291"/>
    <cellStyle name="Comma 2 3 5 7" xfId="292"/>
    <cellStyle name="Comma 2 3 5 8" xfId="293"/>
    <cellStyle name="Comma 2 3 5 9" xfId="294"/>
    <cellStyle name="Comma 2 3 6" xfId="295"/>
    <cellStyle name="Comma 2 3 6 10" xfId="296"/>
    <cellStyle name="Comma 2 3 6 11" xfId="297"/>
    <cellStyle name="Comma 2 3 6 2" xfId="298"/>
    <cellStyle name="Comma 2 3 6 2 2" xfId="299"/>
    <cellStyle name="Comma 2 3 6 2 3" xfId="300"/>
    <cellStyle name="Comma 2 3 6 3" xfId="301"/>
    <cellStyle name="Comma 2 3 6 4" xfId="302"/>
    <cellStyle name="Comma 2 3 6 5" xfId="303"/>
    <cellStyle name="Comma 2 3 6 6" xfId="304"/>
    <cellStyle name="Comma 2 3 6 7" xfId="305"/>
    <cellStyle name="Comma 2 3 6 8" xfId="306"/>
    <cellStyle name="Comma 2 3 6 9" xfId="307"/>
    <cellStyle name="Comma 2 3 7" xfId="308"/>
    <cellStyle name="Comma 2 3 7 10" xfId="309"/>
    <cellStyle name="Comma 2 3 7 11" xfId="310"/>
    <cellStyle name="Comma 2 3 7 2" xfId="311"/>
    <cellStyle name="Comma 2 3 7 2 2" xfId="312"/>
    <cellStyle name="Comma 2 3 7 2 3" xfId="313"/>
    <cellStyle name="Comma 2 3 7 3" xfId="314"/>
    <cellStyle name="Comma 2 3 7 4" xfId="315"/>
    <cellStyle name="Comma 2 3 7 5" xfId="316"/>
    <cellStyle name="Comma 2 3 7 6" xfId="317"/>
    <cellStyle name="Comma 2 3 7 7" xfId="318"/>
    <cellStyle name="Comma 2 3 7 8" xfId="319"/>
    <cellStyle name="Comma 2 3 7 9" xfId="320"/>
    <cellStyle name="Comma 2 3 8" xfId="321"/>
    <cellStyle name="Comma 2 3 8 10" xfId="322"/>
    <cellStyle name="Comma 2 3 8 11" xfId="323"/>
    <cellStyle name="Comma 2 3 8 2" xfId="324"/>
    <cellStyle name="Comma 2 3 8 2 2" xfId="325"/>
    <cellStyle name="Comma 2 3 8 2 3" xfId="326"/>
    <cellStyle name="Comma 2 3 8 3" xfId="327"/>
    <cellStyle name="Comma 2 3 8 4" xfId="328"/>
    <cellStyle name="Comma 2 3 8 5" xfId="329"/>
    <cellStyle name="Comma 2 3 8 6" xfId="330"/>
    <cellStyle name="Comma 2 3 8 7" xfId="331"/>
    <cellStyle name="Comma 2 3 8 8" xfId="332"/>
    <cellStyle name="Comma 2 3 8 9" xfId="333"/>
    <cellStyle name="Comma 2 3 9" xfId="334"/>
    <cellStyle name="Comma 2 3 9 2" xfId="335"/>
    <cellStyle name="Comma 2 3 9 3" xfId="336"/>
    <cellStyle name="Comma 2 4" xfId="337"/>
    <cellStyle name="Comma 2 4 10" xfId="338"/>
    <cellStyle name="Comma 2 4 11" xfId="339"/>
    <cellStyle name="Comma 2 4 12" xfId="340"/>
    <cellStyle name="Comma 2 4 13" xfId="341"/>
    <cellStyle name="Comma 2 4 14" xfId="342"/>
    <cellStyle name="Comma 2 4 15" xfId="343"/>
    <cellStyle name="Comma 2 4 16" xfId="344"/>
    <cellStyle name="Comma 2 4 2" xfId="345"/>
    <cellStyle name="Comma 2 4 2 10" xfId="346"/>
    <cellStyle name="Comma 2 4 2 11" xfId="347"/>
    <cellStyle name="Comma 2 4 2 12" xfId="348"/>
    <cellStyle name="Comma 2 4 2 13" xfId="349"/>
    <cellStyle name="Comma 2 4 2 2" xfId="350"/>
    <cellStyle name="Comma 2 4 2 2 10" xfId="351"/>
    <cellStyle name="Comma 2 4 2 2 11" xfId="352"/>
    <cellStyle name="Comma 2 4 2 2 2" xfId="353"/>
    <cellStyle name="Comma 2 4 2 2 2 2" xfId="354"/>
    <cellStyle name="Comma 2 4 2 2 2 3" xfId="355"/>
    <cellStyle name="Comma 2 4 2 2 3" xfId="356"/>
    <cellStyle name="Comma 2 4 2 2 4" xfId="357"/>
    <cellStyle name="Comma 2 4 2 2 5" xfId="358"/>
    <cellStyle name="Comma 2 4 2 2 6" xfId="359"/>
    <cellStyle name="Comma 2 4 2 2 7" xfId="360"/>
    <cellStyle name="Comma 2 4 2 2 8" xfId="361"/>
    <cellStyle name="Comma 2 4 2 2 9" xfId="362"/>
    <cellStyle name="Comma 2 4 2 3" xfId="363"/>
    <cellStyle name="Comma 2 4 2 3 10" xfId="364"/>
    <cellStyle name="Comma 2 4 2 3 11" xfId="365"/>
    <cellStyle name="Comma 2 4 2 3 2" xfId="366"/>
    <cellStyle name="Comma 2 4 2 3 2 2" xfId="367"/>
    <cellStyle name="Comma 2 4 2 3 2 3" xfId="368"/>
    <cellStyle name="Comma 2 4 2 3 3" xfId="369"/>
    <cellStyle name="Comma 2 4 2 3 4" xfId="370"/>
    <cellStyle name="Comma 2 4 2 3 5" xfId="371"/>
    <cellStyle name="Comma 2 4 2 3 6" xfId="372"/>
    <cellStyle name="Comma 2 4 2 3 7" xfId="373"/>
    <cellStyle name="Comma 2 4 2 3 8" xfId="374"/>
    <cellStyle name="Comma 2 4 2 3 9" xfId="375"/>
    <cellStyle name="Comma 2 4 2 4" xfId="376"/>
    <cellStyle name="Comma 2 4 2 4 2" xfId="377"/>
    <cellStyle name="Comma 2 4 2 4 3" xfId="378"/>
    <cellStyle name="Comma 2 4 2 5" xfId="379"/>
    <cellStyle name="Comma 2 4 2 6" xfId="380"/>
    <cellStyle name="Comma 2 4 2 7" xfId="381"/>
    <cellStyle name="Comma 2 4 2 8" xfId="382"/>
    <cellStyle name="Comma 2 4 2 9" xfId="383"/>
    <cellStyle name="Comma 2 4 3" xfId="384"/>
    <cellStyle name="Comma 2 4 3 10" xfId="385"/>
    <cellStyle name="Comma 2 4 3 11" xfId="386"/>
    <cellStyle name="Comma 2 4 3 2" xfId="387"/>
    <cellStyle name="Comma 2 4 3 2 2" xfId="388"/>
    <cellStyle name="Comma 2 4 3 2 3" xfId="389"/>
    <cellStyle name="Comma 2 4 3 3" xfId="390"/>
    <cellStyle name="Comma 2 4 3 4" xfId="391"/>
    <cellStyle name="Comma 2 4 3 5" xfId="392"/>
    <cellStyle name="Comma 2 4 3 6" xfId="393"/>
    <cellStyle name="Comma 2 4 3 7" xfId="394"/>
    <cellStyle name="Comma 2 4 3 8" xfId="395"/>
    <cellStyle name="Comma 2 4 3 9" xfId="396"/>
    <cellStyle name="Comma 2 4 4" xfId="397"/>
    <cellStyle name="Comma 2 4 4 10" xfId="398"/>
    <cellStyle name="Comma 2 4 4 11" xfId="399"/>
    <cellStyle name="Comma 2 4 4 2" xfId="400"/>
    <cellStyle name="Comma 2 4 4 2 2" xfId="401"/>
    <cellStyle name="Comma 2 4 4 2 3" xfId="402"/>
    <cellStyle name="Comma 2 4 4 3" xfId="403"/>
    <cellStyle name="Comma 2 4 4 4" xfId="404"/>
    <cellStyle name="Comma 2 4 4 5" xfId="405"/>
    <cellStyle name="Comma 2 4 4 6" xfId="406"/>
    <cellStyle name="Comma 2 4 4 7" xfId="407"/>
    <cellStyle name="Comma 2 4 4 8" xfId="408"/>
    <cellStyle name="Comma 2 4 4 9" xfId="409"/>
    <cellStyle name="Comma 2 4 5" xfId="410"/>
    <cellStyle name="Comma 2 4 5 10" xfId="411"/>
    <cellStyle name="Comma 2 4 5 11" xfId="412"/>
    <cellStyle name="Comma 2 4 5 2" xfId="413"/>
    <cellStyle name="Comma 2 4 5 2 2" xfId="414"/>
    <cellStyle name="Comma 2 4 5 2 3" xfId="415"/>
    <cellStyle name="Comma 2 4 5 3" xfId="416"/>
    <cellStyle name="Comma 2 4 5 4" xfId="417"/>
    <cellStyle name="Comma 2 4 5 5" xfId="418"/>
    <cellStyle name="Comma 2 4 5 6" xfId="419"/>
    <cellStyle name="Comma 2 4 5 7" xfId="420"/>
    <cellStyle name="Comma 2 4 5 8" xfId="421"/>
    <cellStyle name="Comma 2 4 5 9" xfId="422"/>
    <cellStyle name="Comma 2 4 6" xfId="423"/>
    <cellStyle name="Comma 2 4 6 10" xfId="424"/>
    <cellStyle name="Comma 2 4 6 11" xfId="425"/>
    <cellStyle name="Comma 2 4 6 2" xfId="426"/>
    <cellStyle name="Comma 2 4 6 2 2" xfId="427"/>
    <cellStyle name="Comma 2 4 6 2 3" xfId="428"/>
    <cellStyle name="Comma 2 4 6 3" xfId="429"/>
    <cellStyle name="Comma 2 4 6 4" xfId="430"/>
    <cellStyle name="Comma 2 4 6 5" xfId="431"/>
    <cellStyle name="Comma 2 4 6 6" xfId="432"/>
    <cellStyle name="Comma 2 4 6 7" xfId="433"/>
    <cellStyle name="Comma 2 4 6 8" xfId="434"/>
    <cellStyle name="Comma 2 4 6 9" xfId="435"/>
    <cellStyle name="Comma 2 4 7" xfId="436"/>
    <cellStyle name="Comma 2 4 7 2" xfId="437"/>
    <cellStyle name="Comma 2 4 7 3" xfId="438"/>
    <cellStyle name="Comma 2 4 8" xfId="439"/>
    <cellStyle name="Comma 2 4 9" xfId="440"/>
    <cellStyle name="Comma 2 5" xfId="441"/>
    <cellStyle name="Comma 2 5 10" xfId="442"/>
    <cellStyle name="Comma 2 5 11" xfId="443"/>
    <cellStyle name="Comma 2 5 12" xfId="444"/>
    <cellStyle name="Comma 2 5 13" xfId="445"/>
    <cellStyle name="Comma 2 5 14" xfId="446"/>
    <cellStyle name="Comma 2 5 15" xfId="447"/>
    <cellStyle name="Comma 2 5 16" xfId="448"/>
    <cellStyle name="Comma 2 5 2" xfId="449"/>
    <cellStyle name="Comma 2 5 2 10" xfId="450"/>
    <cellStyle name="Comma 2 5 2 11" xfId="451"/>
    <cellStyle name="Comma 2 5 2 12" xfId="452"/>
    <cellStyle name="Comma 2 5 2 13" xfId="453"/>
    <cellStyle name="Comma 2 5 2 2" xfId="454"/>
    <cellStyle name="Comma 2 5 2 2 10" xfId="455"/>
    <cellStyle name="Comma 2 5 2 2 11" xfId="456"/>
    <cellStyle name="Comma 2 5 2 2 2" xfId="457"/>
    <cellStyle name="Comma 2 5 2 2 2 2" xfId="458"/>
    <cellStyle name="Comma 2 5 2 2 2 3" xfId="459"/>
    <cellStyle name="Comma 2 5 2 2 3" xfId="460"/>
    <cellStyle name="Comma 2 5 2 2 4" xfId="461"/>
    <cellStyle name="Comma 2 5 2 2 5" xfId="462"/>
    <cellStyle name="Comma 2 5 2 2 6" xfId="463"/>
    <cellStyle name="Comma 2 5 2 2 7" xfId="464"/>
    <cellStyle name="Comma 2 5 2 2 8" xfId="465"/>
    <cellStyle name="Comma 2 5 2 2 9" xfId="466"/>
    <cellStyle name="Comma 2 5 2 3" xfId="467"/>
    <cellStyle name="Comma 2 5 2 3 10" xfId="468"/>
    <cellStyle name="Comma 2 5 2 3 11" xfId="469"/>
    <cellStyle name="Comma 2 5 2 3 2" xfId="470"/>
    <cellStyle name="Comma 2 5 2 3 2 2" xfId="471"/>
    <cellStyle name="Comma 2 5 2 3 2 3" xfId="472"/>
    <cellStyle name="Comma 2 5 2 3 3" xfId="473"/>
    <cellStyle name="Comma 2 5 2 3 4" xfId="474"/>
    <cellStyle name="Comma 2 5 2 3 5" xfId="475"/>
    <cellStyle name="Comma 2 5 2 3 6" xfId="476"/>
    <cellStyle name="Comma 2 5 2 3 7" xfId="477"/>
    <cellStyle name="Comma 2 5 2 3 8" xfId="478"/>
    <cellStyle name="Comma 2 5 2 3 9" xfId="479"/>
    <cellStyle name="Comma 2 5 2 4" xfId="480"/>
    <cellStyle name="Comma 2 5 2 4 2" xfId="481"/>
    <cellStyle name="Comma 2 5 2 4 3" xfId="482"/>
    <cellStyle name="Comma 2 5 2 5" xfId="483"/>
    <cellStyle name="Comma 2 5 2 6" xfId="484"/>
    <cellStyle name="Comma 2 5 2 7" xfId="485"/>
    <cellStyle name="Comma 2 5 2 8" xfId="486"/>
    <cellStyle name="Comma 2 5 2 9" xfId="487"/>
    <cellStyle name="Comma 2 5 3" xfId="488"/>
    <cellStyle name="Comma 2 5 3 10" xfId="489"/>
    <cellStyle name="Comma 2 5 3 11" xfId="490"/>
    <cellStyle name="Comma 2 5 3 2" xfId="491"/>
    <cellStyle name="Comma 2 5 3 2 2" xfId="492"/>
    <cellStyle name="Comma 2 5 3 2 3" xfId="493"/>
    <cellStyle name="Comma 2 5 3 3" xfId="494"/>
    <cellStyle name="Comma 2 5 3 4" xfId="495"/>
    <cellStyle name="Comma 2 5 3 5" xfId="496"/>
    <cellStyle name="Comma 2 5 3 6" xfId="497"/>
    <cellStyle name="Comma 2 5 3 7" xfId="498"/>
    <cellStyle name="Comma 2 5 3 8" xfId="499"/>
    <cellStyle name="Comma 2 5 3 9" xfId="500"/>
    <cellStyle name="Comma 2 5 4" xfId="501"/>
    <cellStyle name="Comma 2 5 4 10" xfId="502"/>
    <cellStyle name="Comma 2 5 4 11" xfId="503"/>
    <cellStyle name="Comma 2 5 4 2" xfId="504"/>
    <cellStyle name="Comma 2 5 4 2 2" xfId="505"/>
    <cellStyle name="Comma 2 5 4 2 3" xfId="506"/>
    <cellStyle name="Comma 2 5 4 3" xfId="507"/>
    <cellStyle name="Comma 2 5 4 4" xfId="508"/>
    <cellStyle name="Comma 2 5 4 5" xfId="509"/>
    <cellStyle name="Comma 2 5 4 6" xfId="510"/>
    <cellStyle name="Comma 2 5 4 7" xfId="511"/>
    <cellStyle name="Comma 2 5 4 8" xfId="512"/>
    <cellStyle name="Comma 2 5 4 9" xfId="513"/>
    <cellStyle name="Comma 2 5 5" xfId="514"/>
    <cellStyle name="Comma 2 5 5 10" xfId="515"/>
    <cellStyle name="Comma 2 5 5 11" xfId="516"/>
    <cellStyle name="Comma 2 5 5 2" xfId="517"/>
    <cellStyle name="Comma 2 5 5 2 2" xfId="518"/>
    <cellStyle name="Comma 2 5 5 2 3" xfId="519"/>
    <cellStyle name="Comma 2 5 5 3" xfId="520"/>
    <cellStyle name="Comma 2 5 5 4" xfId="521"/>
    <cellStyle name="Comma 2 5 5 5" xfId="522"/>
    <cellStyle name="Comma 2 5 5 6" xfId="523"/>
    <cellStyle name="Comma 2 5 5 7" xfId="524"/>
    <cellStyle name="Comma 2 5 5 8" xfId="525"/>
    <cellStyle name="Comma 2 5 5 9" xfId="526"/>
    <cellStyle name="Comma 2 5 6" xfId="527"/>
    <cellStyle name="Comma 2 5 6 10" xfId="528"/>
    <cellStyle name="Comma 2 5 6 11" xfId="529"/>
    <cellStyle name="Comma 2 5 6 2" xfId="530"/>
    <cellStyle name="Comma 2 5 6 2 2" xfId="531"/>
    <cellStyle name="Comma 2 5 6 2 3" xfId="532"/>
    <cellStyle name="Comma 2 5 6 3" xfId="533"/>
    <cellStyle name="Comma 2 5 6 4" xfId="534"/>
    <cellStyle name="Comma 2 5 6 5" xfId="535"/>
    <cellStyle name="Comma 2 5 6 6" xfId="536"/>
    <cellStyle name="Comma 2 5 6 7" xfId="537"/>
    <cellStyle name="Comma 2 5 6 8" xfId="538"/>
    <cellStyle name="Comma 2 5 6 9" xfId="539"/>
    <cellStyle name="Comma 2 5 7" xfId="540"/>
    <cellStyle name="Comma 2 5 7 2" xfId="541"/>
    <cellStyle name="Comma 2 5 7 3" xfId="542"/>
    <cellStyle name="Comma 2 5 8" xfId="543"/>
    <cellStyle name="Comma 2 5 9" xfId="544"/>
    <cellStyle name="Comma 2 6" xfId="545"/>
    <cellStyle name="Comma 2 6 10" xfId="546"/>
    <cellStyle name="Comma 2 6 11" xfId="547"/>
    <cellStyle name="Comma 2 6 2" xfId="548"/>
    <cellStyle name="Comma 2 6 2 2" xfId="549"/>
    <cellStyle name="Comma 2 6 2 3" xfId="550"/>
    <cellStyle name="Comma 2 6 3" xfId="551"/>
    <cellStyle name="Comma 2 6 4" xfId="552"/>
    <cellStyle name="Comma 2 6 5" xfId="553"/>
    <cellStyle name="Comma 2 6 6" xfId="554"/>
    <cellStyle name="Comma 2 6 7" xfId="555"/>
    <cellStyle name="Comma 2 6 8" xfId="556"/>
    <cellStyle name="Comma 2 6 9" xfId="557"/>
    <cellStyle name="Comma 2 7" xfId="558"/>
    <cellStyle name="Comma 2 7 2" xfId="559"/>
    <cellStyle name="Comma 2 7 3" xfId="560"/>
    <cellStyle name="Comma 2 8" xfId="561"/>
    <cellStyle name="Comma 2 9" xfId="562"/>
    <cellStyle name="Comma 3" xfId="563"/>
    <cellStyle name="Hyperlink 2" xfId="564"/>
    <cellStyle name="Hyperlink 2 2" xfId="565"/>
    <cellStyle name="Hyperlink 2 2 2" xfId="566"/>
    <cellStyle name="Hyperlink 2 3" xfId="567"/>
    <cellStyle name="Hyperlink 3" xfId="568"/>
    <cellStyle name="Hyperlink 3 2" xfId="569"/>
    <cellStyle name="Hyperlink 3 3" xfId="570"/>
    <cellStyle name="Hyperlink 4" xfId="571"/>
    <cellStyle name="Hyperlink 4 2" xfId="572"/>
    <cellStyle name="Hyperlink 4 3" xfId="573"/>
    <cellStyle name="Hyperlink 4 3 2" xfId="574"/>
    <cellStyle name="Hyperlink 5" xfId="575"/>
    <cellStyle name="Normal 2" xfId="576"/>
    <cellStyle name="Normal 2 2" xfId="577"/>
    <cellStyle name="Normal 2 2 10" xfId="578"/>
    <cellStyle name="Normal 2 2 10 10" xfId="579"/>
    <cellStyle name="Normal 2 2 10 11" xfId="580"/>
    <cellStyle name="Normal 2 2 10 2" xfId="581"/>
    <cellStyle name="Normal 2 2 10 2 2" xfId="582"/>
    <cellStyle name="Normal 2 2 10 2 3" xfId="583"/>
    <cellStyle name="Normal 2 2 10 3" xfId="584"/>
    <cellStyle name="Normal 2 2 10 4" xfId="585"/>
    <cellStyle name="Normal 2 2 10 5" xfId="586"/>
    <cellStyle name="Normal 2 2 10 6" xfId="587"/>
    <cellStyle name="Normal 2 2 10 7" xfId="588"/>
    <cellStyle name="Normal 2 2 10 8" xfId="589"/>
    <cellStyle name="Normal 2 2 10 9" xfId="590"/>
    <cellStyle name="Normal 2 2 11" xfId="591"/>
    <cellStyle name="Normal 2 2 11 10" xfId="592"/>
    <cellStyle name="Normal 2 2 11 11" xfId="593"/>
    <cellStyle name="Normal 2 2 11 2" xfId="594"/>
    <cellStyle name="Normal 2 2 11 2 2" xfId="595"/>
    <cellStyle name="Normal 2 2 11 2 3" xfId="596"/>
    <cellStyle name="Normal 2 2 11 3" xfId="597"/>
    <cellStyle name="Normal 2 2 11 4" xfId="598"/>
    <cellStyle name="Normal 2 2 11 5" xfId="599"/>
    <cellStyle name="Normal 2 2 11 6" xfId="600"/>
    <cellStyle name="Normal 2 2 11 7" xfId="601"/>
    <cellStyle name="Normal 2 2 11 8" xfId="602"/>
    <cellStyle name="Normal 2 2 11 9" xfId="603"/>
    <cellStyle name="Normal 2 2 12" xfId="604"/>
    <cellStyle name="Normal 2 2 12 2" xfId="605"/>
    <cellStyle name="Normal 2 2 12 3" xfId="606"/>
    <cellStyle name="Normal 2 2 13" xfId="607"/>
    <cellStyle name="Normal 2 2 14" xfId="608"/>
    <cellStyle name="Normal 2 2 15" xfId="609"/>
    <cellStyle name="Normal 2 2 16" xfId="610"/>
    <cellStyle name="Normal 2 2 17" xfId="611"/>
    <cellStyle name="Normal 2 2 18" xfId="612"/>
    <cellStyle name="Normal 2 2 19" xfId="613"/>
    <cellStyle name="Normal 2 2 2" xfId="614"/>
    <cellStyle name="Normal 2 2 2 10" xfId="615"/>
    <cellStyle name="Normal 2 2 2 10 2" xfId="616"/>
    <cellStyle name="Normal 2 2 2 10 3" xfId="617"/>
    <cellStyle name="Normal 2 2 2 11" xfId="618"/>
    <cellStyle name="Normal 2 2 2 12" xfId="619"/>
    <cellStyle name="Normal 2 2 2 13" xfId="620"/>
    <cellStyle name="Normal 2 2 2 14" xfId="621"/>
    <cellStyle name="Normal 2 2 2 15" xfId="622"/>
    <cellStyle name="Normal 2 2 2 16" xfId="623"/>
    <cellStyle name="Normal 2 2 2 17" xfId="624"/>
    <cellStyle name="Normal 2 2 2 18" xfId="625"/>
    <cellStyle name="Normal 2 2 2 19" xfId="626"/>
    <cellStyle name="Normal 2 2 2 2" xfId="627"/>
    <cellStyle name="Normal 2 2 2 2 10" xfId="628"/>
    <cellStyle name="Normal 2 2 2 2 11" xfId="629"/>
    <cellStyle name="Normal 2 2 2 2 12" xfId="630"/>
    <cellStyle name="Normal 2 2 2 2 13" xfId="631"/>
    <cellStyle name="Normal 2 2 2 2 14" xfId="632"/>
    <cellStyle name="Normal 2 2 2 2 15" xfId="633"/>
    <cellStyle name="Normal 2 2 2 2 16" xfId="634"/>
    <cellStyle name="Normal 2 2 2 2 2" xfId="635"/>
    <cellStyle name="Normal 2 2 2 2 2 10" xfId="636"/>
    <cellStyle name="Normal 2 2 2 2 2 11" xfId="637"/>
    <cellStyle name="Normal 2 2 2 2 2 12" xfId="638"/>
    <cellStyle name="Normal 2 2 2 2 2 13" xfId="639"/>
    <cellStyle name="Normal 2 2 2 2 2 2" xfId="640"/>
    <cellStyle name="Normal 2 2 2 2 2 2 10" xfId="641"/>
    <cellStyle name="Normal 2 2 2 2 2 2 11" xfId="642"/>
    <cellStyle name="Normal 2 2 2 2 2 2 2" xfId="643"/>
    <cellStyle name="Normal 2 2 2 2 2 2 2 2" xfId="644"/>
    <cellStyle name="Normal 2 2 2 2 2 2 2 3" xfId="645"/>
    <cellStyle name="Normal 2 2 2 2 2 2 3" xfId="646"/>
    <cellStyle name="Normal 2 2 2 2 2 2 4" xfId="647"/>
    <cellStyle name="Normal 2 2 2 2 2 2 5" xfId="648"/>
    <cellStyle name="Normal 2 2 2 2 2 2 6" xfId="649"/>
    <cellStyle name="Normal 2 2 2 2 2 2 7" xfId="650"/>
    <cellStyle name="Normal 2 2 2 2 2 2 8" xfId="651"/>
    <cellStyle name="Normal 2 2 2 2 2 2 9" xfId="652"/>
    <cellStyle name="Normal 2 2 2 2 2 3" xfId="653"/>
    <cellStyle name="Normal 2 2 2 2 2 3 10" xfId="654"/>
    <cellStyle name="Normal 2 2 2 2 2 3 11" xfId="655"/>
    <cellStyle name="Normal 2 2 2 2 2 3 2" xfId="656"/>
    <cellStyle name="Normal 2 2 2 2 2 3 2 2" xfId="657"/>
    <cellStyle name="Normal 2 2 2 2 2 3 2 3" xfId="658"/>
    <cellStyle name="Normal 2 2 2 2 2 3 3" xfId="659"/>
    <cellStyle name="Normal 2 2 2 2 2 3 4" xfId="660"/>
    <cellStyle name="Normal 2 2 2 2 2 3 5" xfId="661"/>
    <cellStyle name="Normal 2 2 2 2 2 3 6" xfId="662"/>
    <cellStyle name="Normal 2 2 2 2 2 3 7" xfId="663"/>
    <cellStyle name="Normal 2 2 2 2 2 3 8" xfId="664"/>
    <cellStyle name="Normal 2 2 2 2 2 3 9" xfId="665"/>
    <cellStyle name="Normal 2 2 2 2 2 4" xfId="666"/>
    <cellStyle name="Normal 2 2 2 2 2 4 2" xfId="667"/>
    <cellStyle name="Normal 2 2 2 2 2 4 3" xfId="668"/>
    <cellStyle name="Normal 2 2 2 2 2 5" xfId="669"/>
    <cellStyle name="Normal 2 2 2 2 2 6" xfId="670"/>
    <cellStyle name="Normal 2 2 2 2 2 7" xfId="671"/>
    <cellStyle name="Normal 2 2 2 2 2 8" xfId="672"/>
    <cellStyle name="Normal 2 2 2 2 2 9" xfId="673"/>
    <cellStyle name="Normal 2 2 2 2 3" xfId="674"/>
    <cellStyle name="Normal 2 2 2 2 3 10" xfId="675"/>
    <cellStyle name="Normal 2 2 2 2 3 11" xfId="676"/>
    <cellStyle name="Normal 2 2 2 2 3 2" xfId="677"/>
    <cellStyle name="Normal 2 2 2 2 3 2 2" xfId="678"/>
    <cellStyle name="Normal 2 2 2 2 3 2 3" xfId="679"/>
    <cellStyle name="Normal 2 2 2 2 3 3" xfId="680"/>
    <cellStyle name="Normal 2 2 2 2 3 4" xfId="681"/>
    <cellStyle name="Normal 2 2 2 2 3 5" xfId="682"/>
    <cellStyle name="Normal 2 2 2 2 3 6" xfId="683"/>
    <cellStyle name="Normal 2 2 2 2 3 7" xfId="684"/>
    <cellStyle name="Normal 2 2 2 2 3 8" xfId="685"/>
    <cellStyle name="Normal 2 2 2 2 3 9" xfId="686"/>
    <cellStyle name="Normal 2 2 2 2 4" xfId="687"/>
    <cellStyle name="Normal 2 2 2 2 4 10" xfId="688"/>
    <cellStyle name="Normal 2 2 2 2 4 11" xfId="689"/>
    <cellStyle name="Normal 2 2 2 2 4 2" xfId="690"/>
    <cellStyle name="Normal 2 2 2 2 4 2 2" xfId="691"/>
    <cellStyle name="Normal 2 2 2 2 4 2 3" xfId="692"/>
    <cellStyle name="Normal 2 2 2 2 4 3" xfId="693"/>
    <cellStyle name="Normal 2 2 2 2 4 4" xfId="694"/>
    <cellStyle name="Normal 2 2 2 2 4 5" xfId="695"/>
    <cellStyle name="Normal 2 2 2 2 4 6" xfId="696"/>
    <cellStyle name="Normal 2 2 2 2 4 7" xfId="697"/>
    <cellStyle name="Normal 2 2 2 2 4 8" xfId="698"/>
    <cellStyle name="Normal 2 2 2 2 4 9" xfId="699"/>
    <cellStyle name="Normal 2 2 2 2 5" xfId="700"/>
    <cellStyle name="Normal 2 2 2 2 5 10" xfId="701"/>
    <cellStyle name="Normal 2 2 2 2 5 11" xfId="702"/>
    <cellStyle name="Normal 2 2 2 2 5 2" xfId="703"/>
    <cellStyle name="Normal 2 2 2 2 5 2 2" xfId="704"/>
    <cellStyle name="Normal 2 2 2 2 5 2 3" xfId="705"/>
    <cellStyle name="Normal 2 2 2 2 5 3" xfId="706"/>
    <cellStyle name="Normal 2 2 2 2 5 4" xfId="707"/>
    <cellStyle name="Normal 2 2 2 2 5 5" xfId="708"/>
    <cellStyle name="Normal 2 2 2 2 5 6" xfId="709"/>
    <cellStyle name="Normal 2 2 2 2 5 7" xfId="710"/>
    <cellStyle name="Normal 2 2 2 2 5 8" xfId="711"/>
    <cellStyle name="Normal 2 2 2 2 5 9" xfId="712"/>
    <cellStyle name="Normal 2 2 2 2 6" xfId="713"/>
    <cellStyle name="Normal 2 2 2 2 6 10" xfId="714"/>
    <cellStyle name="Normal 2 2 2 2 6 11" xfId="715"/>
    <cellStyle name="Normal 2 2 2 2 6 2" xfId="716"/>
    <cellStyle name="Normal 2 2 2 2 6 2 2" xfId="717"/>
    <cellStyle name="Normal 2 2 2 2 6 2 3" xfId="718"/>
    <cellStyle name="Normal 2 2 2 2 6 3" xfId="719"/>
    <cellStyle name="Normal 2 2 2 2 6 4" xfId="720"/>
    <cellStyle name="Normal 2 2 2 2 6 5" xfId="721"/>
    <cellStyle name="Normal 2 2 2 2 6 6" xfId="722"/>
    <cellStyle name="Normal 2 2 2 2 6 7" xfId="723"/>
    <cellStyle name="Normal 2 2 2 2 6 8" xfId="724"/>
    <cellStyle name="Normal 2 2 2 2 6 9" xfId="725"/>
    <cellStyle name="Normal 2 2 2 2 7" xfId="726"/>
    <cellStyle name="Normal 2 2 2 2 7 2" xfId="727"/>
    <cellStyle name="Normal 2 2 2 2 7 3" xfId="728"/>
    <cellStyle name="Normal 2 2 2 2 8" xfId="729"/>
    <cellStyle name="Normal 2 2 2 2 9" xfId="730"/>
    <cellStyle name="Normal 2 2 2 3" xfId="731"/>
    <cellStyle name="Normal 2 2 2 3 10" xfId="732"/>
    <cellStyle name="Normal 2 2 2 3 11" xfId="733"/>
    <cellStyle name="Normal 2 2 2 3 12" xfId="734"/>
    <cellStyle name="Normal 2 2 2 3 13" xfId="735"/>
    <cellStyle name="Normal 2 2 2 3 14" xfId="736"/>
    <cellStyle name="Normal 2 2 2 3 15" xfId="737"/>
    <cellStyle name="Normal 2 2 2 3 16" xfId="738"/>
    <cellStyle name="Normal 2 2 2 3 2" xfId="739"/>
    <cellStyle name="Normal 2 2 2 3 2 10" xfId="740"/>
    <cellStyle name="Normal 2 2 2 3 2 11" xfId="741"/>
    <cellStyle name="Normal 2 2 2 3 2 12" xfId="742"/>
    <cellStyle name="Normal 2 2 2 3 2 13" xfId="743"/>
    <cellStyle name="Normal 2 2 2 3 2 2" xfId="744"/>
    <cellStyle name="Normal 2 2 2 3 2 2 10" xfId="745"/>
    <cellStyle name="Normal 2 2 2 3 2 2 11" xfId="746"/>
    <cellStyle name="Normal 2 2 2 3 2 2 2" xfId="747"/>
    <cellStyle name="Normal 2 2 2 3 2 2 2 2" xfId="748"/>
    <cellStyle name="Normal 2 2 2 3 2 2 2 3" xfId="749"/>
    <cellStyle name="Normal 2 2 2 3 2 2 3" xfId="750"/>
    <cellStyle name="Normal 2 2 2 3 2 2 4" xfId="751"/>
    <cellStyle name="Normal 2 2 2 3 2 2 5" xfId="752"/>
    <cellStyle name="Normal 2 2 2 3 2 2 6" xfId="753"/>
    <cellStyle name="Normal 2 2 2 3 2 2 7" xfId="754"/>
    <cellStyle name="Normal 2 2 2 3 2 2 8" xfId="755"/>
    <cellStyle name="Normal 2 2 2 3 2 2 9" xfId="756"/>
    <cellStyle name="Normal 2 2 2 3 2 3" xfId="757"/>
    <cellStyle name="Normal 2 2 2 3 2 3 10" xfId="758"/>
    <cellStyle name="Normal 2 2 2 3 2 3 11" xfId="759"/>
    <cellStyle name="Normal 2 2 2 3 2 3 2" xfId="760"/>
    <cellStyle name="Normal 2 2 2 3 2 3 2 2" xfId="761"/>
    <cellStyle name="Normal 2 2 2 3 2 3 2 3" xfId="762"/>
    <cellStyle name="Normal 2 2 2 3 2 3 3" xfId="763"/>
    <cellStyle name="Normal 2 2 2 3 2 3 4" xfId="764"/>
    <cellStyle name="Normal 2 2 2 3 2 3 5" xfId="765"/>
    <cellStyle name="Normal 2 2 2 3 2 3 6" xfId="766"/>
    <cellStyle name="Normal 2 2 2 3 2 3 7" xfId="767"/>
    <cellStyle name="Normal 2 2 2 3 2 3 8" xfId="768"/>
    <cellStyle name="Normal 2 2 2 3 2 3 9" xfId="769"/>
    <cellStyle name="Normal 2 2 2 3 2 4" xfId="770"/>
    <cellStyle name="Normal 2 2 2 3 2 4 2" xfId="771"/>
    <cellStyle name="Normal 2 2 2 3 2 4 3" xfId="772"/>
    <cellStyle name="Normal 2 2 2 3 2 5" xfId="773"/>
    <cellStyle name="Normal 2 2 2 3 2 6" xfId="774"/>
    <cellStyle name="Normal 2 2 2 3 2 7" xfId="775"/>
    <cellStyle name="Normal 2 2 2 3 2 8" xfId="776"/>
    <cellStyle name="Normal 2 2 2 3 2 9" xfId="777"/>
    <cellStyle name="Normal 2 2 2 3 3" xfId="778"/>
    <cellStyle name="Normal 2 2 2 3 3 10" xfId="779"/>
    <cellStyle name="Normal 2 2 2 3 3 11" xfId="780"/>
    <cellStyle name="Normal 2 2 2 3 3 2" xfId="781"/>
    <cellStyle name="Normal 2 2 2 3 3 2 2" xfId="782"/>
    <cellStyle name="Normal 2 2 2 3 3 2 3" xfId="783"/>
    <cellStyle name="Normal 2 2 2 3 3 3" xfId="784"/>
    <cellStyle name="Normal 2 2 2 3 3 4" xfId="785"/>
    <cellStyle name="Normal 2 2 2 3 3 5" xfId="786"/>
    <cellStyle name="Normal 2 2 2 3 3 6" xfId="787"/>
    <cellStyle name="Normal 2 2 2 3 3 7" xfId="788"/>
    <cellStyle name="Normal 2 2 2 3 3 8" xfId="789"/>
    <cellStyle name="Normal 2 2 2 3 3 9" xfId="790"/>
    <cellStyle name="Normal 2 2 2 3 4" xfId="791"/>
    <cellStyle name="Normal 2 2 2 3 4 10" xfId="792"/>
    <cellStyle name="Normal 2 2 2 3 4 11" xfId="793"/>
    <cellStyle name="Normal 2 2 2 3 4 2" xfId="794"/>
    <cellStyle name="Normal 2 2 2 3 4 2 2" xfId="795"/>
    <cellStyle name="Normal 2 2 2 3 4 2 3" xfId="796"/>
    <cellStyle name="Normal 2 2 2 3 4 3" xfId="797"/>
    <cellStyle name="Normal 2 2 2 3 4 4" xfId="798"/>
    <cellStyle name="Normal 2 2 2 3 4 5" xfId="799"/>
    <cellStyle name="Normal 2 2 2 3 4 6" xfId="800"/>
    <cellStyle name="Normal 2 2 2 3 4 7" xfId="801"/>
    <cellStyle name="Normal 2 2 2 3 4 8" xfId="802"/>
    <cellStyle name="Normal 2 2 2 3 4 9" xfId="803"/>
    <cellStyle name="Normal 2 2 2 3 5" xfId="804"/>
    <cellStyle name="Normal 2 2 2 3 5 10" xfId="805"/>
    <cellStyle name="Normal 2 2 2 3 5 11" xfId="806"/>
    <cellStyle name="Normal 2 2 2 3 5 2" xfId="807"/>
    <cellStyle name="Normal 2 2 2 3 5 2 2" xfId="808"/>
    <cellStyle name="Normal 2 2 2 3 5 2 3" xfId="809"/>
    <cellStyle name="Normal 2 2 2 3 5 3" xfId="810"/>
    <cellStyle name="Normal 2 2 2 3 5 4" xfId="811"/>
    <cellStyle name="Normal 2 2 2 3 5 5" xfId="812"/>
    <cellStyle name="Normal 2 2 2 3 5 6" xfId="813"/>
    <cellStyle name="Normal 2 2 2 3 5 7" xfId="814"/>
    <cellStyle name="Normal 2 2 2 3 5 8" xfId="815"/>
    <cellStyle name="Normal 2 2 2 3 5 9" xfId="816"/>
    <cellStyle name="Normal 2 2 2 3 6" xfId="817"/>
    <cellStyle name="Normal 2 2 2 3 6 10" xfId="818"/>
    <cellStyle name="Normal 2 2 2 3 6 11" xfId="819"/>
    <cellStyle name="Normal 2 2 2 3 6 2" xfId="820"/>
    <cellStyle name="Normal 2 2 2 3 6 2 2" xfId="821"/>
    <cellStyle name="Normal 2 2 2 3 6 2 3" xfId="822"/>
    <cellStyle name="Normal 2 2 2 3 6 3" xfId="823"/>
    <cellStyle name="Normal 2 2 2 3 6 4" xfId="824"/>
    <cellStyle name="Normal 2 2 2 3 6 5" xfId="825"/>
    <cellStyle name="Normal 2 2 2 3 6 6" xfId="826"/>
    <cellStyle name="Normal 2 2 2 3 6 7" xfId="827"/>
    <cellStyle name="Normal 2 2 2 3 6 8" xfId="828"/>
    <cellStyle name="Normal 2 2 2 3 6 9" xfId="829"/>
    <cellStyle name="Normal 2 2 2 3 7" xfId="830"/>
    <cellStyle name="Normal 2 2 2 3 7 2" xfId="831"/>
    <cellStyle name="Normal 2 2 2 3 7 3" xfId="832"/>
    <cellStyle name="Normal 2 2 2 3 8" xfId="833"/>
    <cellStyle name="Normal 2 2 2 3 9" xfId="834"/>
    <cellStyle name="Normal 2 2 2 4" xfId="835"/>
    <cellStyle name="Normal 2 2 2 4 10" xfId="836"/>
    <cellStyle name="Normal 2 2 2 4 11" xfId="837"/>
    <cellStyle name="Normal 2 2 2 4 12" xfId="838"/>
    <cellStyle name="Normal 2 2 2 4 13" xfId="839"/>
    <cellStyle name="Normal 2 2 2 4 14" xfId="840"/>
    <cellStyle name="Normal 2 2 2 4 15" xfId="841"/>
    <cellStyle name="Normal 2 2 2 4 16" xfId="842"/>
    <cellStyle name="Normal 2 2 2 4 2" xfId="843"/>
    <cellStyle name="Normal 2 2 2 4 2 10" xfId="844"/>
    <cellStyle name="Normal 2 2 2 4 2 11" xfId="845"/>
    <cellStyle name="Normal 2 2 2 4 2 12" xfId="846"/>
    <cellStyle name="Normal 2 2 2 4 2 13" xfId="847"/>
    <cellStyle name="Normal 2 2 2 4 2 2" xfId="848"/>
    <cellStyle name="Normal 2 2 2 4 2 2 10" xfId="849"/>
    <cellStyle name="Normal 2 2 2 4 2 2 11" xfId="850"/>
    <cellStyle name="Normal 2 2 2 4 2 2 2" xfId="851"/>
    <cellStyle name="Normal 2 2 2 4 2 2 2 2" xfId="852"/>
    <cellStyle name="Normal 2 2 2 4 2 2 2 3" xfId="853"/>
    <cellStyle name="Normal 2 2 2 4 2 2 3" xfId="854"/>
    <cellStyle name="Normal 2 2 2 4 2 2 4" xfId="855"/>
    <cellStyle name="Normal 2 2 2 4 2 2 5" xfId="856"/>
    <cellStyle name="Normal 2 2 2 4 2 2 6" xfId="857"/>
    <cellStyle name="Normal 2 2 2 4 2 2 7" xfId="858"/>
    <cellStyle name="Normal 2 2 2 4 2 2 8" xfId="859"/>
    <cellStyle name="Normal 2 2 2 4 2 2 9" xfId="860"/>
    <cellStyle name="Normal 2 2 2 4 2 3" xfId="861"/>
    <cellStyle name="Normal 2 2 2 4 2 3 10" xfId="862"/>
    <cellStyle name="Normal 2 2 2 4 2 3 11" xfId="863"/>
    <cellStyle name="Normal 2 2 2 4 2 3 2" xfId="864"/>
    <cellStyle name="Normal 2 2 2 4 2 3 2 2" xfId="865"/>
    <cellStyle name="Normal 2 2 2 4 2 3 2 3" xfId="866"/>
    <cellStyle name="Normal 2 2 2 4 2 3 3" xfId="867"/>
    <cellStyle name="Normal 2 2 2 4 2 3 4" xfId="868"/>
    <cellStyle name="Normal 2 2 2 4 2 3 5" xfId="869"/>
    <cellStyle name="Normal 2 2 2 4 2 3 6" xfId="870"/>
    <cellStyle name="Normal 2 2 2 4 2 3 7" xfId="871"/>
    <cellStyle name="Normal 2 2 2 4 2 3 8" xfId="872"/>
    <cellStyle name="Normal 2 2 2 4 2 3 9" xfId="873"/>
    <cellStyle name="Normal 2 2 2 4 2 4" xfId="874"/>
    <cellStyle name="Normal 2 2 2 4 2 4 2" xfId="875"/>
    <cellStyle name="Normal 2 2 2 4 2 4 3" xfId="876"/>
    <cellStyle name="Normal 2 2 2 4 2 5" xfId="877"/>
    <cellStyle name="Normal 2 2 2 4 2 6" xfId="878"/>
    <cellStyle name="Normal 2 2 2 4 2 7" xfId="879"/>
    <cellStyle name="Normal 2 2 2 4 2 8" xfId="880"/>
    <cellStyle name="Normal 2 2 2 4 2 9" xfId="881"/>
    <cellStyle name="Normal 2 2 2 4 3" xfId="882"/>
    <cellStyle name="Normal 2 2 2 4 3 10" xfId="883"/>
    <cellStyle name="Normal 2 2 2 4 3 11" xfId="884"/>
    <cellStyle name="Normal 2 2 2 4 3 2" xfId="885"/>
    <cellStyle name="Normal 2 2 2 4 3 2 2" xfId="886"/>
    <cellStyle name="Normal 2 2 2 4 3 2 3" xfId="887"/>
    <cellStyle name="Normal 2 2 2 4 3 3" xfId="888"/>
    <cellStyle name="Normal 2 2 2 4 3 4" xfId="889"/>
    <cellStyle name="Normal 2 2 2 4 3 5" xfId="890"/>
    <cellStyle name="Normal 2 2 2 4 3 6" xfId="891"/>
    <cellStyle name="Normal 2 2 2 4 3 7" xfId="892"/>
    <cellStyle name="Normal 2 2 2 4 3 8" xfId="893"/>
    <cellStyle name="Normal 2 2 2 4 3 9" xfId="894"/>
    <cellStyle name="Normal 2 2 2 4 4" xfId="895"/>
    <cellStyle name="Normal 2 2 2 4 4 10" xfId="896"/>
    <cellStyle name="Normal 2 2 2 4 4 11" xfId="897"/>
    <cellStyle name="Normal 2 2 2 4 4 2" xfId="898"/>
    <cellStyle name="Normal 2 2 2 4 4 2 2" xfId="899"/>
    <cellStyle name="Normal 2 2 2 4 4 2 3" xfId="900"/>
    <cellStyle name="Normal 2 2 2 4 4 3" xfId="901"/>
    <cellStyle name="Normal 2 2 2 4 4 4" xfId="902"/>
    <cellStyle name="Normal 2 2 2 4 4 5" xfId="903"/>
    <cellStyle name="Normal 2 2 2 4 4 6" xfId="904"/>
    <cellStyle name="Normal 2 2 2 4 4 7" xfId="905"/>
    <cellStyle name="Normal 2 2 2 4 4 8" xfId="906"/>
    <cellStyle name="Normal 2 2 2 4 4 9" xfId="907"/>
    <cellStyle name="Normal 2 2 2 4 5" xfId="908"/>
    <cellStyle name="Normal 2 2 2 4 5 10" xfId="909"/>
    <cellStyle name="Normal 2 2 2 4 5 11" xfId="910"/>
    <cellStyle name="Normal 2 2 2 4 5 2" xfId="911"/>
    <cellStyle name="Normal 2 2 2 4 5 2 2" xfId="912"/>
    <cellStyle name="Normal 2 2 2 4 5 2 3" xfId="913"/>
    <cellStyle name="Normal 2 2 2 4 5 3" xfId="914"/>
    <cellStyle name="Normal 2 2 2 4 5 4" xfId="915"/>
    <cellStyle name="Normal 2 2 2 4 5 5" xfId="916"/>
    <cellStyle name="Normal 2 2 2 4 5 6" xfId="917"/>
    <cellStyle name="Normal 2 2 2 4 5 7" xfId="918"/>
    <cellStyle name="Normal 2 2 2 4 5 8" xfId="919"/>
    <cellStyle name="Normal 2 2 2 4 5 9" xfId="920"/>
    <cellStyle name="Normal 2 2 2 4 6" xfId="921"/>
    <cellStyle name="Normal 2 2 2 4 6 10" xfId="922"/>
    <cellStyle name="Normal 2 2 2 4 6 11" xfId="923"/>
    <cellStyle name="Normal 2 2 2 4 6 2" xfId="924"/>
    <cellStyle name="Normal 2 2 2 4 6 2 2" xfId="925"/>
    <cellStyle name="Normal 2 2 2 4 6 2 3" xfId="926"/>
    <cellStyle name="Normal 2 2 2 4 6 3" xfId="927"/>
    <cellStyle name="Normal 2 2 2 4 6 4" xfId="928"/>
    <cellStyle name="Normal 2 2 2 4 6 5" xfId="929"/>
    <cellStyle name="Normal 2 2 2 4 6 6" xfId="930"/>
    <cellStyle name="Normal 2 2 2 4 6 7" xfId="931"/>
    <cellStyle name="Normal 2 2 2 4 6 8" xfId="932"/>
    <cellStyle name="Normal 2 2 2 4 6 9" xfId="933"/>
    <cellStyle name="Normal 2 2 2 4 7" xfId="934"/>
    <cellStyle name="Normal 2 2 2 4 7 2" xfId="935"/>
    <cellStyle name="Normal 2 2 2 4 7 3" xfId="936"/>
    <cellStyle name="Normal 2 2 2 4 8" xfId="937"/>
    <cellStyle name="Normal 2 2 2 4 9" xfId="938"/>
    <cellStyle name="Normal 2 2 2 5" xfId="939"/>
    <cellStyle name="Normal 2 2 2 5 10" xfId="940"/>
    <cellStyle name="Normal 2 2 2 5 11" xfId="941"/>
    <cellStyle name="Normal 2 2 2 5 12" xfId="942"/>
    <cellStyle name="Normal 2 2 2 5 13" xfId="943"/>
    <cellStyle name="Normal 2 2 2 5 2" xfId="944"/>
    <cellStyle name="Normal 2 2 2 5 2 10" xfId="945"/>
    <cellStyle name="Normal 2 2 2 5 2 11" xfId="946"/>
    <cellStyle name="Normal 2 2 2 5 2 2" xfId="947"/>
    <cellStyle name="Normal 2 2 2 5 2 2 2" xfId="948"/>
    <cellStyle name="Normal 2 2 2 5 2 2 3" xfId="949"/>
    <cellStyle name="Normal 2 2 2 5 2 3" xfId="950"/>
    <cellStyle name="Normal 2 2 2 5 2 4" xfId="951"/>
    <cellStyle name="Normal 2 2 2 5 2 5" xfId="952"/>
    <cellStyle name="Normal 2 2 2 5 2 6" xfId="953"/>
    <cellStyle name="Normal 2 2 2 5 2 7" xfId="954"/>
    <cellStyle name="Normal 2 2 2 5 2 8" xfId="955"/>
    <cellStyle name="Normal 2 2 2 5 2 9" xfId="956"/>
    <cellStyle name="Normal 2 2 2 5 3" xfId="957"/>
    <cellStyle name="Normal 2 2 2 5 3 10" xfId="958"/>
    <cellStyle name="Normal 2 2 2 5 3 11" xfId="959"/>
    <cellStyle name="Normal 2 2 2 5 3 2" xfId="960"/>
    <cellStyle name="Normal 2 2 2 5 3 2 2" xfId="961"/>
    <cellStyle name="Normal 2 2 2 5 3 2 3" xfId="962"/>
    <cellStyle name="Normal 2 2 2 5 3 3" xfId="963"/>
    <cellStyle name="Normal 2 2 2 5 3 4" xfId="964"/>
    <cellStyle name="Normal 2 2 2 5 3 5" xfId="965"/>
    <cellStyle name="Normal 2 2 2 5 3 6" xfId="966"/>
    <cellStyle name="Normal 2 2 2 5 3 7" xfId="967"/>
    <cellStyle name="Normal 2 2 2 5 3 8" xfId="968"/>
    <cellStyle name="Normal 2 2 2 5 3 9" xfId="969"/>
    <cellStyle name="Normal 2 2 2 5 4" xfId="970"/>
    <cellStyle name="Normal 2 2 2 5 4 2" xfId="971"/>
    <cellStyle name="Normal 2 2 2 5 4 3" xfId="972"/>
    <cellStyle name="Normal 2 2 2 5 5" xfId="973"/>
    <cellStyle name="Normal 2 2 2 5 6" xfId="974"/>
    <cellStyle name="Normal 2 2 2 5 7" xfId="975"/>
    <cellStyle name="Normal 2 2 2 5 8" xfId="976"/>
    <cellStyle name="Normal 2 2 2 5 9" xfId="977"/>
    <cellStyle name="Normal 2 2 2 6" xfId="978"/>
    <cellStyle name="Normal 2 2 2 6 10" xfId="979"/>
    <cellStyle name="Normal 2 2 2 6 11" xfId="980"/>
    <cellStyle name="Normal 2 2 2 6 2" xfId="981"/>
    <cellStyle name="Normal 2 2 2 6 2 2" xfId="982"/>
    <cellStyle name="Normal 2 2 2 6 2 3" xfId="983"/>
    <cellStyle name="Normal 2 2 2 6 3" xfId="984"/>
    <cellStyle name="Normal 2 2 2 6 4" xfId="985"/>
    <cellStyle name="Normal 2 2 2 6 5" xfId="986"/>
    <cellStyle name="Normal 2 2 2 6 6" xfId="987"/>
    <cellStyle name="Normal 2 2 2 6 7" xfId="988"/>
    <cellStyle name="Normal 2 2 2 6 8" xfId="989"/>
    <cellStyle name="Normal 2 2 2 6 9" xfId="990"/>
    <cellStyle name="Normal 2 2 2 7" xfId="991"/>
    <cellStyle name="Normal 2 2 2 7 10" xfId="992"/>
    <cellStyle name="Normal 2 2 2 7 11" xfId="993"/>
    <cellStyle name="Normal 2 2 2 7 2" xfId="994"/>
    <cellStyle name="Normal 2 2 2 7 2 2" xfId="995"/>
    <cellStyle name="Normal 2 2 2 7 2 3" xfId="996"/>
    <cellStyle name="Normal 2 2 2 7 3" xfId="997"/>
    <cellStyle name="Normal 2 2 2 7 4" xfId="998"/>
    <cellStyle name="Normal 2 2 2 7 5" xfId="999"/>
    <cellStyle name="Normal 2 2 2 7 6" xfId="1000"/>
    <cellStyle name="Normal 2 2 2 7 7" xfId="1001"/>
    <cellStyle name="Normal 2 2 2 7 8" xfId="1002"/>
    <cellStyle name="Normal 2 2 2 7 9" xfId="1003"/>
    <cellStyle name="Normal 2 2 2 8" xfId="1004"/>
    <cellStyle name="Normal 2 2 2 8 10" xfId="1005"/>
    <cellStyle name="Normal 2 2 2 8 11" xfId="1006"/>
    <cellStyle name="Normal 2 2 2 8 2" xfId="1007"/>
    <cellStyle name="Normal 2 2 2 8 2 2" xfId="1008"/>
    <cellStyle name="Normal 2 2 2 8 2 3" xfId="1009"/>
    <cellStyle name="Normal 2 2 2 8 3" xfId="1010"/>
    <cellStyle name="Normal 2 2 2 8 4" xfId="1011"/>
    <cellStyle name="Normal 2 2 2 8 5" xfId="1012"/>
    <cellStyle name="Normal 2 2 2 8 6" xfId="1013"/>
    <cellStyle name="Normal 2 2 2 8 7" xfId="1014"/>
    <cellStyle name="Normal 2 2 2 8 8" xfId="1015"/>
    <cellStyle name="Normal 2 2 2 8 9" xfId="1016"/>
    <cellStyle name="Normal 2 2 2 9" xfId="1017"/>
    <cellStyle name="Normal 2 2 2 9 10" xfId="1018"/>
    <cellStyle name="Normal 2 2 2 9 11" xfId="1019"/>
    <cellStyle name="Normal 2 2 2 9 2" xfId="1020"/>
    <cellStyle name="Normal 2 2 2 9 2 2" xfId="1021"/>
    <cellStyle name="Normal 2 2 2 9 2 3" xfId="1022"/>
    <cellStyle name="Normal 2 2 2 9 3" xfId="1023"/>
    <cellStyle name="Normal 2 2 2 9 4" xfId="1024"/>
    <cellStyle name="Normal 2 2 2 9 5" xfId="1025"/>
    <cellStyle name="Normal 2 2 2 9 6" xfId="1026"/>
    <cellStyle name="Normal 2 2 2 9 7" xfId="1027"/>
    <cellStyle name="Normal 2 2 2 9 8" xfId="1028"/>
    <cellStyle name="Normal 2 2 2 9 9" xfId="1029"/>
    <cellStyle name="Normal 2 2 20" xfId="1030"/>
    <cellStyle name="Normal 2 2 21" xfId="1031"/>
    <cellStyle name="Normal 2 2 3" xfId="1032"/>
    <cellStyle name="Normal 2 2 3 10" xfId="1033"/>
    <cellStyle name="Normal 2 2 3 11" xfId="1034"/>
    <cellStyle name="Normal 2 2 3 12" xfId="1035"/>
    <cellStyle name="Normal 2 2 3 13" xfId="1036"/>
    <cellStyle name="Normal 2 2 3 14" xfId="1037"/>
    <cellStyle name="Normal 2 2 3 15" xfId="1038"/>
    <cellStyle name="Normal 2 2 3 16" xfId="1039"/>
    <cellStyle name="Normal 2 2 3 17" xfId="1040"/>
    <cellStyle name="Normal 2 2 3 2" xfId="1041"/>
    <cellStyle name="Normal 2 2 3 2 10" xfId="1042"/>
    <cellStyle name="Normal 2 2 3 2 11" xfId="1043"/>
    <cellStyle name="Normal 2 2 3 2 12" xfId="1044"/>
    <cellStyle name="Normal 2 2 3 2 13" xfId="1045"/>
    <cellStyle name="Normal 2 2 3 2 14" xfId="1046"/>
    <cellStyle name="Normal 2 2 3 2 15" xfId="1047"/>
    <cellStyle name="Normal 2 2 3 2 16" xfId="1048"/>
    <cellStyle name="Normal 2 2 3 2 2" xfId="1049"/>
    <cellStyle name="Normal 2 2 3 2 2 10" xfId="1050"/>
    <cellStyle name="Normal 2 2 3 2 2 11" xfId="1051"/>
    <cellStyle name="Normal 2 2 3 2 2 12" xfId="1052"/>
    <cellStyle name="Normal 2 2 3 2 2 13" xfId="1053"/>
    <cellStyle name="Normal 2 2 3 2 2 2" xfId="1054"/>
    <cellStyle name="Normal 2 2 3 2 2 2 10" xfId="1055"/>
    <cellStyle name="Normal 2 2 3 2 2 2 11" xfId="1056"/>
    <cellStyle name="Normal 2 2 3 2 2 2 2" xfId="1057"/>
    <cellStyle name="Normal 2 2 3 2 2 2 2 2" xfId="1058"/>
    <cellStyle name="Normal 2 2 3 2 2 2 2 3" xfId="1059"/>
    <cellStyle name="Normal 2 2 3 2 2 2 3" xfId="1060"/>
    <cellStyle name="Normal 2 2 3 2 2 2 4" xfId="1061"/>
    <cellStyle name="Normal 2 2 3 2 2 2 5" xfId="1062"/>
    <cellStyle name="Normal 2 2 3 2 2 2 6" xfId="1063"/>
    <cellStyle name="Normal 2 2 3 2 2 2 7" xfId="1064"/>
    <cellStyle name="Normal 2 2 3 2 2 2 8" xfId="1065"/>
    <cellStyle name="Normal 2 2 3 2 2 2 9" xfId="1066"/>
    <cellStyle name="Normal 2 2 3 2 2 3" xfId="1067"/>
    <cellStyle name="Normal 2 2 3 2 2 3 10" xfId="1068"/>
    <cellStyle name="Normal 2 2 3 2 2 3 11" xfId="1069"/>
    <cellStyle name="Normal 2 2 3 2 2 3 2" xfId="1070"/>
    <cellStyle name="Normal 2 2 3 2 2 3 2 2" xfId="1071"/>
    <cellStyle name="Normal 2 2 3 2 2 3 2 3" xfId="1072"/>
    <cellStyle name="Normal 2 2 3 2 2 3 3" xfId="1073"/>
    <cellStyle name="Normal 2 2 3 2 2 3 4" xfId="1074"/>
    <cellStyle name="Normal 2 2 3 2 2 3 5" xfId="1075"/>
    <cellStyle name="Normal 2 2 3 2 2 3 6" xfId="1076"/>
    <cellStyle name="Normal 2 2 3 2 2 3 7" xfId="1077"/>
    <cellStyle name="Normal 2 2 3 2 2 3 8" xfId="1078"/>
    <cellStyle name="Normal 2 2 3 2 2 3 9" xfId="1079"/>
    <cellStyle name="Normal 2 2 3 2 2 4" xfId="1080"/>
    <cellStyle name="Normal 2 2 3 2 2 4 2" xfId="1081"/>
    <cellStyle name="Normal 2 2 3 2 2 4 3" xfId="1082"/>
    <cellStyle name="Normal 2 2 3 2 2 5" xfId="1083"/>
    <cellStyle name="Normal 2 2 3 2 2 6" xfId="1084"/>
    <cellStyle name="Normal 2 2 3 2 2 7" xfId="1085"/>
    <cellStyle name="Normal 2 2 3 2 2 8" xfId="1086"/>
    <cellStyle name="Normal 2 2 3 2 2 9" xfId="1087"/>
    <cellStyle name="Normal 2 2 3 2 3" xfId="1088"/>
    <cellStyle name="Normal 2 2 3 2 3 10" xfId="1089"/>
    <cellStyle name="Normal 2 2 3 2 3 11" xfId="1090"/>
    <cellStyle name="Normal 2 2 3 2 3 2" xfId="1091"/>
    <cellStyle name="Normal 2 2 3 2 3 2 2" xfId="1092"/>
    <cellStyle name="Normal 2 2 3 2 3 2 3" xfId="1093"/>
    <cellStyle name="Normal 2 2 3 2 3 3" xfId="1094"/>
    <cellStyle name="Normal 2 2 3 2 3 4" xfId="1095"/>
    <cellStyle name="Normal 2 2 3 2 3 5" xfId="1096"/>
    <cellStyle name="Normal 2 2 3 2 3 6" xfId="1097"/>
    <cellStyle name="Normal 2 2 3 2 3 7" xfId="1098"/>
    <cellStyle name="Normal 2 2 3 2 3 8" xfId="1099"/>
    <cellStyle name="Normal 2 2 3 2 3 9" xfId="1100"/>
    <cellStyle name="Normal 2 2 3 2 4" xfId="1101"/>
    <cellStyle name="Normal 2 2 3 2 4 10" xfId="1102"/>
    <cellStyle name="Normal 2 2 3 2 4 11" xfId="1103"/>
    <cellStyle name="Normal 2 2 3 2 4 2" xfId="1104"/>
    <cellStyle name="Normal 2 2 3 2 4 2 2" xfId="1105"/>
    <cellStyle name="Normal 2 2 3 2 4 2 3" xfId="1106"/>
    <cellStyle name="Normal 2 2 3 2 4 3" xfId="1107"/>
    <cellStyle name="Normal 2 2 3 2 4 4" xfId="1108"/>
    <cellStyle name="Normal 2 2 3 2 4 5" xfId="1109"/>
    <cellStyle name="Normal 2 2 3 2 4 6" xfId="1110"/>
    <cellStyle name="Normal 2 2 3 2 4 7" xfId="1111"/>
    <cellStyle name="Normal 2 2 3 2 4 8" xfId="1112"/>
    <cellStyle name="Normal 2 2 3 2 4 9" xfId="1113"/>
    <cellStyle name="Normal 2 2 3 2 5" xfId="1114"/>
    <cellStyle name="Normal 2 2 3 2 5 10" xfId="1115"/>
    <cellStyle name="Normal 2 2 3 2 5 11" xfId="1116"/>
    <cellStyle name="Normal 2 2 3 2 5 2" xfId="1117"/>
    <cellStyle name="Normal 2 2 3 2 5 2 2" xfId="1118"/>
    <cellStyle name="Normal 2 2 3 2 5 2 3" xfId="1119"/>
    <cellStyle name="Normal 2 2 3 2 5 3" xfId="1120"/>
    <cellStyle name="Normal 2 2 3 2 5 4" xfId="1121"/>
    <cellStyle name="Normal 2 2 3 2 5 5" xfId="1122"/>
    <cellStyle name="Normal 2 2 3 2 5 6" xfId="1123"/>
    <cellStyle name="Normal 2 2 3 2 5 7" xfId="1124"/>
    <cellStyle name="Normal 2 2 3 2 5 8" xfId="1125"/>
    <cellStyle name="Normal 2 2 3 2 5 9" xfId="1126"/>
    <cellStyle name="Normal 2 2 3 2 6" xfId="1127"/>
    <cellStyle name="Normal 2 2 3 2 6 10" xfId="1128"/>
    <cellStyle name="Normal 2 2 3 2 6 11" xfId="1129"/>
    <cellStyle name="Normal 2 2 3 2 6 2" xfId="1130"/>
    <cellStyle name="Normal 2 2 3 2 6 2 2" xfId="1131"/>
    <cellStyle name="Normal 2 2 3 2 6 2 3" xfId="1132"/>
    <cellStyle name="Normal 2 2 3 2 6 3" xfId="1133"/>
    <cellStyle name="Normal 2 2 3 2 6 4" xfId="1134"/>
    <cellStyle name="Normal 2 2 3 2 6 5" xfId="1135"/>
    <cellStyle name="Normal 2 2 3 2 6 6" xfId="1136"/>
    <cellStyle name="Normal 2 2 3 2 6 7" xfId="1137"/>
    <cellStyle name="Normal 2 2 3 2 6 8" xfId="1138"/>
    <cellStyle name="Normal 2 2 3 2 6 9" xfId="1139"/>
    <cellStyle name="Normal 2 2 3 2 7" xfId="1140"/>
    <cellStyle name="Normal 2 2 3 2 7 2" xfId="1141"/>
    <cellStyle name="Normal 2 2 3 2 7 3" xfId="1142"/>
    <cellStyle name="Normal 2 2 3 2 8" xfId="1143"/>
    <cellStyle name="Normal 2 2 3 2 9" xfId="1144"/>
    <cellStyle name="Normal 2 2 3 3" xfId="1145"/>
    <cellStyle name="Normal 2 2 3 3 10" xfId="1146"/>
    <cellStyle name="Normal 2 2 3 3 11" xfId="1147"/>
    <cellStyle name="Normal 2 2 3 3 12" xfId="1148"/>
    <cellStyle name="Normal 2 2 3 3 13" xfId="1149"/>
    <cellStyle name="Normal 2 2 3 3 2" xfId="1150"/>
    <cellStyle name="Normal 2 2 3 3 2 10" xfId="1151"/>
    <cellStyle name="Normal 2 2 3 3 2 11" xfId="1152"/>
    <cellStyle name="Normal 2 2 3 3 2 2" xfId="1153"/>
    <cellStyle name="Normal 2 2 3 3 2 2 2" xfId="1154"/>
    <cellStyle name="Normal 2 2 3 3 2 2 3" xfId="1155"/>
    <cellStyle name="Normal 2 2 3 3 2 3" xfId="1156"/>
    <cellStyle name="Normal 2 2 3 3 2 4" xfId="1157"/>
    <cellStyle name="Normal 2 2 3 3 2 5" xfId="1158"/>
    <cellStyle name="Normal 2 2 3 3 2 6" xfId="1159"/>
    <cellStyle name="Normal 2 2 3 3 2 7" xfId="1160"/>
    <cellStyle name="Normal 2 2 3 3 2 8" xfId="1161"/>
    <cellStyle name="Normal 2 2 3 3 2 9" xfId="1162"/>
    <cellStyle name="Normal 2 2 3 3 3" xfId="1163"/>
    <cellStyle name="Normal 2 2 3 3 3 10" xfId="1164"/>
    <cellStyle name="Normal 2 2 3 3 3 11" xfId="1165"/>
    <cellStyle name="Normal 2 2 3 3 3 2" xfId="1166"/>
    <cellStyle name="Normal 2 2 3 3 3 2 2" xfId="1167"/>
    <cellStyle name="Normal 2 2 3 3 3 2 3" xfId="1168"/>
    <cellStyle name="Normal 2 2 3 3 3 3" xfId="1169"/>
    <cellStyle name="Normal 2 2 3 3 3 4" xfId="1170"/>
    <cellStyle name="Normal 2 2 3 3 3 5" xfId="1171"/>
    <cellStyle name="Normal 2 2 3 3 3 6" xfId="1172"/>
    <cellStyle name="Normal 2 2 3 3 3 7" xfId="1173"/>
    <cellStyle name="Normal 2 2 3 3 3 8" xfId="1174"/>
    <cellStyle name="Normal 2 2 3 3 3 9" xfId="1175"/>
    <cellStyle name="Normal 2 2 3 3 4" xfId="1176"/>
    <cellStyle name="Normal 2 2 3 3 4 2" xfId="1177"/>
    <cellStyle name="Normal 2 2 3 3 4 3" xfId="1178"/>
    <cellStyle name="Normal 2 2 3 3 5" xfId="1179"/>
    <cellStyle name="Normal 2 2 3 3 6" xfId="1180"/>
    <cellStyle name="Normal 2 2 3 3 7" xfId="1181"/>
    <cellStyle name="Normal 2 2 3 3 8" xfId="1182"/>
    <cellStyle name="Normal 2 2 3 3 9" xfId="1183"/>
    <cellStyle name="Normal 2 2 3 4" xfId="1184"/>
    <cellStyle name="Normal 2 2 3 4 10" xfId="1185"/>
    <cellStyle name="Normal 2 2 3 4 11" xfId="1186"/>
    <cellStyle name="Normal 2 2 3 4 2" xfId="1187"/>
    <cellStyle name="Normal 2 2 3 4 2 2" xfId="1188"/>
    <cellStyle name="Normal 2 2 3 4 2 3" xfId="1189"/>
    <cellStyle name="Normal 2 2 3 4 3" xfId="1190"/>
    <cellStyle name="Normal 2 2 3 4 4" xfId="1191"/>
    <cellStyle name="Normal 2 2 3 4 5" xfId="1192"/>
    <cellStyle name="Normal 2 2 3 4 6" xfId="1193"/>
    <cellStyle name="Normal 2 2 3 4 7" xfId="1194"/>
    <cellStyle name="Normal 2 2 3 4 8" xfId="1195"/>
    <cellStyle name="Normal 2 2 3 4 9" xfId="1196"/>
    <cellStyle name="Normal 2 2 3 5" xfId="1197"/>
    <cellStyle name="Normal 2 2 3 5 10" xfId="1198"/>
    <cellStyle name="Normal 2 2 3 5 11" xfId="1199"/>
    <cellStyle name="Normal 2 2 3 5 2" xfId="1200"/>
    <cellStyle name="Normal 2 2 3 5 2 2" xfId="1201"/>
    <cellStyle name="Normal 2 2 3 5 2 3" xfId="1202"/>
    <cellStyle name="Normal 2 2 3 5 3" xfId="1203"/>
    <cellStyle name="Normal 2 2 3 5 4" xfId="1204"/>
    <cellStyle name="Normal 2 2 3 5 5" xfId="1205"/>
    <cellStyle name="Normal 2 2 3 5 6" xfId="1206"/>
    <cellStyle name="Normal 2 2 3 5 7" xfId="1207"/>
    <cellStyle name="Normal 2 2 3 5 8" xfId="1208"/>
    <cellStyle name="Normal 2 2 3 5 9" xfId="1209"/>
    <cellStyle name="Normal 2 2 3 6" xfId="1210"/>
    <cellStyle name="Normal 2 2 3 6 10" xfId="1211"/>
    <cellStyle name="Normal 2 2 3 6 11" xfId="1212"/>
    <cellStyle name="Normal 2 2 3 6 2" xfId="1213"/>
    <cellStyle name="Normal 2 2 3 6 2 2" xfId="1214"/>
    <cellStyle name="Normal 2 2 3 6 2 3" xfId="1215"/>
    <cellStyle name="Normal 2 2 3 6 3" xfId="1216"/>
    <cellStyle name="Normal 2 2 3 6 4" xfId="1217"/>
    <cellStyle name="Normal 2 2 3 6 5" xfId="1218"/>
    <cellStyle name="Normal 2 2 3 6 6" xfId="1219"/>
    <cellStyle name="Normal 2 2 3 6 7" xfId="1220"/>
    <cellStyle name="Normal 2 2 3 6 8" xfId="1221"/>
    <cellStyle name="Normal 2 2 3 6 9" xfId="1222"/>
    <cellStyle name="Normal 2 2 3 7" xfId="1223"/>
    <cellStyle name="Normal 2 2 3 7 10" xfId="1224"/>
    <cellStyle name="Normal 2 2 3 7 11" xfId="1225"/>
    <cellStyle name="Normal 2 2 3 7 2" xfId="1226"/>
    <cellStyle name="Normal 2 2 3 7 2 2" xfId="1227"/>
    <cellStyle name="Normal 2 2 3 7 2 3" xfId="1228"/>
    <cellStyle name="Normal 2 2 3 7 3" xfId="1229"/>
    <cellStyle name="Normal 2 2 3 7 4" xfId="1230"/>
    <cellStyle name="Normal 2 2 3 7 5" xfId="1231"/>
    <cellStyle name="Normal 2 2 3 7 6" xfId="1232"/>
    <cellStyle name="Normal 2 2 3 7 7" xfId="1233"/>
    <cellStyle name="Normal 2 2 3 7 8" xfId="1234"/>
    <cellStyle name="Normal 2 2 3 7 9" xfId="1235"/>
    <cellStyle name="Normal 2 2 3 8" xfId="1236"/>
    <cellStyle name="Normal 2 2 3 8 2" xfId="1237"/>
    <cellStyle name="Normal 2 2 3 8 3" xfId="1238"/>
    <cellStyle name="Normal 2 2 3 9" xfId="1239"/>
    <cellStyle name="Normal 2 2 4" xfId="1240"/>
    <cellStyle name="Normal 2 2 4 10" xfId="1241"/>
    <cellStyle name="Normal 2 2 4 11" xfId="1242"/>
    <cellStyle name="Normal 2 2 4 12" xfId="1243"/>
    <cellStyle name="Normal 2 2 4 13" xfId="1244"/>
    <cellStyle name="Normal 2 2 4 14" xfId="1245"/>
    <cellStyle name="Normal 2 2 4 15" xfId="1246"/>
    <cellStyle name="Normal 2 2 4 16" xfId="1247"/>
    <cellStyle name="Normal 2 2 4 2" xfId="1248"/>
    <cellStyle name="Normal 2 2 4 2 10" xfId="1249"/>
    <cellStyle name="Normal 2 2 4 2 11" xfId="1250"/>
    <cellStyle name="Normal 2 2 4 2 12" xfId="1251"/>
    <cellStyle name="Normal 2 2 4 2 13" xfId="1252"/>
    <cellStyle name="Normal 2 2 4 2 2" xfId="1253"/>
    <cellStyle name="Normal 2 2 4 2 2 10" xfId="1254"/>
    <cellStyle name="Normal 2 2 4 2 2 11" xfId="1255"/>
    <cellStyle name="Normal 2 2 4 2 2 2" xfId="1256"/>
    <cellStyle name="Normal 2 2 4 2 2 2 2" xfId="1257"/>
    <cellStyle name="Normal 2 2 4 2 2 2 3" xfId="1258"/>
    <cellStyle name="Normal 2 2 4 2 2 3" xfId="1259"/>
    <cellStyle name="Normal 2 2 4 2 2 4" xfId="1260"/>
    <cellStyle name="Normal 2 2 4 2 2 5" xfId="1261"/>
    <cellStyle name="Normal 2 2 4 2 2 6" xfId="1262"/>
    <cellStyle name="Normal 2 2 4 2 2 7" xfId="1263"/>
    <cellStyle name="Normal 2 2 4 2 2 8" xfId="1264"/>
    <cellStyle name="Normal 2 2 4 2 2 9" xfId="1265"/>
    <cellStyle name="Normal 2 2 4 2 3" xfId="1266"/>
    <cellStyle name="Normal 2 2 4 2 3 10" xfId="1267"/>
    <cellStyle name="Normal 2 2 4 2 3 11" xfId="1268"/>
    <cellStyle name="Normal 2 2 4 2 3 2" xfId="1269"/>
    <cellStyle name="Normal 2 2 4 2 3 2 2" xfId="1270"/>
    <cellStyle name="Normal 2 2 4 2 3 2 3" xfId="1271"/>
    <cellStyle name="Normal 2 2 4 2 3 3" xfId="1272"/>
    <cellStyle name="Normal 2 2 4 2 3 4" xfId="1273"/>
    <cellStyle name="Normal 2 2 4 2 3 5" xfId="1274"/>
    <cellStyle name="Normal 2 2 4 2 3 6" xfId="1275"/>
    <cellStyle name="Normal 2 2 4 2 3 7" xfId="1276"/>
    <cellStyle name="Normal 2 2 4 2 3 8" xfId="1277"/>
    <cellStyle name="Normal 2 2 4 2 3 9" xfId="1278"/>
    <cellStyle name="Normal 2 2 4 2 4" xfId="1279"/>
    <cellStyle name="Normal 2 2 4 2 4 2" xfId="1280"/>
    <cellStyle name="Normal 2 2 4 2 4 3" xfId="1281"/>
    <cellStyle name="Normal 2 2 4 2 5" xfId="1282"/>
    <cellStyle name="Normal 2 2 4 2 6" xfId="1283"/>
    <cellStyle name="Normal 2 2 4 2 7" xfId="1284"/>
    <cellStyle name="Normal 2 2 4 2 8" xfId="1285"/>
    <cellStyle name="Normal 2 2 4 2 9" xfId="1286"/>
    <cellStyle name="Normal 2 2 4 3" xfId="1287"/>
    <cellStyle name="Normal 2 2 4 3 10" xfId="1288"/>
    <cellStyle name="Normal 2 2 4 3 11" xfId="1289"/>
    <cellStyle name="Normal 2 2 4 3 2" xfId="1290"/>
    <cellStyle name="Normal 2 2 4 3 2 2" xfId="1291"/>
    <cellStyle name="Normal 2 2 4 3 2 3" xfId="1292"/>
    <cellStyle name="Normal 2 2 4 3 3" xfId="1293"/>
    <cellStyle name="Normal 2 2 4 3 4" xfId="1294"/>
    <cellStyle name="Normal 2 2 4 3 5" xfId="1295"/>
    <cellStyle name="Normal 2 2 4 3 6" xfId="1296"/>
    <cellStyle name="Normal 2 2 4 3 7" xfId="1297"/>
    <cellStyle name="Normal 2 2 4 3 8" xfId="1298"/>
    <cellStyle name="Normal 2 2 4 3 9" xfId="1299"/>
    <cellStyle name="Normal 2 2 4 4" xfId="1300"/>
    <cellStyle name="Normal 2 2 4 4 10" xfId="1301"/>
    <cellStyle name="Normal 2 2 4 4 11" xfId="1302"/>
    <cellStyle name="Normal 2 2 4 4 2" xfId="1303"/>
    <cellStyle name="Normal 2 2 4 4 2 2" xfId="1304"/>
    <cellStyle name="Normal 2 2 4 4 2 3" xfId="1305"/>
    <cellStyle name="Normal 2 2 4 4 3" xfId="1306"/>
    <cellStyle name="Normal 2 2 4 4 4" xfId="1307"/>
    <cellStyle name="Normal 2 2 4 4 5" xfId="1308"/>
    <cellStyle name="Normal 2 2 4 4 6" xfId="1309"/>
    <cellStyle name="Normal 2 2 4 4 7" xfId="1310"/>
    <cellStyle name="Normal 2 2 4 4 8" xfId="1311"/>
    <cellStyle name="Normal 2 2 4 4 9" xfId="1312"/>
    <cellStyle name="Normal 2 2 4 5" xfId="1313"/>
    <cellStyle name="Normal 2 2 4 5 10" xfId="1314"/>
    <cellStyle name="Normal 2 2 4 5 11" xfId="1315"/>
    <cellStyle name="Normal 2 2 4 5 2" xfId="1316"/>
    <cellStyle name="Normal 2 2 4 5 2 2" xfId="1317"/>
    <cellStyle name="Normal 2 2 4 5 2 3" xfId="1318"/>
    <cellStyle name="Normal 2 2 4 5 3" xfId="1319"/>
    <cellStyle name="Normal 2 2 4 5 4" xfId="1320"/>
    <cellStyle name="Normal 2 2 4 5 5" xfId="1321"/>
    <cellStyle name="Normal 2 2 4 5 6" xfId="1322"/>
    <cellStyle name="Normal 2 2 4 5 7" xfId="1323"/>
    <cellStyle name="Normal 2 2 4 5 8" xfId="1324"/>
    <cellStyle name="Normal 2 2 4 5 9" xfId="1325"/>
    <cellStyle name="Normal 2 2 4 6" xfId="1326"/>
    <cellStyle name="Normal 2 2 4 6 10" xfId="1327"/>
    <cellStyle name="Normal 2 2 4 6 11" xfId="1328"/>
    <cellStyle name="Normal 2 2 4 6 2" xfId="1329"/>
    <cellStyle name="Normal 2 2 4 6 2 2" xfId="1330"/>
    <cellStyle name="Normal 2 2 4 6 2 3" xfId="1331"/>
    <cellStyle name="Normal 2 2 4 6 3" xfId="1332"/>
    <cellStyle name="Normal 2 2 4 6 4" xfId="1333"/>
    <cellStyle name="Normal 2 2 4 6 5" xfId="1334"/>
    <cellStyle name="Normal 2 2 4 6 6" xfId="1335"/>
    <cellStyle name="Normal 2 2 4 6 7" xfId="1336"/>
    <cellStyle name="Normal 2 2 4 6 8" xfId="1337"/>
    <cellStyle name="Normal 2 2 4 6 9" xfId="1338"/>
    <cellStyle name="Normal 2 2 4 7" xfId="1339"/>
    <cellStyle name="Normal 2 2 4 7 2" xfId="1340"/>
    <cellStyle name="Normal 2 2 4 7 3" xfId="1341"/>
    <cellStyle name="Normal 2 2 4 8" xfId="1342"/>
    <cellStyle name="Normal 2 2 4 9" xfId="1343"/>
    <cellStyle name="Normal 2 2 5" xfId="1344"/>
    <cellStyle name="Normal 2 2 5 10" xfId="1345"/>
    <cellStyle name="Normal 2 2 5 11" xfId="1346"/>
    <cellStyle name="Normal 2 2 5 12" xfId="1347"/>
    <cellStyle name="Normal 2 2 5 13" xfId="1348"/>
    <cellStyle name="Normal 2 2 5 14" xfId="1349"/>
    <cellStyle name="Normal 2 2 5 15" xfId="1350"/>
    <cellStyle name="Normal 2 2 5 16" xfId="1351"/>
    <cellStyle name="Normal 2 2 5 2" xfId="1352"/>
    <cellStyle name="Normal 2 2 5 2 10" xfId="1353"/>
    <cellStyle name="Normal 2 2 5 2 11" xfId="1354"/>
    <cellStyle name="Normal 2 2 5 2 12" xfId="1355"/>
    <cellStyle name="Normal 2 2 5 2 13" xfId="1356"/>
    <cellStyle name="Normal 2 2 5 2 2" xfId="1357"/>
    <cellStyle name="Normal 2 2 5 2 2 10" xfId="1358"/>
    <cellStyle name="Normal 2 2 5 2 2 11" xfId="1359"/>
    <cellStyle name="Normal 2 2 5 2 2 2" xfId="1360"/>
    <cellStyle name="Normal 2 2 5 2 2 2 2" xfId="1361"/>
    <cellStyle name="Normal 2 2 5 2 2 2 3" xfId="1362"/>
    <cellStyle name="Normal 2 2 5 2 2 3" xfId="1363"/>
    <cellStyle name="Normal 2 2 5 2 2 4" xfId="1364"/>
    <cellStyle name="Normal 2 2 5 2 2 5" xfId="1365"/>
    <cellStyle name="Normal 2 2 5 2 2 6" xfId="1366"/>
    <cellStyle name="Normal 2 2 5 2 2 7" xfId="1367"/>
    <cellStyle name="Normal 2 2 5 2 2 8" xfId="1368"/>
    <cellStyle name="Normal 2 2 5 2 2 9" xfId="1369"/>
    <cellStyle name="Normal 2 2 5 2 3" xfId="1370"/>
    <cellStyle name="Normal 2 2 5 2 3 10" xfId="1371"/>
    <cellStyle name="Normal 2 2 5 2 3 11" xfId="1372"/>
    <cellStyle name="Normal 2 2 5 2 3 2" xfId="1373"/>
    <cellStyle name="Normal 2 2 5 2 3 2 2" xfId="1374"/>
    <cellStyle name="Normal 2 2 5 2 3 2 3" xfId="1375"/>
    <cellStyle name="Normal 2 2 5 2 3 3" xfId="1376"/>
    <cellStyle name="Normal 2 2 5 2 3 4" xfId="1377"/>
    <cellStyle name="Normal 2 2 5 2 3 5" xfId="1378"/>
    <cellStyle name="Normal 2 2 5 2 3 6" xfId="1379"/>
    <cellStyle name="Normal 2 2 5 2 3 7" xfId="1380"/>
    <cellStyle name="Normal 2 2 5 2 3 8" xfId="1381"/>
    <cellStyle name="Normal 2 2 5 2 3 9" xfId="1382"/>
    <cellStyle name="Normal 2 2 5 2 4" xfId="1383"/>
    <cellStyle name="Normal 2 2 5 2 4 2" xfId="1384"/>
    <cellStyle name="Normal 2 2 5 2 4 3" xfId="1385"/>
    <cellStyle name="Normal 2 2 5 2 5" xfId="1386"/>
    <cellStyle name="Normal 2 2 5 2 6" xfId="1387"/>
    <cellStyle name="Normal 2 2 5 2 7" xfId="1388"/>
    <cellStyle name="Normal 2 2 5 2 8" xfId="1389"/>
    <cellStyle name="Normal 2 2 5 2 9" xfId="1390"/>
    <cellStyle name="Normal 2 2 5 3" xfId="1391"/>
    <cellStyle name="Normal 2 2 5 3 10" xfId="1392"/>
    <cellStyle name="Normal 2 2 5 3 11" xfId="1393"/>
    <cellStyle name="Normal 2 2 5 3 2" xfId="1394"/>
    <cellStyle name="Normal 2 2 5 3 2 2" xfId="1395"/>
    <cellStyle name="Normal 2 2 5 3 2 3" xfId="1396"/>
    <cellStyle name="Normal 2 2 5 3 3" xfId="1397"/>
    <cellStyle name="Normal 2 2 5 3 4" xfId="1398"/>
    <cellStyle name="Normal 2 2 5 3 5" xfId="1399"/>
    <cellStyle name="Normal 2 2 5 3 6" xfId="1400"/>
    <cellStyle name="Normal 2 2 5 3 7" xfId="1401"/>
    <cellStyle name="Normal 2 2 5 3 8" xfId="1402"/>
    <cellStyle name="Normal 2 2 5 3 9" xfId="1403"/>
    <cellStyle name="Normal 2 2 5 4" xfId="1404"/>
    <cellStyle name="Normal 2 2 5 4 10" xfId="1405"/>
    <cellStyle name="Normal 2 2 5 4 11" xfId="1406"/>
    <cellStyle name="Normal 2 2 5 4 2" xfId="1407"/>
    <cellStyle name="Normal 2 2 5 4 2 2" xfId="1408"/>
    <cellStyle name="Normal 2 2 5 4 2 3" xfId="1409"/>
    <cellStyle name="Normal 2 2 5 4 3" xfId="1410"/>
    <cellStyle name="Normal 2 2 5 4 4" xfId="1411"/>
    <cellStyle name="Normal 2 2 5 4 5" xfId="1412"/>
    <cellStyle name="Normal 2 2 5 4 6" xfId="1413"/>
    <cellStyle name="Normal 2 2 5 4 7" xfId="1414"/>
    <cellStyle name="Normal 2 2 5 4 8" xfId="1415"/>
    <cellStyle name="Normal 2 2 5 4 9" xfId="1416"/>
    <cellStyle name="Normal 2 2 5 5" xfId="1417"/>
    <cellStyle name="Normal 2 2 5 5 10" xfId="1418"/>
    <cellStyle name="Normal 2 2 5 5 11" xfId="1419"/>
    <cellStyle name="Normal 2 2 5 5 2" xfId="1420"/>
    <cellStyle name="Normal 2 2 5 5 2 2" xfId="1421"/>
    <cellStyle name="Normal 2 2 5 5 2 3" xfId="1422"/>
    <cellStyle name="Normal 2 2 5 5 3" xfId="1423"/>
    <cellStyle name="Normal 2 2 5 5 4" xfId="1424"/>
    <cellStyle name="Normal 2 2 5 5 5" xfId="1425"/>
    <cellStyle name="Normal 2 2 5 5 6" xfId="1426"/>
    <cellStyle name="Normal 2 2 5 5 7" xfId="1427"/>
    <cellStyle name="Normal 2 2 5 5 8" xfId="1428"/>
    <cellStyle name="Normal 2 2 5 5 9" xfId="1429"/>
    <cellStyle name="Normal 2 2 5 6" xfId="1430"/>
    <cellStyle name="Normal 2 2 5 6 10" xfId="1431"/>
    <cellStyle name="Normal 2 2 5 6 11" xfId="1432"/>
    <cellStyle name="Normal 2 2 5 6 2" xfId="1433"/>
    <cellStyle name="Normal 2 2 5 6 2 2" xfId="1434"/>
    <cellStyle name="Normal 2 2 5 6 2 3" xfId="1435"/>
    <cellStyle name="Normal 2 2 5 6 3" xfId="1436"/>
    <cellStyle name="Normal 2 2 5 6 4" xfId="1437"/>
    <cellStyle name="Normal 2 2 5 6 5" xfId="1438"/>
    <cellStyle name="Normal 2 2 5 6 6" xfId="1439"/>
    <cellStyle name="Normal 2 2 5 6 7" xfId="1440"/>
    <cellStyle name="Normal 2 2 5 6 8" xfId="1441"/>
    <cellStyle name="Normal 2 2 5 6 9" xfId="1442"/>
    <cellStyle name="Normal 2 2 5 7" xfId="1443"/>
    <cellStyle name="Normal 2 2 5 7 2" xfId="1444"/>
    <cellStyle name="Normal 2 2 5 7 3" xfId="1445"/>
    <cellStyle name="Normal 2 2 5 8" xfId="1446"/>
    <cellStyle name="Normal 2 2 5 9" xfId="1447"/>
    <cellStyle name="Normal 2 2 6" xfId="1448"/>
    <cellStyle name="Normal 2 2 6 10" xfId="1449"/>
    <cellStyle name="Normal 2 2 6 11" xfId="1450"/>
    <cellStyle name="Normal 2 2 6 12" xfId="1451"/>
    <cellStyle name="Normal 2 2 6 13" xfId="1452"/>
    <cellStyle name="Normal 2 2 6 14" xfId="1453"/>
    <cellStyle name="Normal 2 2 6 15" xfId="1454"/>
    <cellStyle name="Normal 2 2 6 16" xfId="1455"/>
    <cellStyle name="Normal 2 2 6 2" xfId="1456"/>
    <cellStyle name="Normal 2 2 6 2 10" xfId="1457"/>
    <cellStyle name="Normal 2 2 6 2 11" xfId="1458"/>
    <cellStyle name="Normal 2 2 6 2 12" xfId="1459"/>
    <cellStyle name="Normal 2 2 6 2 13" xfId="1460"/>
    <cellStyle name="Normal 2 2 6 2 2" xfId="1461"/>
    <cellStyle name="Normal 2 2 6 2 2 10" xfId="1462"/>
    <cellStyle name="Normal 2 2 6 2 2 11" xfId="1463"/>
    <cellStyle name="Normal 2 2 6 2 2 2" xfId="1464"/>
    <cellStyle name="Normal 2 2 6 2 2 2 2" xfId="1465"/>
    <cellStyle name="Normal 2 2 6 2 2 2 3" xfId="1466"/>
    <cellStyle name="Normal 2 2 6 2 2 3" xfId="1467"/>
    <cellStyle name="Normal 2 2 6 2 2 4" xfId="1468"/>
    <cellStyle name="Normal 2 2 6 2 2 5" xfId="1469"/>
    <cellStyle name="Normal 2 2 6 2 2 6" xfId="1470"/>
    <cellStyle name="Normal 2 2 6 2 2 7" xfId="1471"/>
    <cellStyle name="Normal 2 2 6 2 2 8" xfId="1472"/>
    <cellStyle name="Normal 2 2 6 2 2 9" xfId="1473"/>
    <cellStyle name="Normal 2 2 6 2 3" xfId="1474"/>
    <cellStyle name="Normal 2 2 6 2 3 10" xfId="1475"/>
    <cellStyle name="Normal 2 2 6 2 3 11" xfId="1476"/>
    <cellStyle name="Normal 2 2 6 2 3 2" xfId="1477"/>
    <cellStyle name="Normal 2 2 6 2 3 2 2" xfId="1478"/>
    <cellStyle name="Normal 2 2 6 2 3 2 3" xfId="1479"/>
    <cellStyle name="Normal 2 2 6 2 3 3" xfId="1480"/>
    <cellStyle name="Normal 2 2 6 2 3 4" xfId="1481"/>
    <cellStyle name="Normal 2 2 6 2 3 5" xfId="1482"/>
    <cellStyle name="Normal 2 2 6 2 3 6" xfId="1483"/>
    <cellStyle name="Normal 2 2 6 2 3 7" xfId="1484"/>
    <cellStyle name="Normal 2 2 6 2 3 8" xfId="1485"/>
    <cellStyle name="Normal 2 2 6 2 3 9" xfId="1486"/>
    <cellStyle name="Normal 2 2 6 2 4" xfId="1487"/>
    <cellStyle name="Normal 2 2 6 2 4 2" xfId="1488"/>
    <cellStyle name="Normal 2 2 6 2 4 3" xfId="1489"/>
    <cellStyle name="Normal 2 2 6 2 5" xfId="1490"/>
    <cellStyle name="Normal 2 2 6 2 6" xfId="1491"/>
    <cellStyle name="Normal 2 2 6 2 7" xfId="1492"/>
    <cellStyle name="Normal 2 2 6 2 8" xfId="1493"/>
    <cellStyle name="Normal 2 2 6 2 9" xfId="1494"/>
    <cellStyle name="Normal 2 2 6 3" xfId="1495"/>
    <cellStyle name="Normal 2 2 6 3 10" xfId="1496"/>
    <cellStyle name="Normal 2 2 6 3 11" xfId="1497"/>
    <cellStyle name="Normal 2 2 6 3 2" xfId="1498"/>
    <cellStyle name="Normal 2 2 6 3 2 2" xfId="1499"/>
    <cellStyle name="Normal 2 2 6 3 2 3" xfId="1500"/>
    <cellStyle name="Normal 2 2 6 3 3" xfId="1501"/>
    <cellStyle name="Normal 2 2 6 3 4" xfId="1502"/>
    <cellStyle name="Normal 2 2 6 3 5" xfId="1503"/>
    <cellStyle name="Normal 2 2 6 3 6" xfId="1504"/>
    <cellStyle name="Normal 2 2 6 3 7" xfId="1505"/>
    <cellStyle name="Normal 2 2 6 3 8" xfId="1506"/>
    <cellStyle name="Normal 2 2 6 3 9" xfId="1507"/>
    <cellStyle name="Normal 2 2 6 4" xfId="1508"/>
    <cellStyle name="Normal 2 2 6 4 10" xfId="1509"/>
    <cellStyle name="Normal 2 2 6 4 11" xfId="1510"/>
    <cellStyle name="Normal 2 2 6 4 2" xfId="1511"/>
    <cellStyle name="Normal 2 2 6 4 2 2" xfId="1512"/>
    <cellStyle name="Normal 2 2 6 4 2 3" xfId="1513"/>
    <cellStyle name="Normal 2 2 6 4 3" xfId="1514"/>
    <cellStyle name="Normal 2 2 6 4 4" xfId="1515"/>
    <cellStyle name="Normal 2 2 6 4 5" xfId="1516"/>
    <cellStyle name="Normal 2 2 6 4 6" xfId="1517"/>
    <cellStyle name="Normal 2 2 6 4 7" xfId="1518"/>
    <cellStyle name="Normal 2 2 6 4 8" xfId="1519"/>
    <cellStyle name="Normal 2 2 6 4 9" xfId="1520"/>
    <cellStyle name="Normal 2 2 6 5" xfId="1521"/>
    <cellStyle name="Normal 2 2 6 5 10" xfId="1522"/>
    <cellStyle name="Normal 2 2 6 5 11" xfId="1523"/>
    <cellStyle name="Normal 2 2 6 5 2" xfId="1524"/>
    <cellStyle name="Normal 2 2 6 5 2 2" xfId="1525"/>
    <cellStyle name="Normal 2 2 6 5 2 3" xfId="1526"/>
    <cellStyle name="Normal 2 2 6 5 3" xfId="1527"/>
    <cellStyle name="Normal 2 2 6 5 4" xfId="1528"/>
    <cellStyle name="Normal 2 2 6 5 5" xfId="1529"/>
    <cellStyle name="Normal 2 2 6 5 6" xfId="1530"/>
    <cellStyle name="Normal 2 2 6 5 7" xfId="1531"/>
    <cellStyle name="Normal 2 2 6 5 8" xfId="1532"/>
    <cellStyle name="Normal 2 2 6 5 9" xfId="1533"/>
    <cellStyle name="Normal 2 2 6 6" xfId="1534"/>
    <cellStyle name="Normal 2 2 6 6 10" xfId="1535"/>
    <cellStyle name="Normal 2 2 6 6 11" xfId="1536"/>
    <cellStyle name="Normal 2 2 6 6 2" xfId="1537"/>
    <cellStyle name="Normal 2 2 6 6 2 2" xfId="1538"/>
    <cellStyle name="Normal 2 2 6 6 2 3" xfId="1539"/>
    <cellStyle name="Normal 2 2 6 6 3" xfId="1540"/>
    <cellStyle name="Normal 2 2 6 6 4" xfId="1541"/>
    <cellStyle name="Normal 2 2 6 6 5" xfId="1542"/>
    <cellStyle name="Normal 2 2 6 6 6" xfId="1543"/>
    <cellStyle name="Normal 2 2 6 6 7" xfId="1544"/>
    <cellStyle name="Normal 2 2 6 6 8" xfId="1545"/>
    <cellStyle name="Normal 2 2 6 6 9" xfId="1546"/>
    <cellStyle name="Normal 2 2 6 7" xfId="1547"/>
    <cellStyle name="Normal 2 2 6 7 2" xfId="1548"/>
    <cellStyle name="Normal 2 2 6 7 3" xfId="1549"/>
    <cellStyle name="Normal 2 2 6 8" xfId="1550"/>
    <cellStyle name="Normal 2 2 6 9" xfId="1551"/>
    <cellStyle name="Normal 2 2 7" xfId="1552"/>
    <cellStyle name="Normal 2 2 7 10" xfId="1553"/>
    <cellStyle name="Normal 2 2 7 11" xfId="1554"/>
    <cellStyle name="Normal 2 2 7 12" xfId="1555"/>
    <cellStyle name="Normal 2 2 7 13" xfId="1556"/>
    <cellStyle name="Normal 2 2 7 2" xfId="0"/>
    <cellStyle name="Normal 2 2 7 2 10" xfId="0"/>
    <cellStyle name="Normal 2 2 7 2 11" xfId="0"/>
    <cellStyle name="Normal 2 2 7 2 2" xfId="0"/>
    <cellStyle name="Normal 2 2 7 2 2 2" xfId="0"/>
    <cellStyle name="Normal 2 2 7 2 2 3" xfId="0"/>
    <cellStyle name="Normal 2 2 7 2 3" xfId="0"/>
    <cellStyle name="Normal 2 2 7 2 4" xfId="0"/>
    <cellStyle name="Normal 2 2 7 2 5" xfId="0"/>
    <cellStyle name="Normal 2 2 7 2 6" xfId="0"/>
    <cellStyle name="Normal 2 2 7 2 7" xfId="0"/>
    <cellStyle name="Normal 2 2 7 2 8" xfId="0"/>
    <cellStyle name="Normal 2 2 7 2 9" xfId="0"/>
    <cellStyle name="Normal 2 2 7 3" xfId="0"/>
    <cellStyle name="Normal 2 2 7 3 10" xfId="0"/>
    <cellStyle name="Normal 2 2 7 3 11" xfId="0"/>
    <cellStyle name="Normal 2 2 7 3 2" xfId="0"/>
    <cellStyle name="Normal 2 2 7 3 2 2" xfId="0"/>
    <cellStyle name="Normal 2 2 7 3 2 3" xfId="0"/>
    <cellStyle name="Normal 2 2 7 3 3" xfId="0"/>
    <cellStyle name="Normal 2 2 7 3 4" xfId="0"/>
    <cellStyle name="Normal 2 2 7 3 5" xfId="0"/>
    <cellStyle name="Normal 2 2 7 3 6" xfId="0"/>
    <cellStyle name="Normal 2 2 7 3 7" xfId="0"/>
    <cellStyle name="Normal 2 2 7 3 8" xfId="0"/>
    <cellStyle name="Normal 2 2 7 3 9" xfId="0"/>
    <cellStyle name="Normal 2 2 7 4" xfId="0"/>
    <cellStyle name="Normal 2 2 7 4 2" xfId="0"/>
    <cellStyle name="Normal 2 2 7 4 3" xfId="0"/>
    <cellStyle name="Normal 2 2 7 5" xfId="0"/>
    <cellStyle name="Normal 2 2 7 6" xfId="0"/>
    <cellStyle name="Normal 2 2 7 7" xfId="0"/>
    <cellStyle name="Normal 2 2 7 8" xfId="0"/>
    <cellStyle name="Normal 2 2 7 9" xfId="0"/>
    <cellStyle name="Normal 2 2 8" xfId="0"/>
    <cellStyle name="Normal 2 2 8 10" xfId="0"/>
    <cellStyle name="Normal 2 2 8 11" xfId="0"/>
    <cellStyle name="Normal 2 2 8 2" xfId="0"/>
    <cellStyle name="Normal 2 2 8 2 2" xfId="0"/>
    <cellStyle name="Normal 2 2 8 2 3" xfId="0"/>
    <cellStyle name="Normal 2 2 8 3" xfId="0"/>
    <cellStyle name="Normal 2 2 8 4" xfId="0"/>
    <cellStyle name="Normal 2 2 8 5" xfId="0"/>
    <cellStyle name="Normal 2 2 8 6" xfId="0"/>
    <cellStyle name="Normal 2 2 8 7" xfId="0"/>
    <cellStyle name="Normal 2 2 8 8" xfId="0"/>
    <cellStyle name="Normal 2 2 8 9" xfId="0"/>
    <cellStyle name="Normal 2 2 9" xfId="0"/>
    <cellStyle name="Normal 2 2 9 10" xfId="0"/>
    <cellStyle name="Normal 2 2 9 11" xfId="0"/>
    <cellStyle name="Normal 2 2 9 2" xfId="0"/>
    <cellStyle name="Normal 2 2 9 2 2" xfId="0"/>
    <cellStyle name="Normal 2 2 9 2 3" xfId="0"/>
    <cellStyle name="Normal 2 2 9 3" xfId="0"/>
    <cellStyle name="Normal 2 2 9 4" xfId="0"/>
    <cellStyle name="Normal 2 2 9 5" xfId="0"/>
    <cellStyle name="Normal 2 2 9 6" xfId="0"/>
    <cellStyle name="Normal 2 2 9 7" xfId="0"/>
    <cellStyle name="Normal 2 2 9 8" xfId="0"/>
    <cellStyle name="Normal 2 2 9 9" xfId="0"/>
    <cellStyle name="Normal 2 3" xfId="0"/>
    <cellStyle name="Normal 2 4" xfId="0"/>
    <cellStyle name="Normal 2 4 10" xfId="0"/>
    <cellStyle name="Normal 2 4 11" xfId="0"/>
    <cellStyle name="Normal 2 4 12" xfId="0"/>
    <cellStyle name="Normal 2 4 13" xfId="0"/>
    <cellStyle name="Normal 2 4 14" xfId="0"/>
    <cellStyle name="Normal 2 4 15" xfId="0"/>
    <cellStyle name="Normal 2 4 16" xfId="0"/>
    <cellStyle name="Normal 2 4 17" xfId="0"/>
    <cellStyle name="Normal 2 4 2" xfId="0"/>
    <cellStyle name="Normal 2 4 2 10" xfId="0"/>
    <cellStyle name="Normal 2 4 2 11" xfId="0"/>
    <cellStyle name="Normal 2 4 2 12" xfId="0"/>
    <cellStyle name="Normal 2 4 2 13" xfId="0"/>
    <cellStyle name="Normal 2 4 2 14" xfId="0"/>
    <cellStyle name="Normal 2 4 2 15" xfId="0"/>
    <cellStyle name="Normal 2 4 2 16" xfId="0"/>
    <cellStyle name="Normal 2 4 2 2" xfId="0"/>
    <cellStyle name="Normal 2 4 2 2 10" xfId="0"/>
    <cellStyle name="Normal 2 4 2 2 11" xfId="0"/>
    <cellStyle name="Normal 2 4 2 2 12" xfId="0"/>
    <cellStyle name="Normal 2 4 2 2 13" xfId="0"/>
    <cellStyle name="Normal 2 4 2 2 2" xfId="0"/>
    <cellStyle name="Normal 2 4 2 2 2 10" xfId="0"/>
    <cellStyle name="Normal 2 4 2 2 2 11" xfId="0"/>
    <cellStyle name="Normal 2 4 2 2 2 2" xfId="0"/>
    <cellStyle name="Normal 2 4 2 2 2 2 2" xfId="0"/>
    <cellStyle name="Normal 2 4 2 2 2 2 3" xfId="0"/>
    <cellStyle name="Normal 2 4 2 2 2 3" xfId="0"/>
    <cellStyle name="Normal 2 4 2 2 2 4" xfId="0"/>
    <cellStyle name="Normal 2 4 2 2 2 5" xfId="0"/>
    <cellStyle name="Normal 2 4 2 2 2 6" xfId="0"/>
    <cellStyle name="Normal 2 4 2 2 2 7" xfId="0"/>
    <cellStyle name="Normal 2 4 2 2 2 8" xfId="0"/>
    <cellStyle name="Normal 2 4 2 2 2 9" xfId="0"/>
    <cellStyle name="Normal 2 4 2 2 3" xfId="0"/>
    <cellStyle name="Normal 2 4 2 2 3 10" xfId="0"/>
    <cellStyle name="Normal 2 4 2 2 3 11" xfId="0"/>
    <cellStyle name="Normal 2 4 2 2 3 2" xfId="0"/>
    <cellStyle name="Normal 2 4 2 2 3 2 2" xfId="0"/>
    <cellStyle name="Normal 2 4 2 2 3 2 3" xfId="0"/>
    <cellStyle name="Normal 2 4 2 2 3 3" xfId="0"/>
    <cellStyle name="Normal 2 4 2 2 3 4" xfId="0"/>
    <cellStyle name="Normal 2 4 2 2 3 5" xfId="0"/>
    <cellStyle name="Normal 2 4 2 2 3 6" xfId="0"/>
    <cellStyle name="Normal 2 4 2 2 3 7" xfId="0"/>
    <cellStyle name="Normal 2 4 2 2 3 8" xfId="0"/>
    <cellStyle name="Normal 2 4 2 2 3 9" xfId="0"/>
    <cellStyle name="Normal 2 4 2 2 4" xfId="0"/>
    <cellStyle name="Normal 2 4 2 2 4 2" xfId="0"/>
    <cellStyle name="Normal 2 4 2 2 4 3" xfId="0"/>
    <cellStyle name="Normal 2 4 2 2 5" xfId="0"/>
    <cellStyle name="Normal 2 4 2 2 6" xfId="0"/>
    <cellStyle name="Normal 2 4 2 2 7" xfId="0"/>
    <cellStyle name="Normal 2 4 2 2 8" xfId="0"/>
    <cellStyle name="Normal 2 4 2 2 9" xfId="0"/>
    <cellStyle name="Normal 2 4 2 3" xfId="0"/>
    <cellStyle name="Normal 2 4 2 3 10" xfId="0"/>
    <cellStyle name="Normal 2 4 2 3 11" xfId="0"/>
    <cellStyle name="Normal 2 4 2 3 2" xfId="0"/>
    <cellStyle name="Normal 2 4 2 3 2 2" xfId="0"/>
    <cellStyle name="Normal 2 4 2 3 2 3" xfId="0"/>
    <cellStyle name="Normal 2 4 2 3 3" xfId="0"/>
    <cellStyle name="Normal 2 4 2 3 4" xfId="0"/>
    <cellStyle name="Normal 2 4 2 3 5" xfId="0"/>
    <cellStyle name="Normal 2 4 2 3 6" xfId="0"/>
    <cellStyle name="Normal 2 4 2 3 7" xfId="0"/>
    <cellStyle name="Normal 2 4 2 3 8" xfId="0"/>
    <cellStyle name="Normal 2 4 2 3 9" xfId="0"/>
    <cellStyle name="Normal 2 4 2 4" xfId="0"/>
    <cellStyle name="Normal 2 4 2 4 10" xfId="0"/>
    <cellStyle name="Normal 2 4 2 4 11" xfId="0"/>
    <cellStyle name="Normal 2 4 2 4 2" xfId="0"/>
    <cellStyle name="Normal 2 4 2 4 2 2" xfId="0"/>
    <cellStyle name="Normal 2 4 2 4 2 3" xfId="0"/>
    <cellStyle name="Normal 2 4 2 4 3" xfId="0"/>
    <cellStyle name="Normal 2 4 2 4 4" xfId="0"/>
    <cellStyle name="Normal 2 4 2 4 5" xfId="0"/>
    <cellStyle name="Normal 2 4 2 4 6" xfId="0"/>
    <cellStyle name="Normal 2 4 2 4 7" xfId="0"/>
    <cellStyle name="Normal 2 4 2 4 8" xfId="0"/>
    <cellStyle name="Normal 2 4 2 4 9" xfId="0"/>
    <cellStyle name="Normal 2 4 2 5" xfId="0"/>
    <cellStyle name="Normal 2 4 2 5 10" xfId="0"/>
    <cellStyle name="Normal 2 4 2 5 11" xfId="0"/>
    <cellStyle name="Normal 2 4 2 5 2" xfId="0"/>
    <cellStyle name="Normal 2 4 2 5 2 2" xfId="0"/>
    <cellStyle name="Normal 2 4 2 5 2 3" xfId="0"/>
    <cellStyle name="Normal 2 4 2 5 3" xfId="0"/>
    <cellStyle name="Normal 2 4 2 5 4" xfId="0"/>
    <cellStyle name="Normal 2 4 2 5 5" xfId="0"/>
    <cellStyle name="Normal 2 4 2 5 6" xfId="0"/>
    <cellStyle name="Normal 2 4 2 5 7" xfId="0"/>
    <cellStyle name="Normal 2 4 2 5 8" xfId="0"/>
    <cellStyle name="Normal 2 4 2 5 9" xfId="0"/>
    <cellStyle name="Normal 2 4 2 6" xfId="0"/>
    <cellStyle name="Normal 2 4 2 6 10" xfId="0"/>
    <cellStyle name="Normal 2 4 2 6 11" xfId="0"/>
    <cellStyle name="Normal 2 4 2 6 2" xfId="0"/>
    <cellStyle name="Normal 2 4 2 6 2 2" xfId="0"/>
    <cellStyle name="Normal 2 4 2 6 2 3" xfId="0"/>
    <cellStyle name="Normal 2 4 2 6 3" xfId="0"/>
    <cellStyle name="Normal 2 4 2 6 4" xfId="0"/>
    <cellStyle name="Normal 2 4 2 6 5" xfId="0"/>
    <cellStyle name="Normal 2 4 2 6 6" xfId="0"/>
    <cellStyle name="Normal 2 4 2 6 7" xfId="0"/>
    <cellStyle name="Normal 2 4 2 6 8" xfId="0"/>
    <cellStyle name="Normal 2 4 2 6 9" xfId="0"/>
    <cellStyle name="Normal 2 4 2 7" xfId="0"/>
    <cellStyle name="Normal 2 4 2 7 2" xfId="0"/>
    <cellStyle name="Normal 2 4 2 7 3" xfId="0"/>
    <cellStyle name="Normal 2 4 2 8" xfId="0"/>
    <cellStyle name="Normal 2 4 2 9" xfId="0"/>
    <cellStyle name="Normal 2 4 3" xfId="0"/>
    <cellStyle name="Normal 2 4 3 10" xfId="0"/>
    <cellStyle name="Normal 2 4 3 11" xfId="0"/>
    <cellStyle name="Normal 2 4 3 12" xfId="0"/>
    <cellStyle name="Normal 2 4 3 13" xfId="0"/>
    <cellStyle name="Normal 2 4 3 2" xfId="0"/>
    <cellStyle name="Normal 2 4 3 2 10" xfId="0"/>
    <cellStyle name="Normal 2 4 3 2 11" xfId="0"/>
    <cellStyle name="Normal 2 4 3 2 2" xfId="0"/>
    <cellStyle name="Normal 2 4 3 2 2 2" xfId="0"/>
    <cellStyle name="Normal 2 4 3 2 2 3" xfId="0"/>
    <cellStyle name="Normal 2 4 3 2 3" xfId="0"/>
    <cellStyle name="Normal 2 4 3 2 4" xfId="0"/>
    <cellStyle name="Normal 2 4 3 2 5" xfId="0"/>
    <cellStyle name="Normal 2 4 3 2 6" xfId="0"/>
    <cellStyle name="Normal 2 4 3 2 7" xfId="0"/>
    <cellStyle name="Normal 2 4 3 2 8" xfId="0"/>
    <cellStyle name="Normal 2 4 3 2 9" xfId="0"/>
    <cellStyle name="Normal 2 4 3 3" xfId="0"/>
    <cellStyle name="Normal 2 4 3 3 10" xfId="0"/>
    <cellStyle name="Normal 2 4 3 3 11" xfId="0"/>
    <cellStyle name="Normal 2 4 3 3 2" xfId="0"/>
    <cellStyle name="Normal 2 4 3 3 2 2" xfId="0"/>
    <cellStyle name="Normal 2 4 3 3 2 3" xfId="0"/>
    <cellStyle name="Normal 2 4 3 3 3" xfId="0"/>
    <cellStyle name="Normal 2 4 3 3 4" xfId="0"/>
    <cellStyle name="Normal 2 4 3 3 5" xfId="0"/>
    <cellStyle name="Normal 2 4 3 3 6" xfId="0"/>
    <cellStyle name="Normal 2 4 3 3 7" xfId="0"/>
    <cellStyle name="Normal 2 4 3 3 8" xfId="0"/>
    <cellStyle name="Normal 2 4 3 3 9" xfId="0"/>
    <cellStyle name="Normal 2 4 3 4" xfId="0"/>
    <cellStyle name="Normal 2 4 3 4 2" xfId="0"/>
    <cellStyle name="Normal 2 4 3 4 3" xfId="0"/>
    <cellStyle name="Normal 2 4 3 5" xfId="0"/>
    <cellStyle name="Normal 2 4 3 6" xfId="0"/>
    <cellStyle name="Normal 2 4 3 7" xfId="0"/>
    <cellStyle name="Normal 2 4 3 8" xfId="0"/>
    <cellStyle name="Normal 2 4 3 9" xfId="0"/>
    <cellStyle name="Normal 2 4 4" xfId="0"/>
    <cellStyle name="Normal 2 4 4 10" xfId="0"/>
    <cellStyle name="Normal 2 4 4 11" xfId="0"/>
    <cellStyle name="Normal 2 4 4 2" xfId="0"/>
    <cellStyle name="Normal 2 4 4 2 2" xfId="0"/>
    <cellStyle name="Normal 2 4 4 2 3" xfId="0"/>
    <cellStyle name="Normal 2 4 4 3" xfId="0"/>
    <cellStyle name="Normal 2 4 4 4" xfId="0"/>
    <cellStyle name="Normal 2 4 4 5" xfId="0"/>
    <cellStyle name="Normal 2 4 4 6" xfId="0"/>
    <cellStyle name="Normal 2 4 4 7" xfId="0"/>
    <cellStyle name="Normal 2 4 4 8" xfId="0"/>
    <cellStyle name="Normal 2 4 4 9" xfId="0"/>
    <cellStyle name="Normal 2 4 5" xfId="0"/>
    <cellStyle name="Normal 2 4 5 10" xfId="0"/>
    <cellStyle name="Normal 2 4 5 11" xfId="0"/>
    <cellStyle name="Normal 2 4 5 2" xfId="0"/>
    <cellStyle name="Normal 2 4 5 2 2" xfId="0"/>
    <cellStyle name="Normal 2 4 5 2 3" xfId="0"/>
    <cellStyle name="Normal 2 4 5 3" xfId="0"/>
    <cellStyle name="Normal 2 4 5 4" xfId="0"/>
    <cellStyle name="Normal 2 4 5 5" xfId="0"/>
    <cellStyle name="Normal 2 4 5 6" xfId="0"/>
    <cellStyle name="Normal 2 4 5 7" xfId="0"/>
    <cellStyle name="Normal 2 4 5 8" xfId="0"/>
    <cellStyle name="Normal 2 4 5 9" xfId="0"/>
    <cellStyle name="Normal 2 4 6" xfId="0"/>
    <cellStyle name="Normal 2 4 6 10" xfId="0"/>
    <cellStyle name="Normal 2 4 6 11" xfId="0"/>
    <cellStyle name="Normal 2 4 6 2" xfId="0"/>
    <cellStyle name="Normal 2 4 6 2 2" xfId="0"/>
    <cellStyle name="Normal 2 4 6 2 3" xfId="0"/>
    <cellStyle name="Normal 2 4 6 3" xfId="0"/>
    <cellStyle name="Normal 2 4 6 4" xfId="0"/>
    <cellStyle name="Normal 2 4 6 5" xfId="0"/>
    <cellStyle name="Normal 2 4 6 6" xfId="0"/>
    <cellStyle name="Normal 2 4 6 7" xfId="0"/>
    <cellStyle name="Normal 2 4 6 8" xfId="0"/>
    <cellStyle name="Normal 2 4 6 9" xfId="0"/>
    <cellStyle name="Normal 2 4 7" xfId="0"/>
    <cellStyle name="Normal 2 4 7 10" xfId="0"/>
    <cellStyle name="Normal 2 4 7 11" xfId="0"/>
    <cellStyle name="Normal 2 4 7 2" xfId="0"/>
    <cellStyle name="Normal 2 4 7 2 2" xfId="0"/>
    <cellStyle name="Normal 2 4 7 2 3" xfId="0"/>
    <cellStyle name="Normal 2 4 7 3" xfId="0"/>
    <cellStyle name="Normal 2 4 7 4" xfId="0"/>
    <cellStyle name="Normal 2 4 7 5" xfId="0"/>
    <cellStyle name="Normal 2 4 7 6" xfId="0"/>
    <cellStyle name="Normal 2 4 7 7" xfId="0"/>
    <cellStyle name="Normal 2 4 7 8" xfId="0"/>
    <cellStyle name="Normal 2 4 7 9" xfId="0"/>
    <cellStyle name="Normal 2 4 8" xfId="0"/>
    <cellStyle name="Normal 2 4 8 2" xfId="0"/>
    <cellStyle name="Normal 2 4 8 3" xfId="0"/>
    <cellStyle name="Normal 2 4 9" xfId="0"/>
    <cellStyle name="Normal 3" xfId="0"/>
    <cellStyle name="Normal 3 2" xfId="0"/>
    <cellStyle name="Normal 3 3" xfId="0"/>
    <cellStyle name="Normal 3 4" xfId="0"/>
    <cellStyle name="Normal 3 4 10" xfId="0"/>
    <cellStyle name="Normal 3 4 11" xfId="0"/>
    <cellStyle name="Normal 3 4 2" xfId="0"/>
    <cellStyle name="Normal 3 4 2 2" xfId="0"/>
    <cellStyle name="Normal 3 4 2 3" xfId="0"/>
    <cellStyle name="Normal 3 4 3" xfId="0"/>
    <cellStyle name="Normal 3 4 4" xfId="0"/>
    <cellStyle name="Normal 3 4 5" xfId="0"/>
    <cellStyle name="Normal 3 4 6" xfId="0"/>
    <cellStyle name="Normal 3 4 7" xfId="0"/>
    <cellStyle name="Normal 3 4 8" xfId="0"/>
    <cellStyle name="Normal 3 4 9" xfId="0"/>
    <cellStyle name="Normal 4" xfId="0"/>
    <cellStyle name="Normal 4 10" xfId="0"/>
    <cellStyle name="Normal 4 11" xfId="0"/>
    <cellStyle name="Normal 4 2" xfId="0"/>
    <cellStyle name="Normal 4 3" xfId="0"/>
    <cellStyle name="Normal 4 3 10" xfId="0"/>
    <cellStyle name="Normal 4 3 11" xfId="0"/>
    <cellStyle name="Normal 4 3 12" xfId="0"/>
    <cellStyle name="Normal 4 3 13" xfId="0"/>
    <cellStyle name="Normal 4 3 14" xfId="0"/>
    <cellStyle name="Normal 4 3 15" xfId="0"/>
    <cellStyle name="Normal 4 3 16" xfId="0"/>
    <cellStyle name="Normal 4 3 17" xfId="0"/>
    <cellStyle name="Normal 4 3 18" xfId="0"/>
    <cellStyle name="Normal 4 3 2" xfId="0"/>
    <cellStyle name="Normal 4 3 2 10" xfId="0"/>
    <cellStyle name="Normal 4 3 2 11" xfId="0"/>
    <cellStyle name="Normal 4 3 2 12" xfId="0"/>
    <cellStyle name="Normal 4 3 2 13" xfId="0"/>
    <cellStyle name="Normal 4 3 2 14" xfId="0"/>
    <cellStyle name="Normal 4 3 2 15" xfId="0"/>
    <cellStyle name="Normal 4 3 2 16" xfId="0"/>
    <cellStyle name="Normal 4 3 2 2" xfId="0"/>
    <cellStyle name="Normal 4 3 2 2 10" xfId="0"/>
    <cellStyle name="Normal 4 3 2 2 11" xfId="0"/>
    <cellStyle name="Normal 4 3 2 2 12" xfId="0"/>
    <cellStyle name="Normal 4 3 2 2 13" xfId="0"/>
    <cellStyle name="Normal 4 3 2 2 2" xfId="0"/>
    <cellStyle name="Normal 4 3 2 2 2 10" xfId="0"/>
    <cellStyle name="Normal 4 3 2 2 2 11" xfId="0"/>
    <cellStyle name="Normal 4 3 2 2 2 2" xfId="0"/>
    <cellStyle name="Normal 4 3 2 2 2 2 2" xfId="0"/>
    <cellStyle name="Normal 4 3 2 2 2 2 3" xfId="0"/>
    <cellStyle name="Normal 4 3 2 2 2 3" xfId="0"/>
    <cellStyle name="Normal 4 3 2 2 2 4" xfId="0"/>
    <cellStyle name="Normal 4 3 2 2 2 5" xfId="0"/>
    <cellStyle name="Normal 4 3 2 2 2 6" xfId="0"/>
    <cellStyle name="Normal 4 3 2 2 2 7" xfId="0"/>
    <cellStyle name="Normal 4 3 2 2 2 8" xfId="0"/>
    <cellStyle name="Normal 4 3 2 2 2 9" xfId="0"/>
    <cellStyle name="Normal 4 3 2 2 3" xfId="0"/>
    <cellStyle name="Normal 4 3 2 2 3 10" xfId="0"/>
    <cellStyle name="Normal 4 3 2 2 3 11" xfId="0"/>
    <cellStyle name="Normal 4 3 2 2 3 2" xfId="0"/>
    <cellStyle name="Normal 4 3 2 2 3 2 2" xfId="0"/>
    <cellStyle name="Normal 4 3 2 2 3 2 3" xfId="0"/>
    <cellStyle name="Normal 4 3 2 2 3 3" xfId="0"/>
    <cellStyle name="Normal 4 3 2 2 3 4" xfId="0"/>
    <cellStyle name="Normal 4 3 2 2 3 5" xfId="0"/>
    <cellStyle name="Normal 4 3 2 2 3 6" xfId="0"/>
    <cellStyle name="Normal 4 3 2 2 3 7" xfId="0"/>
    <cellStyle name="Normal 4 3 2 2 3 8" xfId="0"/>
    <cellStyle name="Normal 4 3 2 2 3 9" xfId="0"/>
    <cellStyle name="Normal 4 3 2 2 4" xfId="0"/>
    <cellStyle name="Normal 4 3 2 2 4 2" xfId="0"/>
    <cellStyle name="Normal 4 3 2 2 4 3" xfId="0"/>
    <cellStyle name="Normal 4 3 2 2 5" xfId="0"/>
    <cellStyle name="Normal 4 3 2 2 6" xfId="0"/>
    <cellStyle name="Normal 4 3 2 2 7" xfId="0"/>
    <cellStyle name="Normal 4 3 2 2 8" xfId="0"/>
    <cellStyle name="Normal 4 3 2 2 9" xfId="0"/>
    <cellStyle name="Normal 4 3 2 3" xfId="0"/>
    <cellStyle name="Normal 4 3 2 3 10" xfId="0"/>
    <cellStyle name="Normal 4 3 2 3 11" xfId="0"/>
    <cellStyle name="Normal 4 3 2 3 2" xfId="0"/>
    <cellStyle name="Normal 4 3 2 3 2 2" xfId="0"/>
    <cellStyle name="Normal 4 3 2 3 2 3" xfId="0"/>
    <cellStyle name="Normal 4 3 2 3 3" xfId="0"/>
    <cellStyle name="Normal 4 3 2 3 4" xfId="0"/>
    <cellStyle name="Normal 4 3 2 3 5" xfId="0"/>
    <cellStyle name="Normal 4 3 2 3 6" xfId="0"/>
    <cellStyle name="Normal 4 3 2 3 7" xfId="0"/>
    <cellStyle name="Normal 4 3 2 3 8" xfId="0"/>
    <cellStyle name="Normal 4 3 2 3 9" xfId="0"/>
    <cellStyle name="Normal 4 3 2 4" xfId="0"/>
    <cellStyle name="Normal 4 3 2 4 10" xfId="0"/>
    <cellStyle name="Normal 4 3 2 4 11" xfId="0"/>
    <cellStyle name="Normal 4 3 2 4 2" xfId="0"/>
    <cellStyle name="Normal 4 3 2 4 2 2" xfId="0"/>
    <cellStyle name="Normal 4 3 2 4 2 3" xfId="0"/>
    <cellStyle name="Normal 4 3 2 4 3" xfId="0"/>
    <cellStyle name="Normal 4 3 2 4 4" xfId="0"/>
    <cellStyle name="Normal 4 3 2 4 5" xfId="0"/>
    <cellStyle name="Normal 4 3 2 4 6" xfId="0"/>
    <cellStyle name="Normal 4 3 2 4 7" xfId="0"/>
    <cellStyle name="Normal 4 3 2 4 8" xfId="0"/>
    <cellStyle name="Normal 4 3 2 4 9" xfId="0"/>
    <cellStyle name="Normal 4 3 2 5" xfId="0"/>
    <cellStyle name="Normal 4 3 2 5 10" xfId="0"/>
    <cellStyle name="Normal 4 3 2 5 11" xfId="0"/>
    <cellStyle name="Normal 4 3 2 5 2" xfId="0"/>
    <cellStyle name="Normal 4 3 2 5 2 2" xfId="0"/>
    <cellStyle name="Normal 4 3 2 5 2 3" xfId="0"/>
    <cellStyle name="Normal 4 3 2 5 3" xfId="0"/>
    <cellStyle name="Normal 4 3 2 5 4" xfId="0"/>
    <cellStyle name="Normal 4 3 2 5 5" xfId="0"/>
    <cellStyle name="Normal 4 3 2 5 6" xfId="0"/>
    <cellStyle name="Normal 4 3 2 5 7" xfId="0"/>
    <cellStyle name="Normal 4 3 2 5 8" xfId="0"/>
    <cellStyle name="Normal 4 3 2 5 9" xfId="0"/>
    <cellStyle name="Normal 4 3 2 6" xfId="0"/>
    <cellStyle name="Normal 4 3 2 6 10" xfId="0"/>
    <cellStyle name="Normal 4 3 2 6 11" xfId="0"/>
    <cellStyle name="Normal 4 3 2 6 2" xfId="0"/>
    <cellStyle name="Normal 4 3 2 6 2 2" xfId="0"/>
    <cellStyle name="Normal 4 3 2 6 2 3" xfId="0"/>
    <cellStyle name="Normal 4 3 2 6 3" xfId="0"/>
    <cellStyle name="Normal 4 3 2 6 4" xfId="0"/>
    <cellStyle name="Normal 4 3 2 6 5" xfId="0"/>
    <cellStyle name="Normal 4 3 2 6 6" xfId="0"/>
    <cellStyle name="Normal 4 3 2 6 7" xfId="0"/>
    <cellStyle name="Normal 4 3 2 6 8" xfId="0"/>
    <cellStyle name="Normal 4 3 2 6 9" xfId="0"/>
    <cellStyle name="Normal 4 3 2 7" xfId="0"/>
    <cellStyle name="Normal 4 3 2 7 2" xfId="0"/>
    <cellStyle name="Normal 4 3 2 7 3" xfId="0"/>
    <cellStyle name="Normal 4 3 2 8" xfId="0"/>
    <cellStyle name="Normal 4 3 2 9" xfId="0"/>
    <cellStyle name="Normal 4 3 3" xfId="0"/>
    <cellStyle name="Normal 4 3 3 10" xfId="0"/>
    <cellStyle name="Normal 4 3 3 11" xfId="0"/>
    <cellStyle name="Normal 4 3 3 12" xfId="0"/>
    <cellStyle name="Normal 4 3 3 13" xfId="0"/>
    <cellStyle name="Normal 4 3 3 14" xfId="0"/>
    <cellStyle name="Normal 4 3 3 15" xfId="0"/>
    <cellStyle name="Normal 4 3 3 16" xfId="0"/>
    <cellStyle name="Normal 4 3 3 2" xfId="0"/>
    <cellStyle name="Normal 4 3 3 2 10" xfId="0"/>
    <cellStyle name="Normal 4 3 3 2 11" xfId="0"/>
    <cellStyle name="Normal 4 3 3 2 12" xfId="0"/>
    <cellStyle name="Normal 4 3 3 2 13" xfId="0"/>
    <cellStyle name="Normal 4 3 3 2 2" xfId="0"/>
    <cellStyle name="Normal 4 3 3 2 2 10" xfId="0"/>
    <cellStyle name="Normal 4 3 3 2 2 11" xfId="0"/>
    <cellStyle name="Normal 4 3 3 2 2 2" xfId="0"/>
    <cellStyle name="Normal 4 3 3 2 2 2 2" xfId="0"/>
    <cellStyle name="Normal 4 3 3 2 2 2 3" xfId="0"/>
    <cellStyle name="Normal 4 3 3 2 2 3" xfId="0"/>
    <cellStyle name="Normal 4 3 3 2 2 4" xfId="0"/>
    <cellStyle name="Normal 4 3 3 2 2 5" xfId="0"/>
    <cellStyle name="Normal 4 3 3 2 2 6" xfId="0"/>
    <cellStyle name="Normal 4 3 3 2 2 7" xfId="0"/>
    <cellStyle name="Normal 4 3 3 2 2 8" xfId="0"/>
    <cellStyle name="Normal 4 3 3 2 2 9" xfId="0"/>
    <cellStyle name="Normal 4 3 3 2 3" xfId="0"/>
    <cellStyle name="Normal 4 3 3 2 3 10" xfId="0"/>
    <cellStyle name="Normal 4 3 3 2 3 11" xfId="0"/>
    <cellStyle name="Normal 4 3 3 2 3 2" xfId="0"/>
    <cellStyle name="Normal 4 3 3 2 3 2 2" xfId="0"/>
    <cellStyle name="Normal 4 3 3 2 3 2 3" xfId="0"/>
    <cellStyle name="Normal 4 3 3 2 3 3" xfId="0"/>
    <cellStyle name="Normal 4 3 3 2 3 4" xfId="0"/>
    <cellStyle name="Normal 4 3 3 2 3 5" xfId="0"/>
    <cellStyle name="Normal 4 3 3 2 3 6" xfId="0"/>
    <cellStyle name="Normal 4 3 3 2 3 7" xfId="0"/>
    <cellStyle name="Normal 4 3 3 2 3 8" xfId="0"/>
    <cellStyle name="Normal 4 3 3 2 3 9" xfId="0"/>
    <cellStyle name="Normal 4 3 3 2 4" xfId="0"/>
    <cellStyle name="Normal 4 3 3 2 4 2" xfId="0"/>
    <cellStyle name="Normal 4 3 3 2 4 3" xfId="0"/>
    <cellStyle name="Normal 4 3 3 2 5" xfId="0"/>
    <cellStyle name="Normal 4 3 3 2 6" xfId="0"/>
    <cellStyle name="Normal 4 3 3 2 7" xfId="0"/>
    <cellStyle name="Normal 4 3 3 2 8" xfId="0"/>
    <cellStyle name="Normal 4 3 3 2 9" xfId="0"/>
    <cellStyle name="Normal 4 3 3 3" xfId="0"/>
    <cellStyle name="Normal 4 3 3 3 10" xfId="0"/>
    <cellStyle name="Normal 4 3 3 3 11" xfId="0"/>
    <cellStyle name="Normal 4 3 3 3 2" xfId="0"/>
    <cellStyle name="Normal 4 3 3 3 2 2" xfId="0"/>
    <cellStyle name="Normal 4 3 3 3 2 3" xfId="0"/>
    <cellStyle name="Normal 4 3 3 3 3" xfId="0"/>
    <cellStyle name="Normal 4 3 3 3 4" xfId="0"/>
    <cellStyle name="Normal 4 3 3 3 5" xfId="0"/>
    <cellStyle name="Normal 4 3 3 3 6" xfId="0"/>
    <cellStyle name="Normal 4 3 3 3 7" xfId="0"/>
    <cellStyle name="Normal 4 3 3 3 8" xfId="0"/>
    <cellStyle name="Normal 4 3 3 3 9" xfId="0"/>
    <cellStyle name="Normal 4 3 3 4" xfId="0"/>
    <cellStyle name="Normal 4 3 3 4 10" xfId="0"/>
    <cellStyle name="Normal 4 3 3 4 11" xfId="0"/>
    <cellStyle name="Normal 4 3 3 4 2" xfId="0"/>
    <cellStyle name="Normal 4 3 3 4 2 2" xfId="0"/>
    <cellStyle name="Normal 4 3 3 4 2 3" xfId="0"/>
    <cellStyle name="Normal 4 3 3 4 3" xfId="0"/>
    <cellStyle name="Normal 4 3 3 4 4" xfId="0"/>
    <cellStyle name="Normal 4 3 3 4 5" xfId="0"/>
    <cellStyle name="Normal 4 3 3 4 6" xfId="0"/>
    <cellStyle name="Normal 4 3 3 4 7" xfId="0"/>
    <cellStyle name="Normal 4 3 3 4 8" xfId="0"/>
    <cellStyle name="Normal 4 3 3 4 9" xfId="0"/>
    <cellStyle name="Normal 4 3 3 5" xfId="0"/>
    <cellStyle name="Normal 4 3 3 5 10" xfId="0"/>
    <cellStyle name="Normal 4 3 3 5 11" xfId="0"/>
    <cellStyle name="Normal 4 3 3 5 2" xfId="0"/>
    <cellStyle name="Normal 4 3 3 5 2 2" xfId="0"/>
    <cellStyle name="Normal 4 3 3 5 2 3" xfId="0"/>
    <cellStyle name="Normal 4 3 3 5 3" xfId="0"/>
    <cellStyle name="Normal 4 3 3 5 4" xfId="0"/>
    <cellStyle name="Normal 4 3 3 5 5" xfId="0"/>
    <cellStyle name="Normal 4 3 3 5 6" xfId="0"/>
    <cellStyle name="Normal 4 3 3 5 7" xfId="0"/>
    <cellStyle name="Normal 4 3 3 5 8" xfId="0"/>
    <cellStyle name="Normal 4 3 3 5 9" xfId="0"/>
    <cellStyle name="Normal 4 3 3 6" xfId="0"/>
    <cellStyle name="Normal 4 3 3 6 10" xfId="0"/>
    <cellStyle name="Normal 4 3 3 6 11" xfId="0"/>
    <cellStyle name="Normal 4 3 3 6 2" xfId="0"/>
    <cellStyle name="Normal 4 3 3 6 2 2" xfId="0"/>
    <cellStyle name="Normal 4 3 3 6 2 3" xfId="0"/>
    <cellStyle name="Normal 4 3 3 6 3" xfId="0"/>
    <cellStyle name="Normal 4 3 3 6 4" xfId="0"/>
    <cellStyle name="Normal 4 3 3 6 5" xfId="0"/>
    <cellStyle name="Normal 4 3 3 6 6" xfId="0"/>
    <cellStyle name="Normal 4 3 3 6 7" xfId="0"/>
    <cellStyle name="Normal 4 3 3 6 8" xfId="0"/>
    <cellStyle name="Normal 4 3 3 6 9" xfId="0"/>
    <cellStyle name="Normal 4 3 3 7" xfId="0"/>
    <cellStyle name="Normal 4 3 3 7 2" xfId="0"/>
    <cellStyle name="Normal 4 3 3 7 3" xfId="0"/>
    <cellStyle name="Normal 4 3 3 8" xfId="0"/>
    <cellStyle name="Normal 4 3 3 9" xfId="0"/>
    <cellStyle name="Normal 4 3 4" xfId="0"/>
    <cellStyle name="Normal 4 3 4 10" xfId="0"/>
    <cellStyle name="Normal 4 3 4 11" xfId="0"/>
    <cellStyle name="Normal 4 3 4 12" xfId="0"/>
    <cellStyle name="Normal 4 3 4 13" xfId="0"/>
    <cellStyle name="Normal 4 3 4 2" xfId="0"/>
    <cellStyle name="Normal 4 3 4 2 10" xfId="0"/>
    <cellStyle name="Normal 4 3 4 2 11" xfId="0"/>
    <cellStyle name="Normal 4 3 4 2 2" xfId="0"/>
    <cellStyle name="Normal 4 3 4 2 2 2" xfId="0"/>
    <cellStyle name="Normal 4 3 4 2 2 3" xfId="0"/>
    <cellStyle name="Normal 4 3 4 2 3" xfId="0"/>
    <cellStyle name="Normal 4 3 4 2 4" xfId="0"/>
    <cellStyle name="Normal 4 3 4 2 5" xfId="0"/>
    <cellStyle name="Normal 4 3 4 2 6" xfId="0"/>
    <cellStyle name="Normal 4 3 4 2 7" xfId="0"/>
    <cellStyle name="Normal 4 3 4 2 8" xfId="0"/>
    <cellStyle name="Normal 4 3 4 2 9" xfId="0"/>
    <cellStyle name="Normal 4 3 4 3" xfId="0"/>
    <cellStyle name="Normal 4 3 4 3 10" xfId="0"/>
    <cellStyle name="Normal 4 3 4 3 11" xfId="0"/>
    <cellStyle name="Normal 4 3 4 3 2" xfId="0"/>
    <cellStyle name="Normal 4 3 4 3 2 2" xfId="0"/>
    <cellStyle name="Normal 4 3 4 3 2 3" xfId="0"/>
    <cellStyle name="Normal 4 3 4 3 3" xfId="0"/>
    <cellStyle name="Normal 4 3 4 3 4" xfId="0"/>
    <cellStyle name="Normal 4 3 4 3 5" xfId="0"/>
    <cellStyle name="Normal 4 3 4 3 6" xfId="0"/>
    <cellStyle name="Normal 4 3 4 3 7" xfId="0"/>
    <cellStyle name="Normal 4 3 4 3 8" xfId="0"/>
    <cellStyle name="Normal 4 3 4 3 9" xfId="0"/>
    <cellStyle name="Normal 4 3 4 4" xfId="0"/>
    <cellStyle name="Normal 4 3 4 4 2" xfId="0"/>
    <cellStyle name="Normal 4 3 4 4 3" xfId="0"/>
    <cellStyle name="Normal 4 3 4 5" xfId="0"/>
    <cellStyle name="Normal 4 3 4 6" xfId="0"/>
    <cellStyle name="Normal 4 3 4 7" xfId="0"/>
    <cellStyle name="Normal 4 3 4 8" xfId="0"/>
    <cellStyle name="Normal 4 3 4 9" xfId="0"/>
    <cellStyle name="Normal 4 3 5" xfId="0"/>
    <cellStyle name="Normal 4 3 5 10" xfId="0"/>
    <cellStyle name="Normal 4 3 5 11" xfId="0"/>
    <cellStyle name="Normal 4 3 5 2" xfId="0"/>
    <cellStyle name="Normal 4 3 5 2 2" xfId="0"/>
    <cellStyle name="Normal 4 3 5 2 3" xfId="0"/>
    <cellStyle name="Normal 4 3 5 3" xfId="0"/>
    <cellStyle name="Normal 4 3 5 4" xfId="0"/>
    <cellStyle name="Normal 4 3 5 5" xfId="0"/>
    <cellStyle name="Normal 4 3 5 6" xfId="0"/>
    <cellStyle name="Normal 4 3 5 7" xfId="0"/>
    <cellStyle name="Normal 4 3 5 8" xfId="0"/>
    <cellStyle name="Normal 4 3 5 9" xfId="0"/>
    <cellStyle name="Normal 4 3 6" xfId="0"/>
    <cellStyle name="Normal 4 3 6 10" xfId="0"/>
    <cellStyle name="Normal 4 3 6 11" xfId="0"/>
    <cellStyle name="Normal 4 3 6 2" xfId="0"/>
    <cellStyle name="Normal 4 3 6 2 2" xfId="0"/>
    <cellStyle name="Normal 4 3 6 2 3" xfId="0"/>
    <cellStyle name="Normal 4 3 6 3" xfId="0"/>
    <cellStyle name="Normal 4 3 6 4" xfId="0"/>
    <cellStyle name="Normal 4 3 6 5" xfId="0"/>
    <cellStyle name="Normal 4 3 6 6" xfId="0"/>
    <cellStyle name="Normal 4 3 6 7" xfId="0"/>
    <cellStyle name="Normal 4 3 6 8" xfId="0"/>
    <cellStyle name="Normal 4 3 6 9" xfId="0"/>
    <cellStyle name="Normal 4 3 7" xfId="0"/>
    <cellStyle name="Normal 4 3 7 10" xfId="0"/>
    <cellStyle name="Normal 4 3 7 11" xfId="0"/>
    <cellStyle name="Normal 4 3 7 2" xfId="0"/>
    <cellStyle name="Normal 4 3 7 2 2" xfId="0"/>
    <cellStyle name="Normal 4 3 7 2 3" xfId="0"/>
    <cellStyle name="Normal 4 3 7 3" xfId="0"/>
    <cellStyle name="Normal 4 3 7 4" xfId="0"/>
    <cellStyle name="Normal 4 3 7 5" xfId="0"/>
    <cellStyle name="Normal 4 3 7 6" xfId="0"/>
    <cellStyle name="Normal 4 3 7 7" xfId="0"/>
    <cellStyle name="Normal 4 3 7 8" xfId="0"/>
    <cellStyle name="Normal 4 3 7 9" xfId="0"/>
    <cellStyle name="Normal 4 3 8" xfId="0"/>
    <cellStyle name="Normal 4 3 8 10" xfId="0"/>
    <cellStyle name="Normal 4 3 8 11" xfId="0"/>
    <cellStyle name="Normal 4 3 8 2" xfId="0"/>
    <cellStyle name="Normal 4 3 8 2 2" xfId="0"/>
    <cellStyle name="Normal 4 3 8 2 3" xfId="0"/>
    <cellStyle name="Normal 4 3 8 3" xfId="0"/>
    <cellStyle name="Normal 4 3 8 4" xfId="0"/>
    <cellStyle name="Normal 4 3 8 5" xfId="0"/>
    <cellStyle name="Normal 4 3 8 6" xfId="0"/>
    <cellStyle name="Normal 4 3 8 7" xfId="0"/>
    <cellStyle name="Normal 4 3 8 8" xfId="0"/>
    <cellStyle name="Normal 4 3 8 9" xfId="0"/>
    <cellStyle name="Normal 4 3 9" xfId="0"/>
    <cellStyle name="Normal 4 3 9 2" xfId="0"/>
    <cellStyle name="Normal 4 3 9 3" xfId="0"/>
    <cellStyle name="Normal 4 4" xfId="0"/>
    <cellStyle name="Normal 4 4 10" xfId="0"/>
    <cellStyle name="Normal 4 4 11" xfId="0"/>
    <cellStyle name="Normal 4 4 12" xfId="0"/>
    <cellStyle name="Normal 4 4 13" xfId="0"/>
    <cellStyle name="Normal 4 4 14" xfId="0"/>
    <cellStyle name="Normal 4 4 15" xfId="0"/>
    <cellStyle name="Normal 4 4 16" xfId="0"/>
    <cellStyle name="Normal 4 4 2" xfId="0"/>
    <cellStyle name="Normal 4 4 2 10" xfId="0"/>
    <cellStyle name="Normal 4 4 2 11" xfId="0"/>
    <cellStyle name="Normal 4 4 2 12" xfId="0"/>
    <cellStyle name="Normal 4 4 2 13" xfId="0"/>
    <cellStyle name="Normal 4 4 2 2" xfId="0"/>
    <cellStyle name="Normal 4 4 2 2 10" xfId="0"/>
    <cellStyle name="Normal 4 4 2 2 11" xfId="0"/>
    <cellStyle name="Normal 4 4 2 2 2" xfId="0"/>
    <cellStyle name="Normal 4 4 2 2 2 2" xfId="0"/>
    <cellStyle name="Normal 4 4 2 2 2 3" xfId="0"/>
    <cellStyle name="Normal 4 4 2 2 3" xfId="0"/>
    <cellStyle name="Normal 4 4 2 2 4" xfId="0"/>
    <cellStyle name="Normal 4 4 2 2 5" xfId="0"/>
    <cellStyle name="Normal 4 4 2 2 6" xfId="0"/>
    <cellStyle name="Normal 4 4 2 2 7" xfId="0"/>
    <cellStyle name="Normal 4 4 2 2 8" xfId="0"/>
    <cellStyle name="Normal 4 4 2 2 9" xfId="0"/>
    <cellStyle name="Normal 4 4 2 3" xfId="0"/>
    <cellStyle name="Normal 4 4 2 3 10" xfId="0"/>
    <cellStyle name="Normal 4 4 2 3 11" xfId="0"/>
    <cellStyle name="Normal 4 4 2 3 2" xfId="0"/>
    <cellStyle name="Normal 4 4 2 3 2 2" xfId="0"/>
    <cellStyle name="Normal 4 4 2 3 2 3" xfId="0"/>
    <cellStyle name="Normal 4 4 2 3 3" xfId="0"/>
    <cellStyle name="Normal 4 4 2 3 4" xfId="0"/>
    <cellStyle name="Normal 4 4 2 3 5" xfId="0"/>
    <cellStyle name="Normal 4 4 2 3 6" xfId="0"/>
    <cellStyle name="Normal 4 4 2 3 7" xfId="0"/>
    <cellStyle name="Normal 4 4 2 3 8" xfId="0"/>
    <cellStyle name="Normal 4 4 2 3 9" xfId="0"/>
    <cellStyle name="Normal 4 4 2 4" xfId="0"/>
    <cellStyle name="Normal 4 4 2 4 2" xfId="0"/>
    <cellStyle name="Normal 4 4 2 4 3" xfId="0"/>
    <cellStyle name="Normal 4 4 2 5" xfId="0"/>
    <cellStyle name="Normal 4 4 2 6" xfId="0"/>
    <cellStyle name="Normal 4 4 2 7" xfId="0"/>
    <cellStyle name="Normal 4 4 2 8" xfId="0"/>
    <cellStyle name="Normal 4 4 2 9" xfId="0"/>
    <cellStyle name="Normal 4 4 3" xfId="0"/>
    <cellStyle name="Normal 4 4 3 10" xfId="0"/>
    <cellStyle name="Normal 4 4 3 11" xfId="0"/>
    <cellStyle name="Normal 4 4 3 2" xfId="0"/>
    <cellStyle name="Normal 4 4 3 2 2" xfId="0"/>
    <cellStyle name="Normal 4 4 3 2 3" xfId="0"/>
    <cellStyle name="Normal 4 4 3 3" xfId="0"/>
    <cellStyle name="Normal 4 4 3 4" xfId="0"/>
    <cellStyle name="Normal 4 4 3 5" xfId="0"/>
    <cellStyle name="Normal 4 4 3 6" xfId="0"/>
    <cellStyle name="Normal 4 4 3 7" xfId="0"/>
    <cellStyle name="Normal 4 4 3 8" xfId="0"/>
    <cellStyle name="Normal 4 4 3 9" xfId="0"/>
    <cellStyle name="Normal 4 4 4" xfId="0"/>
    <cellStyle name="Normal 4 4 4 10" xfId="0"/>
    <cellStyle name="Normal 4 4 4 11" xfId="0"/>
    <cellStyle name="Normal 4 4 4 2" xfId="0"/>
    <cellStyle name="Normal 4 4 4 2 2" xfId="0"/>
    <cellStyle name="Normal 4 4 4 2 3" xfId="0"/>
    <cellStyle name="Normal 4 4 4 3" xfId="0"/>
    <cellStyle name="Normal 4 4 4 4" xfId="0"/>
    <cellStyle name="Normal 4 4 4 5" xfId="0"/>
    <cellStyle name="Normal 4 4 4 6" xfId="0"/>
    <cellStyle name="Normal 4 4 4 7" xfId="0"/>
    <cellStyle name="Normal 4 4 4 8" xfId="0"/>
    <cellStyle name="Normal 4 4 4 9" xfId="0"/>
    <cellStyle name="Normal 4 4 5" xfId="0"/>
    <cellStyle name="Normal 4 4 5 10" xfId="0"/>
    <cellStyle name="Normal 4 4 5 11" xfId="0"/>
    <cellStyle name="Normal 4 4 5 2" xfId="0"/>
    <cellStyle name="Normal 4 4 5 2 2" xfId="0"/>
    <cellStyle name="Normal 4 4 5 2 3" xfId="0"/>
    <cellStyle name="Normal 4 4 5 3" xfId="0"/>
    <cellStyle name="Normal 4 4 5 4" xfId="0"/>
    <cellStyle name="Normal 4 4 5 5" xfId="0"/>
    <cellStyle name="Normal 4 4 5 6" xfId="0"/>
    <cellStyle name="Normal 4 4 5 7" xfId="0"/>
    <cellStyle name="Normal 4 4 5 8" xfId="0"/>
    <cellStyle name="Normal 4 4 5 9" xfId="0"/>
    <cellStyle name="Normal 4 4 6" xfId="0"/>
    <cellStyle name="Normal 4 4 6 10" xfId="0"/>
    <cellStyle name="Normal 4 4 6 11" xfId="0"/>
    <cellStyle name="Normal 4 4 6 2" xfId="0"/>
    <cellStyle name="Normal 4 4 6 2 2" xfId="0"/>
    <cellStyle name="Normal 4 4 6 2 3" xfId="0"/>
    <cellStyle name="Normal 4 4 6 3" xfId="0"/>
    <cellStyle name="Normal 4 4 6 4" xfId="0"/>
    <cellStyle name="Normal 4 4 6 5" xfId="0"/>
    <cellStyle name="Normal 4 4 6 6" xfId="0"/>
    <cellStyle name="Normal 4 4 6 7" xfId="0"/>
    <cellStyle name="Normal 4 4 6 8" xfId="0"/>
    <cellStyle name="Normal 4 4 6 9" xfId="0"/>
    <cellStyle name="Normal 4 4 7" xfId="0"/>
    <cellStyle name="Normal 4 4 7 2" xfId="0"/>
    <cellStyle name="Normal 4 4 7 3" xfId="0"/>
    <cellStyle name="Normal 4 4 8" xfId="0"/>
    <cellStyle name="Normal 4 4 9" xfId="0"/>
    <cellStyle name="Normal 4 5" xfId="0"/>
    <cellStyle name="Normal 4 5 10" xfId="0"/>
    <cellStyle name="Normal 4 5 11" xfId="0"/>
    <cellStyle name="Normal 4 5 12" xfId="0"/>
    <cellStyle name="Normal 4 5 13" xfId="0"/>
    <cellStyle name="Normal 4 5 14" xfId="0"/>
    <cellStyle name="Normal 4 5 15" xfId="0"/>
    <cellStyle name="Normal 4 5 16" xfId="0"/>
    <cellStyle name="Normal 4 5 2" xfId="0"/>
    <cellStyle name="Normal 4 5 2 10" xfId="0"/>
    <cellStyle name="Normal 4 5 2 11" xfId="0"/>
    <cellStyle name="Normal 4 5 2 12" xfId="0"/>
    <cellStyle name="Normal 4 5 2 13" xfId="0"/>
    <cellStyle name="Normal 4 5 2 2" xfId="0"/>
    <cellStyle name="Normal 4 5 2 2 10" xfId="0"/>
    <cellStyle name="Normal 4 5 2 2 11" xfId="0"/>
    <cellStyle name="Normal 4 5 2 2 2" xfId="0"/>
    <cellStyle name="Normal 4 5 2 2 2 2" xfId="0"/>
    <cellStyle name="Normal 4 5 2 2 2 3" xfId="0"/>
    <cellStyle name="Normal 4 5 2 2 3" xfId="0"/>
    <cellStyle name="Normal 4 5 2 2 4" xfId="0"/>
    <cellStyle name="Normal 4 5 2 2 5" xfId="0"/>
    <cellStyle name="Normal 4 5 2 2 6" xfId="0"/>
    <cellStyle name="Normal 4 5 2 2 7" xfId="0"/>
    <cellStyle name="Normal 4 5 2 2 8" xfId="0"/>
    <cellStyle name="Normal 4 5 2 2 9" xfId="0"/>
    <cellStyle name="Normal 4 5 2 3" xfId="0"/>
    <cellStyle name="Normal 4 5 2 3 10" xfId="0"/>
    <cellStyle name="Normal 4 5 2 3 11" xfId="0"/>
    <cellStyle name="Normal 4 5 2 3 2" xfId="0"/>
    <cellStyle name="Normal 4 5 2 3 2 2" xfId="0"/>
    <cellStyle name="Normal 4 5 2 3 2 3" xfId="0"/>
    <cellStyle name="Normal 4 5 2 3 3" xfId="0"/>
    <cellStyle name="Normal 4 5 2 3 4" xfId="0"/>
    <cellStyle name="Normal 4 5 2 3 5" xfId="0"/>
    <cellStyle name="Normal 4 5 2 3 6" xfId="0"/>
    <cellStyle name="Normal 4 5 2 3 7" xfId="0"/>
    <cellStyle name="Normal 4 5 2 3 8" xfId="0"/>
    <cellStyle name="Normal 4 5 2 3 9" xfId="0"/>
    <cellStyle name="Normal 4 5 2 4" xfId="0"/>
    <cellStyle name="Normal 4 5 2 4 2" xfId="0"/>
    <cellStyle name="Normal 4 5 2 4 3" xfId="0"/>
    <cellStyle name="Normal 4 5 2 5" xfId="0"/>
    <cellStyle name="Normal 4 5 2 6" xfId="0"/>
    <cellStyle name="Normal 4 5 2 7" xfId="0"/>
    <cellStyle name="Normal 4 5 2 8" xfId="0"/>
    <cellStyle name="Normal 4 5 2 9" xfId="0"/>
    <cellStyle name="Normal 4 5 3" xfId="0"/>
    <cellStyle name="Normal 4 5 3 10" xfId="0"/>
    <cellStyle name="Normal 4 5 3 11" xfId="0"/>
    <cellStyle name="Normal 4 5 3 2" xfId="0"/>
    <cellStyle name="Normal 4 5 3 2 2" xfId="0"/>
    <cellStyle name="Normal 4 5 3 2 3" xfId="0"/>
    <cellStyle name="Normal 4 5 3 3" xfId="0"/>
    <cellStyle name="Normal 4 5 3 4" xfId="0"/>
    <cellStyle name="Normal 4 5 3 5" xfId="0"/>
    <cellStyle name="Normal 4 5 3 6" xfId="0"/>
    <cellStyle name="Normal 4 5 3 7" xfId="0"/>
    <cellStyle name="Normal 4 5 3 8" xfId="0"/>
    <cellStyle name="Normal 4 5 3 9" xfId="0"/>
    <cellStyle name="Normal 4 5 4" xfId="0"/>
    <cellStyle name="Normal 4 5 4 10" xfId="0"/>
    <cellStyle name="Normal 4 5 4 11" xfId="0"/>
    <cellStyle name="Normal 4 5 4 2" xfId="0"/>
    <cellStyle name="Normal 4 5 4 2 2" xfId="0"/>
    <cellStyle name="Normal 4 5 4 2 3" xfId="0"/>
    <cellStyle name="Normal 4 5 4 3" xfId="0"/>
    <cellStyle name="Normal 4 5 4 4" xfId="0"/>
    <cellStyle name="Normal 4 5 4 5" xfId="0"/>
    <cellStyle name="Normal 4 5 4 6" xfId="0"/>
    <cellStyle name="Normal 4 5 4 7" xfId="0"/>
    <cellStyle name="Normal 4 5 4 8" xfId="0"/>
    <cellStyle name="Normal 4 5 4 9" xfId="0"/>
    <cellStyle name="Normal 4 5 5" xfId="0"/>
    <cellStyle name="Normal 4 5 5 10" xfId="0"/>
    <cellStyle name="Normal 4 5 5 11" xfId="0"/>
    <cellStyle name="Normal 4 5 5 2" xfId="0"/>
    <cellStyle name="Normal 4 5 5 2 2" xfId="0"/>
    <cellStyle name="Normal 4 5 5 2 3" xfId="0"/>
    <cellStyle name="Normal 4 5 5 3" xfId="0"/>
    <cellStyle name="Normal 4 5 5 4" xfId="0"/>
    <cellStyle name="Normal 4 5 5 5" xfId="0"/>
    <cellStyle name="Normal 4 5 5 6" xfId="0"/>
    <cellStyle name="Normal 4 5 5 7" xfId="0"/>
    <cellStyle name="Normal 4 5 5 8" xfId="0"/>
    <cellStyle name="Normal 4 5 5 9" xfId="0"/>
    <cellStyle name="Normal 4 5 6" xfId="0"/>
    <cellStyle name="Normal 4 5 6 10" xfId="0"/>
    <cellStyle name="Normal 4 5 6 11" xfId="0"/>
    <cellStyle name="Normal 4 5 6 2" xfId="0"/>
    <cellStyle name="Normal 4 5 6 2 2" xfId="0"/>
    <cellStyle name="Normal 4 5 6 2 3" xfId="0"/>
    <cellStyle name="Normal 4 5 6 3" xfId="0"/>
    <cellStyle name="Normal 4 5 6 4" xfId="0"/>
    <cellStyle name="Normal 4 5 6 5" xfId="0"/>
    <cellStyle name="Normal 4 5 6 6" xfId="0"/>
    <cellStyle name="Normal 4 5 6 7" xfId="0"/>
    <cellStyle name="Normal 4 5 6 8" xfId="0"/>
    <cellStyle name="Normal 4 5 6 9" xfId="0"/>
    <cellStyle name="Normal 4 5 7" xfId="0"/>
    <cellStyle name="Normal 4 5 7 2" xfId="0"/>
    <cellStyle name="Normal 4 5 7 3" xfId="0"/>
    <cellStyle name="Normal 4 5 8" xfId="0"/>
    <cellStyle name="Normal 4 5 9" xfId="0"/>
    <cellStyle name="Normal 4 6" xfId="0"/>
    <cellStyle name="Normal 4 6 10" xfId="0"/>
    <cellStyle name="Normal 4 6 11" xfId="0"/>
    <cellStyle name="Normal 4 6 2" xfId="0"/>
    <cellStyle name="Normal 4 6 2 2" xfId="0"/>
    <cellStyle name="Normal 4 6 2 3" xfId="0"/>
    <cellStyle name="Normal 4 6 3" xfId="0"/>
    <cellStyle name="Normal 4 6 4" xfId="0"/>
    <cellStyle name="Normal 4 6 5" xfId="0"/>
    <cellStyle name="Normal 4 6 6" xfId="0"/>
    <cellStyle name="Normal 4 6 7" xfId="0"/>
    <cellStyle name="Normal 4 6 8" xfId="0"/>
    <cellStyle name="Normal 4 6 9" xfId="0"/>
    <cellStyle name="Normal 4 7" xfId="0"/>
    <cellStyle name="Normal 4 7 2" xfId="0"/>
    <cellStyle name="Normal 4 7 3" xfId="0"/>
    <cellStyle name="Normal 4 8" xfId="0"/>
    <cellStyle name="Normal 4 9" xfId="0"/>
    <cellStyle name="Normal 5" xfId="0"/>
    <cellStyle name="Normal 5 2" xfId="0"/>
    <cellStyle name="Normal 5 3" xfId="0"/>
    <cellStyle name="Normal 5 4" xfId="0"/>
    <cellStyle name="Normal 5 5" xfId="0"/>
    <cellStyle name="Normal 6" xfId="0"/>
    <cellStyle name="Normal 6 2" xfId="0"/>
    <cellStyle name="Normal 6 3" xfId="0"/>
    <cellStyle name="Normal 6 4" xfId="0"/>
    <cellStyle name="Normal 7" xfId="0"/>
    <cellStyle name="Normal 7 2" xfId="0"/>
    <cellStyle name="Normal 8" xfId="0"/>
    <cellStyle name="Normal 8 2" xfId="0"/>
    <cellStyle name="Normal_ALLTABL2" xfId="0"/>
    <cellStyle name="Normal_Core Tables 2008 - revised tables - J Murphy - Dec 2009" xfId="0"/>
    <cellStyle name="Normal_Delayed patients by category - Trusts and SHSSB - June 2006" xfId="0"/>
    <cellStyle name="Normal_TABLE 2A" xfId="0"/>
    <cellStyle name="Normal_TABLE 9-96" xfId="0"/>
    <cellStyle name="Normal_TABLE10" xfId="0"/>
    <cellStyle name="Normal_TABLE10B" xfId="0"/>
    <cellStyle name="Normal_TABLE14B" xfId="0"/>
    <cellStyle name="Normal_TABLE2" xfId="0"/>
    <cellStyle name="Normal_TABLE3" xfId="0"/>
    <cellStyle name="Normal_TABLE4" xfId="0"/>
    <cellStyle name="Normal_TABLE5" xfId="0"/>
    <cellStyle name="Normal_TABLE7" xfId="0"/>
    <cellStyle name="Normal_TABLE9" xfId="0"/>
    <cellStyle name="Normal_Webframes5y" xfId="0"/>
    <cellStyle name="Percent 2" xfId="0"/>
    <cellStyle name="Percent 3" xfId="0"/>
    <cellStyle name="Percent 3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SOFFICE/DPHREPRT/1998/TAB10B.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_1a"/>
      <sheetName val="TABLES-1B"/>
      <sheetName val="TABLE2"/>
      <sheetName val="TABLE3"/>
      <sheetName val="TABLE4"/>
      <sheetName val="TABLE5"/>
      <sheetName val="TPFR"/>
      <sheetName val="TABLE6"/>
      <sheetName val="TABLE7"/>
      <sheetName val="Tab8smr1996"/>
      <sheetName val="SDR_98"/>
      <sheetName val="TABLE 9-96"/>
      <sheetName val="TABLE10(a)"/>
      <sheetName val="Sheet1"/>
      <sheetName val="TABLE10B"/>
      <sheetName val="PYLL1998"/>
      <sheetName val="TABLE11"/>
      <sheetName val="TABLE12"/>
      <sheetName val="TABLE13"/>
      <sheetName val="TABLE14"/>
      <sheetName val="TABLE14B"/>
      <sheetName val="95mye"/>
      <sheetName val="Births_x_maternal_age"/>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ec.europa.eu/eurostat/documents/3217494/5713707/KS-30-08-357-EN.PDF/40b6c473-cd05-45d6-9f66-8bf4260cd45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1" width="7.92"/>
    <col collapsed="false" customWidth="true" hidden="false" outlineLevel="0" max="2" min="2" style="2" width="88.16"/>
    <col collapsed="false" customWidth="false" hidden="false" outlineLevel="0" max="257" min="3" style="3" width="9.05"/>
  </cols>
  <sheetData>
    <row r="1" customFormat="false" ht="16.5" hidden="false" customHeight="true" outlineLevel="0" collapsed="false">
      <c r="A1" s="4" t="s">
        <v>0</v>
      </c>
    </row>
    <row r="2" customFormat="false" ht="16.5" hidden="false" customHeight="true" outlineLevel="0" collapsed="false">
      <c r="A2" s="4" t="s">
        <v>1</v>
      </c>
      <c r="B2" s="5"/>
      <c r="C2" s="6"/>
      <c r="D2" s="6"/>
      <c r="E2" s="6"/>
      <c r="F2" s="6"/>
      <c r="G2" s="6"/>
    </row>
    <row r="3" customFormat="false" ht="6" hidden="false" customHeight="true" outlineLevel="0" collapsed="false">
      <c r="A3" s="7"/>
      <c r="B3" s="8"/>
      <c r="C3" s="9"/>
      <c r="D3" s="9"/>
      <c r="E3" s="9"/>
      <c r="F3" s="9"/>
    </row>
    <row r="4" customFormat="false" ht="18" hidden="false" customHeight="true" outlineLevel="0" collapsed="false">
      <c r="A4" s="10" t="s">
        <v>2</v>
      </c>
      <c r="C4" s="11"/>
      <c r="D4" s="11"/>
      <c r="E4" s="11"/>
      <c r="F4" s="11"/>
      <c r="G4" s="11"/>
    </row>
    <row r="5" s="13" customFormat="true" ht="12.75" hidden="false" customHeight="true" outlineLevel="0" collapsed="false">
      <c r="A5" s="12" t="s">
        <v>3</v>
      </c>
      <c r="B5" s="12" t="s">
        <v>4</v>
      </c>
    </row>
    <row r="6" s="13" customFormat="true" ht="12.75" hidden="false" customHeight="true" outlineLevel="0" collapsed="false">
      <c r="A6" s="12" t="s">
        <v>5</v>
      </c>
      <c r="B6" s="12" t="s">
        <v>6</v>
      </c>
    </row>
    <row r="7" s="13" customFormat="true" ht="12.75" hidden="false" customHeight="true" outlineLevel="0" collapsed="false">
      <c r="A7" s="12" t="s">
        <v>7</v>
      </c>
      <c r="B7" s="12" t="s">
        <v>8</v>
      </c>
    </row>
    <row r="8" s="13" customFormat="true" ht="12.75" hidden="false" customHeight="true" outlineLevel="0" collapsed="false">
      <c r="A8" s="12" t="s">
        <v>9</v>
      </c>
      <c r="B8" s="12" t="s">
        <v>10</v>
      </c>
    </row>
    <row r="9" s="13" customFormat="true" ht="12.75" hidden="false" customHeight="true" outlineLevel="0" collapsed="false">
      <c r="A9" s="12" t="s">
        <v>11</v>
      </c>
      <c r="B9" s="12" t="s">
        <v>12</v>
      </c>
    </row>
    <row r="10" s="13" customFormat="true" ht="12.75" hidden="false" customHeight="true" outlineLevel="0" collapsed="false">
      <c r="A10" s="12" t="s">
        <v>13</v>
      </c>
      <c r="B10" s="12" t="s">
        <v>14</v>
      </c>
    </row>
    <row r="11" s="13" customFormat="true" ht="12.75" hidden="false" customHeight="true" outlineLevel="0" collapsed="false">
      <c r="A11" s="12" t="s">
        <v>15</v>
      </c>
      <c r="B11" s="12" t="s">
        <v>16</v>
      </c>
    </row>
    <row r="12" s="13" customFormat="true" ht="12.75" hidden="false" customHeight="true" outlineLevel="0" collapsed="false">
      <c r="A12" s="12" t="s">
        <v>17</v>
      </c>
      <c r="B12" s="12" t="s">
        <v>18</v>
      </c>
    </row>
    <row r="13" s="13" customFormat="true" ht="12.75" hidden="false" customHeight="true" outlineLevel="0" collapsed="false">
      <c r="A13" s="12" t="s">
        <v>19</v>
      </c>
      <c r="B13" s="12" t="s">
        <v>20</v>
      </c>
    </row>
    <row r="14" s="13" customFormat="true" ht="12.75" hidden="false" customHeight="true" outlineLevel="0" collapsed="false">
      <c r="A14" s="12" t="s">
        <v>21</v>
      </c>
      <c r="B14" s="12" t="s">
        <v>22</v>
      </c>
    </row>
    <row r="15" s="13" customFormat="true" ht="12.75" hidden="false" customHeight="true" outlineLevel="0" collapsed="false">
      <c r="A15" s="12" t="s">
        <v>23</v>
      </c>
      <c r="B15" s="12" t="s">
        <v>24</v>
      </c>
    </row>
    <row r="16" s="13" customFormat="true" ht="12.75" hidden="false" customHeight="true" outlineLevel="0" collapsed="false">
      <c r="A16" s="12" t="s">
        <v>25</v>
      </c>
      <c r="B16" s="12" t="s">
        <v>26</v>
      </c>
    </row>
    <row r="17" s="13" customFormat="true" ht="12.75" hidden="false" customHeight="true" outlineLevel="0" collapsed="false">
      <c r="A17" s="12" t="s">
        <v>27</v>
      </c>
      <c r="B17" s="12" t="s">
        <v>28</v>
      </c>
    </row>
    <row r="18" s="13" customFormat="true" ht="12.75" hidden="false" customHeight="true" outlineLevel="0" collapsed="false">
      <c r="A18" s="12" t="s">
        <v>29</v>
      </c>
      <c r="B18" s="12" t="s">
        <v>30</v>
      </c>
    </row>
    <row r="19" s="13" customFormat="true" ht="12.75" hidden="false" customHeight="true" outlineLevel="0" collapsed="false">
      <c r="A19" s="12" t="s">
        <v>31</v>
      </c>
      <c r="B19" s="12" t="s">
        <v>32</v>
      </c>
      <c r="E19" s="12"/>
    </row>
    <row r="20" s="13" customFormat="true" ht="12.75" hidden="false" customHeight="true" outlineLevel="0" collapsed="false">
      <c r="A20" s="12" t="s">
        <v>33</v>
      </c>
      <c r="B20" s="12" t="s">
        <v>34</v>
      </c>
    </row>
    <row r="21" s="13" customFormat="true" ht="12.75" hidden="false" customHeight="true" outlineLevel="0" collapsed="false">
      <c r="A21" s="12" t="s">
        <v>35</v>
      </c>
      <c r="B21" s="12" t="s">
        <v>36</v>
      </c>
    </row>
    <row r="22" s="13" customFormat="true" ht="12.75" hidden="false" customHeight="true" outlineLevel="0" collapsed="false">
      <c r="A22" s="12" t="s">
        <v>37</v>
      </c>
      <c r="B22" s="12" t="s">
        <v>38</v>
      </c>
    </row>
    <row r="23" s="13" customFormat="true" ht="12.75" hidden="false" customHeight="true" outlineLevel="0" collapsed="false">
      <c r="A23" s="12" t="s">
        <v>39</v>
      </c>
      <c r="B23" s="12" t="s">
        <v>40</v>
      </c>
    </row>
    <row r="24" s="13" customFormat="true" ht="12.75" hidden="false" customHeight="true" outlineLevel="0" collapsed="false">
      <c r="A24" s="12" t="s">
        <v>41</v>
      </c>
      <c r="B24" s="12" t="s">
        <v>42</v>
      </c>
    </row>
    <row r="25" s="13" customFormat="true" ht="12.75" hidden="false" customHeight="true" outlineLevel="0" collapsed="false">
      <c r="A25" s="12" t="s">
        <v>43</v>
      </c>
      <c r="B25" s="12" t="s">
        <v>44</v>
      </c>
    </row>
    <row r="26" s="13" customFormat="true" ht="12.75" hidden="false" customHeight="true" outlineLevel="0" collapsed="false">
      <c r="A26" s="12" t="s">
        <v>45</v>
      </c>
      <c r="B26" s="12" t="s">
        <v>46</v>
      </c>
    </row>
    <row r="27" s="13" customFormat="true" ht="12.75" hidden="false" customHeight="true" outlineLevel="0" collapsed="false">
      <c r="A27" s="12" t="s">
        <v>47</v>
      </c>
      <c r="B27" s="12" t="s">
        <v>48</v>
      </c>
    </row>
    <row r="28" s="13" customFormat="true" ht="12.75" hidden="false" customHeight="true" outlineLevel="0" collapsed="false">
      <c r="A28" s="12" t="s">
        <v>49</v>
      </c>
      <c r="B28" s="12" t="s">
        <v>50</v>
      </c>
    </row>
    <row r="29" s="13" customFormat="true" ht="12.75" hidden="false" customHeight="true" outlineLevel="0" collapsed="false">
      <c r="A29" s="12" t="s">
        <v>51</v>
      </c>
      <c r="B29" s="12" t="s">
        <v>52</v>
      </c>
    </row>
    <row r="30" s="13" customFormat="true" ht="12.75" hidden="false" customHeight="true" outlineLevel="0" collapsed="false">
      <c r="A30" s="12" t="s">
        <v>53</v>
      </c>
      <c r="B30" s="12" t="s">
        <v>54</v>
      </c>
    </row>
    <row r="31" s="13" customFormat="true" ht="12.75" hidden="false" customHeight="true" outlineLevel="0" collapsed="false">
      <c r="A31" s="12" t="s">
        <v>55</v>
      </c>
      <c r="B31" s="12" t="s">
        <v>56</v>
      </c>
    </row>
    <row r="32" s="13" customFormat="true" ht="12.75" hidden="false" customHeight="true" outlineLevel="0" collapsed="false">
      <c r="A32" s="12" t="s">
        <v>57</v>
      </c>
      <c r="B32" s="12" t="s">
        <v>58</v>
      </c>
    </row>
    <row r="33" s="13" customFormat="true" ht="12.75" hidden="false" customHeight="true" outlineLevel="0" collapsed="false">
      <c r="A33" s="12" t="s">
        <v>59</v>
      </c>
      <c r="B33" s="14" t="s">
        <v>60</v>
      </c>
    </row>
    <row r="34" s="13" customFormat="true" ht="12.75" hidden="false" customHeight="true" outlineLevel="0" collapsed="false">
      <c r="A34" s="12" t="s">
        <v>61</v>
      </c>
      <c r="B34" s="14" t="s">
        <v>62</v>
      </c>
    </row>
    <row r="35" s="13" customFormat="true" ht="12.75" hidden="false" customHeight="true" outlineLevel="0" collapsed="false">
      <c r="A35" s="12" t="s">
        <v>63</v>
      </c>
      <c r="B35" s="12" t="s">
        <v>64</v>
      </c>
    </row>
    <row r="36" s="13" customFormat="true" ht="12.75" hidden="false" customHeight="true" outlineLevel="0" collapsed="false">
      <c r="A36" s="12" t="s">
        <v>65</v>
      </c>
      <c r="B36" s="12" t="s">
        <v>66</v>
      </c>
    </row>
    <row r="37" s="13" customFormat="true" ht="12.75" hidden="false" customHeight="true" outlineLevel="0" collapsed="false">
      <c r="A37" s="12" t="s">
        <v>67</v>
      </c>
      <c r="B37" s="12" t="s">
        <v>68</v>
      </c>
    </row>
    <row r="38" s="13" customFormat="true" ht="12.75" hidden="false" customHeight="true" outlineLevel="0" collapsed="false">
      <c r="A38" s="12" t="s">
        <v>69</v>
      </c>
      <c r="B38" s="12" t="s">
        <v>70</v>
      </c>
    </row>
    <row r="39" s="1" customFormat="true" ht="12.75" hidden="false" customHeight="true" outlineLevel="0" collapsed="false">
      <c r="A39" s="12" t="s">
        <v>71</v>
      </c>
      <c r="B39" s="12" t="s">
        <v>72</v>
      </c>
    </row>
    <row r="40" customFormat="false" ht="12.75" hidden="false" customHeight="true" outlineLevel="0" collapsed="false">
      <c r="A40" s="12" t="s">
        <v>73</v>
      </c>
      <c r="B40" s="12" t="s">
        <v>74</v>
      </c>
    </row>
    <row r="41" customFormat="false" ht="12.75" hidden="false" customHeight="true" outlineLevel="0" collapsed="false">
      <c r="A41" s="12" t="s">
        <v>75</v>
      </c>
      <c r="B41" s="12" t="s">
        <v>76</v>
      </c>
    </row>
    <row r="42" customFormat="false" ht="13.5" hidden="false" customHeight="true" outlineLevel="0" collapsed="false"/>
  </sheetData>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4" width="26.47"/>
    <col collapsed="false" customWidth="true" hidden="false" outlineLevel="0" max="4" min="2" style="44" width="12.05"/>
    <col collapsed="false" customWidth="true" hidden="false" outlineLevel="0" max="5" min="5" style="44" width="17.09"/>
    <col collapsed="false" customWidth="true" hidden="false" outlineLevel="0" max="6" min="6" style="43" width="4.42"/>
    <col collapsed="false" customWidth="true" hidden="false" outlineLevel="0" max="22" min="7" style="44" width="4.42"/>
    <col collapsed="false" customWidth="false" hidden="false" outlineLevel="0" max="24" min="23" style="44" width="9.05"/>
    <col collapsed="false" customWidth="true" hidden="false" outlineLevel="0" max="25" min="25" style="44" width="22.24"/>
    <col collapsed="false" customWidth="false" hidden="false" outlineLevel="0" max="257" min="26" style="44" width="9.05"/>
  </cols>
  <sheetData>
    <row r="1" customFormat="false" ht="12.75" hidden="false" customHeight="true" outlineLevel="0" collapsed="false">
      <c r="A1" s="119" t="s">
        <v>173</v>
      </c>
      <c r="B1" s="0"/>
      <c r="C1" s="0"/>
      <c r="D1" s="0"/>
      <c r="E1" s="0"/>
      <c r="F1" s="0"/>
      <c r="G1" s="0"/>
      <c r="H1" s="0"/>
      <c r="I1" s="0"/>
      <c r="J1" s="0"/>
      <c r="K1" s="0"/>
      <c r="L1" s="0"/>
      <c r="M1" s="0"/>
      <c r="N1" s="0"/>
      <c r="O1" s="0"/>
      <c r="P1" s="0"/>
      <c r="Q1" s="0"/>
      <c r="R1" s="0"/>
      <c r="S1" s="0"/>
      <c r="T1" s="0"/>
      <c r="U1" s="0"/>
      <c r="V1" s="0"/>
      <c r="W1" s="0"/>
      <c r="X1" s="0"/>
      <c r="Y1" s="0"/>
      <c r="Z1" s="0"/>
    </row>
    <row r="2" customFormat="false" ht="12.75" hidden="false" customHeight="true" outlineLevel="0" collapsed="false">
      <c r="A2" s="19" t="s">
        <v>174</v>
      </c>
      <c r="B2" s="19"/>
      <c r="C2" s="19"/>
      <c r="D2" s="19"/>
      <c r="E2" s="19"/>
      <c r="F2" s="0"/>
      <c r="G2" s="0"/>
      <c r="H2" s="0"/>
      <c r="I2" s="0"/>
      <c r="J2" s="0"/>
      <c r="K2" s="0"/>
      <c r="L2" s="0"/>
      <c r="M2" s="0"/>
      <c r="N2" s="0"/>
      <c r="O2" s="0"/>
      <c r="P2" s="0"/>
      <c r="Q2" s="0"/>
      <c r="R2" s="0"/>
      <c r="S2" s="0"/>
      <c r="T2" s="0"/>
      <c r="U2" s="0"/>
      <c r="V2" s="0"/>
      <c r="W2" s="0"/>
      <c r="X2" s="0"/>
      <c r="Y2" s="0"/>
      <c r="Z2" s="0"/>
    </row>
    <row r="3" customFormat="false" ht="12.75" hidden="false" customHeight="true" outlineLevel="0" collapsed="false">
      <c r="A3" s="136"/>
      <c r="B3" s="136"/>
      <c r="C3" s="136"/>
      <c r="D3" s="136"/>
      <c r="E3" s="136"/>
      <c r="F3" s="0"/>
      <c r="G3" s="0"/>
      <c r="H3" s="0"/>
      <c r="I3" s="0"/>
      <c r="J3" s="0"/>
      <c r="K3" s="0"/>
      <c r="L3" s="0"/>
      <c r="M3" s="0"/>
      <c r="N3" s="0"/>
      <c r="O3" s="0"/>
      <c r="P3" s="0"/>
      <c r="Q3" s="0"/>
      <c r="R3" s="0"/>
      <c r="S3" s="0"/>
      <c r="T3" s="0"/>
      <c r="U3" s="0"/>
      <c r="V3" s="0"/>
      <c r="W3" s="0"/>
      <c r="X3" s="0"/>
      <c r="Y3" s="0"/>
      <c r="Z3" s="0"/>
    </row>
    <row r="4" customFormat="false" ht="12.75" hidden="false" customHeight="true" outlineLevel="0" collapsed="false">
      <c r="A4" s="100" t="s">
        <v>155</v>
      </c>
      <c r="B4" s="121" t="s">
        <v>159</v>
      </c>
      <c r="C4" s="121" t="s">
        <v>160</v>
      </c>
      <c r="D4" s="121" t="s">
        <v>161</v>
      </c>
      <c r="E4" s="122" t="s">
        <v>162</v>
      </c>
      <c r="F4" s="0"/>
      <c r="G4" s="0"/>
      <c r="H4" s="0"/>
      <c r="I4" s="0"/>
      <c r="J4" s="0"/>
      <c r="K4" s="0"/>
      <c r="L4" s="0"/>
      <c r="M4" s="0"/>
      <c r="N4" s="0"/>
      <c r="O4" s="0"/>
      <c r="P4" s="0"/>
      <c r="Q4" s="0"/>
      <c r="R4" s="0"/>
      <c r="S4" s="0"/>
      <c r="T4" s="0"/>
      <c r="U4" s="0"/>
      <c r="V4" s="0"/>
      <c r="W4" s="0"/>
      <c r="X4" s="0"/>
      <c r="Y4" s="137"/>
      <c r="Z4" s="138"/>
    </row>
    <row r="5" customFormat="false" ht="12.75" hidden="false" customHeight="true" outlineLevel="0" collapsed="false">
      <c r="A5" s="100"/>
      <c r="B5" s="121"/>
      <c r="C5" s="121"/>
      <c r="D5" s="121"/>
      <c r="E5" s="122"/>
      <c r="F5" s="0"/>
      <c r="G5" s="0"/>
      <c r="H5" s="0"/>
      <c r="I5" s="0"/>
      <c r="J5" s="0"/>
      <c r="K5" s="0"/>
      <c r="L5" s="0"/>
      <c r="M5" s="0"/>
      <c r="N5" s="0"/>
      <c r="O5" s="0"/>
      <c r="P5" s="0"/>
      <c r="Q5" s="0"/>
      <c r="R5" s="0"/>
      <c r="S5" s="0"/>
      <c r="T5" s="0"/>
      <c r="U5" s="0"/>
      <c r="V5" s="0"/>
      <c r="W5" s="0"/>
      <c r="X5" s="0"/>
      <c r="Y5" s="137"/>
      <c r="Z5" s="138"/>
    </row>
    <row r="6" customFormat="false" ht="12.75" hidden="false" customHeight="true" outlineLevel="0" collapsed="false">
      <c r="A6" s="110" t="s">
        <v>125</v>
      </c>
      <c r="B6" s="151" t="n">
        <v>1665</v>
      </c>
      <c r="C6" s="151" t="n">
        <v>9</v>
      </c>
      <c r="D6" s="152" t="n">
        <v>1674</v>
      </c>
      <c r="E6" s="126" t="n">
        <v>11.8139410149827</v>
      </c>
      <c r="F6" s="0"/>
      <c r="G6" s="0"/>
      <c r="H6" s="0"/>
      <c r="I6" s="0"/>
      <c r="J6" s="0"/>
      <c r="K6" s="0"/>
      <c r="L6" s="0"/>
      <c r="M6" s="0"/>
      <c r="N6" s="0"/>
      <c r="O6" s="0"/>
      <c r="P6" s="0"/>
      <c r="Q6" s="0"/>
      <c r="R6" s="0"/>
      <c r="S6" s="0"/>
      <c r="T6" s="0"/>
      <c r="U6" s="0"/>
      <c r="V6" s="0"/>
      <c r="W6" s="0"/>
      <c r="X6" s="0"/>
      <c r="Y6" s="110"/>
      <c r="Z6" s="151"/>
      <c r="AB6" s="153"/>
    </row>
    <row r="7" customFormat="false" ht="12.75" hidden="false" customHeight="true" outlineLevel="0" collapsed="false">
      <c r="A7" s="110" t="s">
        <v>126</v>
      </c>
      <c r="B7" s="152" t="n">
        <v>1557</v>
      </c>
      <c r="C7" s="152" t="n">
        <v>9</v>
      </c>
      <c r="D7" s="152" t="n">
        <v>1566</v>
      </c>
      <c r="E7" s="126" t="n">
        <v>9.78150882584417</v>
      </c>
      <c r="F7" s="0"/>
      <c r="G7" s="0"/>
      <c r="H7" s="0"/>
      <c r="I7" s="0"/>
      <c r="J7" s="0"/>
      <c r="K7" s="0"/>
      <c r="L7" s="0"/>
      <c r="M7" s="0"/>
      <c r="N7" s="0"/>
      <c r="O7" s="0"/>
      <c r="P7" s="0"/>
      <c r="Q7" s="0"/>
      <c r="R7" s="0"/>
      <c r="S7" s="0"/>
      <c r="T7" s="0"/>
      <c r="U7" s="0"/>
      <c r="V7" s="0"/>
      <c r="W7" s="0"/>
      <c r="X7" s="0"/>
      <c r="Y7" s="110"/>
      <c r="Z7" s="151"/>
      <c r="AB7" s="153"/>
    </row>
    <row r="8" customFormat="false" ht="12.75" hidden="false" customHeight="true" outlineLevel="0" collapsed="false">
      <c r="A8" s="110" t="s">
        <v>127</v>
      </c>
      <c r="B8" s="151" t="n">
        <v>2869</v>
      </c>
      <c r="C8" s="151" t="n">
        <v>8</v>
      </c>
      <c r="D8" s="152" t="n">
        <v>2877</v>
      </c>
      <c r="E8" s="126" t="n">
        <v>13.5772871853439</v>
      </c>
      <c r="F8" s="0"/>
      <c r="G8" s="0"/>
      <c r="H8" s="0"/>
      <c r="I8" s="0"/>
      <c r="J8" s="0"/>
      <c r="K8" s="0"/>
      <c r="L8" s="0"/>
      <c r="M8" s="0"/>
      <c r="N8" s="0"/>
      <c r="O8" s="0"/>
      <c r="P8" s="0"/>
      <c r="Q8" s="0"/>
      <c r="R8" s="0"/>
      <c r="S8" s="0"/>
      <c r="T8" s="0"/>
      <c r="U8" s="0"/>
      <c r="V8" s="0"/>
      <c r="W8" s="0"/>
      <c r="X8" s="0"/>
      <c r="Y8" s="110"/>
      <c r="Z8" s="151"/>
      <c r="AB8" s="153"/>
    </row>
    <row r="9" customFormat="false" ht="12.75" hidden="false" customHeight="true" outlineLevel="0" collapsed="false">
      <c r="A9" s="110" t="s">
        <v>128</v>
      </c>
      <c r="B9" s="151" t="n">
        <v>4188</v>
      </c>
      <c r="C9" s="151" t="n">
        <v>24</v>
      </c>
      <c r="D9" s="152" t="n">
        <v>4212</v>
      </c>
      <c r="E9" s="126" t="n">
        <v>12.3802245605785</v>
      </c>
      <c r="F9" s="0"/>
      <c r="G9" s="0"/>
      <c r="H9" s="0"/>
      <c r="I9" s="0"/>
      <c r="J9" s="0"/>
      <c r="K9" s="0"/>
      <c r="L9" s="0"/>
      <c r="M9" s="0"/>
      <c r="N9" s="0"/>
      <c r="O9" s="0"/>
      <c r="P9" s="0"/>
      <c r="Q9" s="0"/>
      <c r="R9" s="0"/>
      <c r="S9" s="0"/>
      <c r="T9" s="0"/>
      <c r="U9" s="0"/>
      <c r="V9" s="0"/>
      <c r="W9" s="0"/>
      <c r="X9" s="0"/>
      <c r="Y9" s="110"/>
      <c r="Z9" s="151"/>
      <c r="AB9" s="153"/>
    </row>
    <row r="10" customFormat="false" ht="12.75" hidden="false" customHeight="true" outlineLevel="0" collapsed="false">
      <c r="A10" s="110" t="s">
        <v>129</v>
      </c>
      <c r="B10" s="151" t="n">
        <v>1622</v>
      </c>
      <c r="C10" s="151" t="n">
        <v>10</v>
      </c>
      <c r="D10" s="152" t="n">
        <v>1632</v>
      </c>
      <c r="E10" s="126" t="n">
        <v>11.3396331295164</v>
      </c>
      <c r="F10" s="0"/>
      <c r="G10" s="0"/>
      <c r="H10" s="0"/>
      <c r="I10" s="0"/>
      <c r="J10" s="0"/>
      <c r="K10" s="0"/>
      <c r="L10" s="0"/>
      <c r="M10" s="0"/>
      <c r="N10" s="0"/>
      <c r="O10" s="0"/>
      <c r="P10" s="0"/>
      <c r="Q10" s="0"/>
      <c r="R10" s="0"/>
      <c r="S10" s="0"/>
      <c r="T10" s="0"/>
      <c r="U10" s="0"/>
      <c r="V10" s="0"/>
      <c r="W10" s="0"/>
      <c r="X10" s="0"/>
      <c r="Y10" s="110"/>
      <c r="Z10" s="151"/>
      <c r="AB10" s="153"/>
    </row>
    <row r="11" customFormat="false" ht="12.75" hidden="false" customHeight="true" outlineLevel="0" collapsed="false">
      <c r="A11" s="110" t="s">
        <v>130</v>
      </c>
      <c r="B11" s="151" t="n">
        <v>1902</v>
      </c>
      <c r="C11" s="151" t="n">
        <v>10</v>
      </c>
      <c r="D11" s="152" t="n">
        <v>1912</v>
      </c>
      <c r="E11" s="126" t="n">
        <v>12.7045721841631</v>
      </c>
      <c r="F11" s="0"/>
      <c r="G11" s="0"/>
      <c r="H11" s="0"/>
      <c r="I11" s="0"/>
      <c r="J11" s="0"/>
      <c r="K11" s="0"/>
      <c r="L11" s="0"/>
      <c r="M11" s="0"/>
      <c r="N11" s="0"/>
      <c r="O11" s="0"/>
      <c r="P11" s="0"/>
      <c r="Q11" s="0"/>
      <c r="R11" s="0"/>
      <c r="S11" s="0"/>
      <c r="T11" s="0"/>
      <c r="U11" s="0"/>
      <c r="V11" s="0"/>
      <c r="W11" s="0"/>
      <c r="X11" s="0"/>
      <c r="Y11" s="110"/>
      <c r="Z11" s="151"/>
      <c r="AB11" s="153"/>
    </row>
    <row r="12" customFormat="false" ht="12.75" hidden="false" customHeight="true" outlineLevel="0" collapsed="false">
      <c r="A12" s="110" t="s">
        <v>131</v>
      </c>
      <c r="B12" s="152" t="n">
        <v>1500</v>
      </c>
      <c r="C12" s="152" t="n">
        <v>8</v>
      </c>
      <c r="D12" s="152" t="n">
        <v>1508</v>
      </c>
      <c r="E12" s="126" t="n">
        <v>12.9676925590555</v>
      </c>
      <c r="F12" s="140"/>
      <c r="G12" s="0"/>
      <c r="H12" s="0"/>
      <c r="I12" s="0"/>
      <c r="J12" s="0"/>
      <c r="K12" s="0"/>
      <c r="L12" s="0"/>
      <c r="M12" s="0"/>
      <c r="N12" s="0"/>
      <c r="O12" s="0"/>
      <c r="P12" s="0"/>
      <c r="Q12" s="0"/>
      <c r="R12" s="0"/>
      <c r="S12" s="0"/>
      <c r="T12" s="0"/>
      <c r="U12" s="0"/>
      <c r="V12" s="0"/>
      <c r="W12" s="0"/>
      <c r="X12" s="0"/>
      <c r="Y12" s="110"/>
      <c r="Z12" s="25"/>
      <c r="AB12" s="153"/>
    </row>
    <row r="13" customFormat="false" ht="12.75" hidden="false" customHeight="true" outlineLevel="0" collapsed="false">
      <c r="A13" s="110" t="s">
        <v>132</v>
      </c>
      <c r="B13" s="152" t="n">
        <v>1723</v>
      </c>
      <c r="C13" s="152" t="n">
        <v>4</v>
      </c>
      <c r="D13" s="152" t="n">
        <v>1727</v>
      </c>
      <c r="E13" s="126" t="n">
        <v>12.1074032529445</v>
      </c>
      <c r="F13" s="140"/>
      <c r="G13" s="0"/>
      <c r="H13" s="0"/>
      <c r="I13" s="0"/>
      <c r="J13" s="0"/>
      <c r="K13" s="0"/>
      <c r="L13" s="0"/>
      <c r="M13" s="0"/>
      <c r="N13" s="0"/>
      <c r="O13" s="0"/>
      <c r="P13" s="0"/>
      <c r="Q13" s="0"/>
      <c r="R13" s="0"/>
      <c r="S13" s="0"/>
      <c r="T13" s="0"/>
      <c r="U13" s="0"/>
      <c r="V13" s="0"/>
      <c r="W13" s="0"/>
      <c r="X13" s="0"/>
      <c r="Y13" s="110"/>
      <c r="Z13" s="25"/>
      <c r="AB13" s="153"/>
    </row>
    <row r="14" customFormat="false" ht="12.75" hidden="false" customHeight="true" outlineLevel="0" collapsed="false">
      <c r="A14" s="110" t="s">
        <v>133</v>
      </c>
      <c r="B14" s="152" t="n">
        <v>1515</v>
      </c>
      <c r="C14" s="152" t="n">
        <v>7</v>
      </c>
      <c r="D14" s="152" t="n">
        <v>1522</v>
      </c>
      <c r="E14" s="126" t="n">
        <v>11.0168510046905</v>
      </c>
      <c r="F14" s="140"/>
      <c r="G14" s="0"/>
      <c r="H14" s="0"/>
      <c r="I14" s="0"/>
      <c r="J14" s="0"/>
      <c r="K14" s="0"/>
      <c r="L14" s="0"/>
      <c r="M14" s="0"/>
      <c r="N14" s="0"/>
      <c r="O14" s="0"/>
      <c r="P14" s="0"/>
      <c r="Q14" s="0"/>
      <c r="R14" s="0"/>
      <c r="S14" s="0"/>
      <c r="T14" s="0"/>
      <c r="U14" s="0"/>
      <c r="V14" s="0"/>
      <c r="W14" s="0"/>
      <c r="X14" s="0"/>
      <c r="Y14" s="110"/>
      <c r="Z14" s="25"/>
      <c r="AB14" s="153"/>
    </row>
    <row r="15" customFormat="false" ht="12.75" hidden="false" customHeight="true" outlineLevel="0" collapsed="false">
      <c r="A15" s="110" t="s">
        <v>134</v>
      </c>
      <c r="B15" s="152" t="n">
        <v>2126</v>
      </c>
      <c r="C15" s="152" t="n">
        <v>7</v>
      </c>
      <c r="D15" s="152" t="n">
        <v>2133</v>
      </c>
      <c r="E15" s="126" t="n">
        <v>14.5669855969186</v>
      </c>
      <c r="F15" s="140"/>
      <c r="G15" s="0"/>
      <c r="H15" s="0"/>
      <c r="I15" s="0"/>
      <c r="J15" s="0"/>
      <c r="K15" s="0"/>
      <c r="L15" s="0"/>
      <c r="M15" s="0"/>
      <c r="N15" s="0"/>
      <c r="O15" s="0"/>
      <c r="P15" s="0"/>
      <c r="Q15" s="0"/>
      <c r="R15" s="0"/>
      <c r="S15" s="0"/>
      <c r="T15" s="0"/>
      <c r="U15" s="0"/>
      <c r="V15" s="0"/>
      <c r="W15" s="0"/>
      <c r="X15" s="0"/>
      <c r="Y15" s="110"/>
      <c r="Z15" s="25"/>
      <c r="AB15" s="153"/>
    </row>
    <row r="16" customFormat="false" ht="12.75" hidden="false" customHeight="true" outlineLevel="0" collapsed="false">
      <c r="A16" s="110" t="s">
        <v>135</v>
      </c>
      <c r="B16" s="152" t="n">
        <v>2408</v>
      </c>
      <c r="C16" s="152" t="n">
        <v>6</v>
      </c>
      <c r="D16" s="152" t="n">
        <v>2414</v>
      </c>
      <c r="E16" s="126" t="n">
        <v>13.4863348901651</v>
      </c>
      <c r="F16" s="140"/>
      <c r="G16" s="0"/>
      <c r="H16" s="0"/>
      <c r="I16" s="0"/>
      <c r="J16" s="0"/>
      <c r="K16" s="0"/>
      <c r="L16" s="0"/>
      <c r="M16" s="0"/>
      <c r="N16" s="0"/>
      <c r="O16" s="0"/>
      <c r="P16" s="0"/>
      <c r="Q16" s="0"/>
      <c r="R16" s="0"/>
      <c r="S16" s="0"/>
      <c r="T16" s="0"/>
      <c r="U16" s="0"/>
      <c r="V16" s="0"/>
      <c r="W16" s="0"/>
      <c r="X16" s="0"/>
      <c r="Y16" s="110"/>
      <c r="Z16" s="25"/>
      <c r="AB16" s="153"/>
    </row>
    <row r="17" customFormat="false" ht="12.75" hidden="false" customHeight="true" outlineLevel="0" collapsed="false">
      <c r="A17" s="105" t="s">
        <v>152</v>
      </c>
      <c r="B17" s="154" t="n">
        <v>23075</v>
      </c>
      <c r="C17" s="154" t="n">
        <v>102</v>
      </c>
      <c r="D17" s="154" t="n">
        <v>23177</v>
      </c>
      <c r="E17" s="143" t="n">
        <v>12.3885924673167</v>
      </c>
      <c r="F17" s="140"/>
      <c r="G17" s="0"/>
      <c r="H17" s="0"/>
      <c r="I17" s="0"/>
      <c r="J17" s="0"/>
      <c r="K17" s="0"/>
      <c r="L17" s="0"/>
      <c r="M17" s="0"/>
      <c r="N17" s="0"/>
      <c r="O17" s="0"/>
      <c r="P17" s="0"/>
      <c r="Q17" s="0"/>
      <c r="R17" s="0"/>
      <c r="S17" s="0"/>
      <c r="T17" s="0"/>
      <c r="U17" s="0"/>
      <c r="V17" s="0"/>
      <c r="W17" s="0"/>
      <c r="X17" s="0"/>
      <c r="Y17" s="102"/>
      <c r="Z17" s="25"/>
      <c r="AA17" s="127"/>
    </row>
    <row r="18" customFormat="false" ht="12.75" hidden="false" customHeight="true" outlineLevel="0" collapsed="false">
      <c r="A18" s="144"/>
      <c r="B18" s="142"/>
      <c r="C18" s="142"/>
      <c r="D18" s="142"/>
      <c r="E18" s="143"/>
      <c r="F18" s="140"/>
      <c r="G18" s="0"/>
      <c r="H18" s="0"/>
      <c r="I18" s="0"/>
      <c r="J18" s="0"/>
      <c r="K18" s="0"/>
      <c r="L18" s="0"/>
      <c r="M18" s="0"/>
      <c r="N18" s="0"/>
      <c r="O18" s="0"/>
      <c r="P18" s="0"/>
      <c r="Q18" s="0"/>
      <c r="R18" s="0"/>
      <c r="S18" s="0"/>
      <c r="T18" s="0"/>
      <c r="U18" s="0"/>
      <c r="V18" s="0"/>
      <c r="W18" s="0"/>
      <c r="X18" s="0"/>
      <c r="Y18" s="145"/>
      <c r="Z18" s="25"/>
    </row>
    <row r="19" customFormat="false" ht="12.75" hidden="false" customHeight="true" outlineLevel="0" collapsed="false">
      <c r="A19" s="129"/>
      <c r="B19" s="125"/>
      <c r="C19" s="125"/>
      <c r="D19" s="125"/>
      <c r="E19" s="125"/>
      <c r="F19" s="0"/>
      <c r="G19" s="0"/>
      <c r="H19" s="0"/>
      <c r="I19" s="0"/>
      <c r="J19" s="0"/>
      <c r="K19" s="0"/>
      <c r="L19" s="0"/>
      <c r="M19" s="0"/>
      <c r="N19" s="0"/>
      <c r="O19" s="0"/>
      <c r="P19" s="0"/>
      <c r="Q19" s="0"/>
      <c r="R19" s="0"/>
      <c r="S19" s="0"/>
      <c r="T19" s="0"/>
      <c r="U19" s="0"/>
      <c r="V19" s="0"/>
      <c r="W19" s="0"/>
      <c r="X19" s="0"/>
      <c r="Y19" s="0"/>
      <c r="Z19" s="0"/>
    </row>
    <row r="20" customFormat="false" ht="12.75" hidden="false" customHeight="true" outlineLevel="0" collapsed="false">
      <c r="A20" s="94" t="s">
        <v>105</v>
      </c>
      <c r="B20" s="40" t="s">
        <v>139</v>
      </c>
      <c r="C20" s="146"/>
      <c r="D20" s="146"/>
      <c r="E20" s="146"/>
      <c r="F20" s="0"/>
      <c r="G20" s="0"/>
      <c r="H20" s="0"/>
      <c r="I20" s="0"/>
      <c r="J20" s="0"/>
      <c r="K20" s="0"/>
      <c r="L20" s="0"/>
      <c r="M20" s="0"/>
      <c r="N20" s="0"/>
      <c r="O20" s="0"/>
      <c r="P20" s="0"/>
      <c r="Q20" s="0"/>
      <c r="R20" s="0"/>
      <c r="S20" s="0"/>
      <c r="T20" s="0"/>
      <c r="U20" s="0"/>
      <c r="V20" s="0"/>
      <c r="W20" s="0"/>
      <c r="X20" s="0"/>
      <c r="Y20" s="0"/>
      <c r="Z20" s="0"/>
    </row>
    <row r="21" customFormat="false" ht="12.75" hidden="false" customHeight="true" outlineLevel="0" collapsed="false">
      <c r="A21" s="94"/>
      <c r="B21" s="40" t="s">
        <v>163</v>
      </c>
      <c r="C21" s="147"/>
      <c r="D21" s="147"/>
      <c r="E21" s="147"/>
      <c r="F21" s="0"/>
      <c r="G21" s="0"/>
      <c r="H21" s="0"/>
      <c r="I21" s="0"/>
      <c r="J21" s="0"/>
      <c r="K21" s="0"/>
      <c r="L21" s="0"/>
      <c r="M21" s="0"/>
      <c r="N21" s="0"/>
      <c r="O21" s="0"/>
      <c r="P21" s="0"/>
      <c r="Q21" s="0"/>
      <c r="R21" s="0"/>
      <c r="S21" s="0"/>
      <c r="T21" s="0"/>
      <c r="U21" s="0"/>
      <c r="V21" s="0"/>
      <c r="W21" s="0"/>
      <c r="X21" s="0"/>
      <c r="Y21" s="0"/>
      <c r="Z21" s="0"/>
    </row>
    <row r="22" customFormat="false" ht="12.75" hidden="false" customHeight="true" outlineLevel="0" collapsed="false">
      <c r="A22" s="94"/>
      <c r="B22" s="40" t="s">
        <v>164</v>
      </c>
      <c r="C22" s="147"/>
      <c r="D22" s="147"/>
      <c r="E22" s="147"/>
      <c r="F22" s="0"/>
      <c r="G22" s="0"/>
      <c r="H22" s="0"/>
      <c r="I22" s="0"/>
      <c r="J22" s="0"/>
      <c r="K22" s="0"/>
      <c r="L22" s="0"/>
      <c r="M22" s="0"/>
      <c r="N22" s="0"/>
      <c r="O22" s="0"/>
      <c r="P22" s="0"/>
      <c r="Q22" s="0"/>
      <c r="R22" s="0"/>
      <c r="S22" s="0"/>
      <c r="T22" s="0"/>
      <c r="U22" s="0"/>
      <c r="V22" s="0"/>
      <c r="W22" s="0"/>
      <c r="X22" s="0"/>
      <c r="Y22" s="0"/>
      <c r="Z22" s="0"/>
    </row>
    <row r="23" customFormat="false" ht="12.75" hidden="false" customHeight="true" outlineLevel="0" collapsed="false">
      <c r="A23" s="94"/>
      <c r="B23" s="43"/>
      <c r="C23" s="146"/>
      <c r="D23" s="146"/>
      <c r="E23" s="146"/>
      <c r="F23" s="0"/>
      <c r="G23" s="0"/>
      <c r="H23" s="0"/>
      <c r="I23" s="0"/>
      <c r="J23" s="0"/>
      <c r="K23" s="0"/>
      <c r="L23" s="0"/>
      <c r="M23" s="0"/>
      <c r="N23" s="0"/>
      <c r="O23" s="0"/>
      <c r="P23" s="0"/>
      <c r="Q23" s="0"/>
      <c r="R23" s="0"/>
      <c r="S23" s="0"/>
      <c r="T23" s="0"/>
      <c r="U23" s="0"/>
      <c r="V23" s="0"/>
      <c r="W23" s="0"/>
      <c r="X23" s="0"/>
      <c r="Y23" s="0"/>
      <c r="Z23" s="0"/>
    </row>
    <row r="24" customFormat="false" ht="12.75" hidden="false" customHeight="true" outlineLevel="0" collapsed="false">
      <c r="A24" s="45" t="s">
        <v>112</v>
      </c>
      <c r="B24" s="132" t="s">
        <v>168</v>
      </c>
      <c r="C24" s="132"/>
      <c r="D24" s="132"/>
      <c r="E24" s="132"/>
      <c r="F24" s="0"/>
      <c r="G24" s="0"/>
      <c r="H24" s="0"/>
      <c r="I24" s="0"/>
      <c r="J24" s="0"/>
      <c r="K24" s="0"/>
      <c r="L24" s="0"/>
      <c r="M24" s="0"/>
      <c r="N24" s="0"/>
      <c r="O24" s="0"/>
      <c r="P24" s="0"/>
      <c r="Q24" s="0"/>
      <c r="R24" s="0"/>
      <c r="S24" s="0"/>
      <c r="T24" s="0"/>
      <c r="U24" s="0"/>
      <c r="V24" s="0"/>
      <c r="W24" s="0"/>
      <c r="X24" s="0"/>
      <c r="Y24" s="0"/>
      <c r="Z24" s="0"/>
    </row>
    <row r="25" customFormat="false" ht="12.75" hidden="false" customHeight="true" outlineLevel="0" collapsed="false">
      <c r="A25" s="148"/>
      <c r="B25" s="132"/>
      <c r="C25" s="132"/>
      <c r="D25" s="132"/>
      <c r="E25" s="132"/>
      <c r="F25" s="0"/>
      <c r="G25" s="0"/>
      <c r="H25" s="0"/>
      <c r="I25" s="0"/>
      <c r="J25" s="0"/>
      <c r="K25" s="0"/>
      <c r="L25" s="0"/>
      <c r="M25" s="0"/>
      <c r="N25" s="0"/>
      <c r="O25" s="0"/>
      <c r="P25" s="0"/>
      <c r="Q25" s="0"/>
      <c r="R25" s="0"/>
      <c r="S25" s="0"/>
      <c r="T25" s="0"/>
      <c r="U25" s="0"/>
      <c r="V25" s="0"/>
      <c r="W25" s="0"/>
      <c r="X25" s="0"/>
      <c r="Y25" s="0"/>
      <c r="Z25" s="0"/>
    </row>
    <row r="26" customFormat="false" ht="12.75" hidden="false" customHeight="true" outlineLevel="0" collapsed="false">
      <c r="A26" s="148"/>
      <c r="B26" s="132"/>
      <c r="C26" s="132"/>
      <c r="D26" s="132"/>
      <c r="E26" s="132"/>
      <c r="F26" s="0"/>
      <c r="G26" s="0"/>
      <c r="H26" s="0"/>
      <c r="I26" s="0"/>
      <c r="J26" s="0"/>
      <c r="K26" s="0"/>
      <c r="L26" s="0"/>
      <c r="M26" s="0"/>
      <c r="N26" s="0"/>
      <c r="O26" s="0"/>
      <c r="P26" s="0"/>
      <c r="Q26" s="0"/>
      <c r="R26" s="0"/>
      <c r="S26" s="0"/>
      <c r="T26" s="0"/>
      <c r="U26" s="0"/>
      <c r="V26" s="0"/>
      <c r="W26" s="0"/>
      <c r="X26" s="0"/>
      <c r="Y26" s="0"/>
      <c r="Z26" s="0"/>
    </row>
    <row r="27" customFormat="false" ht="12.75" hidden="false" customHeight="true" outlineLevel="0" collapsed="false">
      <c r="A27" s="148"/>
      <c r="B27" s="132"/>
      <c r="C27" s="132"/>
      <c r="D27" s="132"/>
      <c r="E27" s="132"/>
      <c r="F27" s="0"/>
      <c r="G27" s="0"/>
      <c r="H27" s="0"/>
      <c r="I27" s="0"/>
      <c r="J27" s="0"/>
      <c r="K27" s="0"/>
      <c r="L27" s="0"/>
      <c r="M27" s="0"/>
      <c r="N27" s="0"/>
      <c r="O27" s="0"/>
      <c r="P27" s="0"/>
      <c r="Q27" s="0"/>
      <c r="R27" s="0"/>
      <c r="S27" s="0"/>
      <c r="T27" s="0"/>
      <c r="U27" s="0"/>
      <c r="V27" s="0"/>
      <c r="W27" s="0"/>
      <c r="X27" s="0"/>
      <c r="Y27" s="0"/>
      <c r="Z27" s="0"/>
    </row>
    <row r="28" customFormat="false" ht="12.75" hidden="false" customHeight="true" outlineLevel="0" collapsed="false">
      <c r="A28" s="148"/>
      <c r="B28" s="132" t="s">
        <v>170</v>
      </c>
      <c r="C28" s="132"/>
      <c r="D28" s="132"/>
      <c r="E28" s="149"/>
      <c r="F28" s="0"/>
      <c r="G28" s="0"/>
      <c r="H28" s="0"/>
      <c r="I28" s="0"/>
      <c r="J28" s="0"/>
      <c r="K28" s="0"/>
      <c r="L28" s="0"/>
      <c r="M28" s="0"/>
      <c r="N28" s="0"/>
      <c r="O28" s="0"/>
      <c r="P28" s="0"/>
      <c r="Q28" s="0"/>
      <c r="R28" s="0"/>
      <c r="S28" s="0"/>
      <c r="T28" s="0"/>
      <c r="U28" s="0"/>
      <c r="V28" s="0"/>
      <c r="W28" s="0"/>
      <c r="X28" s="0"/>
      <c r="Y28" s="0"/>
      <c r="Z28" s="0"/>
    </row>
    <row r="29" customFormat="false" ht="12.75" hidden="false" customHeight="true" outlineLevel="0" collapsed="false">
      <c r="A29" s="148"/>
      <c r="B29" s="43" t="s">
        <v>169</v>
      </c>
      <c r="C29" s="56"/>
      <c r="D29" s="56"/>
      <c r="E29" s="56"/>
      <c r="F29" s="0"/>
      <c r="G29" s="0"/>
      <c r="H29" s="0"/>
      <c r="I29" s="0"/>
      <c r="J29" s="0"/>
      <c r="K29" s="0"/>
      <c r="L29" s="0"/>
      <c r="M29" s="0"/>
      <c r="N29" s="0"/>
      <c r="O29" s="0"/>
      <c r="P29" s="0"/>
      <c r="Q29" s="0"/>
      <c r="R29" s="0"/>
      <c r="S29" s="0"/>
      <c r="T29" s="0"/>
      <c r="U29" s="0"/>
      <c r="V29" s="0"/>
      <c r="W29" s="0"/>
      <c r="X29" s="0"/>
      <c r="Y29" s="0"/>
      <c r="Z29" s="0"/>
    </row>
    <row r="30" customFormat="false" ht="12.75" hidden="false" customHeight="true" outlineLevel="0" collapsed="false">
      <c r="B30" s="118"/>
    </row>
    <row r="31" customFormat="false" ht="12.75" hidden="false" customHeight="true" outlineLevel="0" collapsed="false">
      <c r="B31" s="118"/>
    </row>
    <row r="32" customFormat="false" ht="12.75" hidden="false" customHeight="true" outlineLevel="0" collapsed="false">
      <c r="C32" s="150"/>
      <c r="D32" s="150"/>
      <c r="E32" s="150"/>
      <c r="F32" s="150"/>
      <c r="G32" s="150"/>
      <c r="H32" s="150"/>
      <c r="I32" s="150"/>
      <c r="J32" s="150"/>
      <c r="K32" s="150"/>
      <c r="L32" s="150"/>
      <c r="M32" s="150"/>
      <c r="N32" s="150"/>
      <c r="O32" s="150"/>
      <c r="P32" s="150"/>
      <c r="Q32" s="150"/>
      <c r="R32" s="150"/>
      <c r="S32" s="150"/>
      <c r="T32" s="150"/>
      <c r="U32" s="150"/>
      <c r="V32" s="150"/>
    </row>
    <row r="33" customFormat="false" ht="12.75" hidden="false" customHeight="true" outlineLevel="0" collapsed="false">
      <c r="C33" s="150"/>
      <c r="D33" s="150"/>
      <c r="E33" s="150"/>
      <c r="F33" s="150"/>
      <c r="G33" s="150"/>
      <c r="H33" s="150"/>
      <c r="I33" s="150"/>
      <c r="J33" s="150"/>
      <c r="K33" s="150"/>
      <c r="L33" s="150"/>
      <c r="M33" s="150"/>
      <c r="N33" s="150"/>
      <c r="O33" s="150"/>
      <c r="P33" s="150"/>
      <c r="Q33" s="150"/>
      <c r="R33" s="150"/>
      <c r="S33" s="150"/>
      <c r="T33" s="150"/>
      <c r="U33" s="150"/>
      <c r="V33" s="150"/>
    </row>
    <row r="34" customFormat="false" ht="12.75" hidden="false" customHeight="true" outlineLevel="0" collapsed="false">
      <c r="B34" s="150"/>
      <c r="C34" s="150"/>
      <c r="D34" s="150"/>
      <c r="E34" s="150"/>
      <c r="F34" s="150"/>
      <c r="G34" s="150"/>
      <c r="H34" s="150"/>
      <c r="I34" s="150"/>
      <c r="J34" s="150"/>
      <c r="K34" s="150"/>
      <c r="L34" s="150"/>
      <c r="M34" s="150"/>
      <c r="N34" s="150"/>
      <c r="O34" s="150"/>
      <c r="P34" s="150"/>
      <c r="Q34" s="150"/>
      <c r="R34" s="150"/>
      <c r="S34" s="150"/>
      <c r="T34" s="150"/>
      <c r="U34" s="150"/>
      <c r="V34" s="150"/>
    </row>
  </sheetData>
  <mergeCells count="9">
    <mergeCell ref="A4:A5"/>
    <mergeCell ref="B4:B5"/>
    <mergeCell ref="C4:C5"/>
    <mergeCell ref="D4:D5"/>
    <mergeCell ref="E4:E5"/>
    <mergeCell ref="Y4:Y5"/>
    <mergeCell ref="Z4:Z5"/>
    <mergeCell ref="B24:E27"/>
    <mergeCell ref="B28:D28"/>
  </mergeCells>
  <printOptions headings="false" gridLines="false" gridLinesSet="true" horizontalCentered="false" verticalCentered="false"/>
  <pageMargins left="0.590277777777778" right="0.590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8.53"/>
    <col collapsed="false" customWidth="true" hidden="false" outlineLevel="0" max="6" min="2" style="18" width="5.87"/>
    <col collapsed="false" customWidth="true" hidden="false" outlineLevel="0" max="7" min="7" style="54" width="5.87"/>
    <col collapsed="false" customWidth="true" hidden="false" outlineLevel="0" max="11" min="8" style="18" width="5.87"/>
    <col collapsed="false" customWidth="false" hidden="false" outlineLevel="0" max="257" min="12" style="18" width="9.05"/>
  </cols>
  <sheetData>
    <row r="1" customFormat="false" ht="12.75" hidden="false" customHeight="true" outlineLevel="0" collapsed="false">
      <c r="A1" s="155" t="s">
        <v>175</v>
      </c>
      <c r="B1" s="156"/>
      <c r="C1" s="156"/>
      <c r="D1" s="156"/>
      <c r="E1" s="156"/>
      <c r="F1" s="156"/>
      <c r="G1" s="0"/>
      <c r="H1" s="0"/>
      <c r="I1" s="0"/>
      <c r="J1" s="0"/>
      <c r="K1" s="0"/>
      <c r="L1" s="0"/>
    </row>
    <row r="2" customFormat="false" ht="12.75" hidden="false" customHeight="true" outlineLevel="0" collapsed="false">
      <c r="A2" s="19" t="s">
        <v>22</v>
      </c>
      <c r="B2" s="19"/>
      <c r="C2" s="19"/>
      <c r="D2" s="19"/>
      <c r="E2" s="19"/>
      <c r="F2" s="19"/>
      <c r="G2" s="0"/>
      <c r="H2" s="0"/>
      <c r="I2" s="0"/>
      <c r="J2" s="0"/>
      <c r="K2" s="0"/>
      <c r="L2" s="0"/>
    </row>
    <row r="3" customFormat="false" ht="12.75" hidden="false" customHeight="true" outlineLevel="0" collapsed="false">
      <c r="A3" s="156"/>
      <c r="B3" s="156"/>
      <c r="C3" s="156"/>
      <c r="D3" s="156"/>
      <c r="E3" s="156"/>
      <c r="F3" s="156"/>
      <c r="G3" s="0"/>
      <c r="H3" s="0"/>
      <c r="I3" s="0"/>
      <c r="J3" s="0"/>
      <c r="K3" s="0"/>
      <c r="L3" s="0"/>
    </row>
    <row r="4" customFormat="false" ht="27.75" hidden="false" customHeight="true" outlineLevel="0" collapsed="false">
      <c r="A4" s="157" t="s">
        <v>145</v>
      </c>
      <c r="B4" s="158" t="n">
        <v>2008</v>
      </c>
      <c r="C4" s="158" t="n">
        <v>2009</v>
      </c>
      <c r="D4" s="158" t="n">
        <v>2010</v>
      </c>
      <c r="E4" s="158" t="n">
        <v>2011</v>
      </c>
      <c r="F4" s="158" t="n">
        <v>2012</v>
      </c>
      <c r="G4" s="158" t="n">
        <v>2013</v>
      </c>
      <c r="H4" s="158" t="n">
        <v>2014</v>
      </c>
      <c r="I4" s="158" t="n">
        <v>2015</v>
      </c>
      <c r="J4" s="158" t="n">
        <v>2016</v>
      </c>
      <c r="K4" s="158" t="n">
        <v>2017</v>
      </c>
      <c r="L4" s="0"/>
    </row>
    <row r="5" customFormat="false" ht="12.75" hidden="false" customHeight="true" outlineLevel="0" collapsed="false">
      <c r="A5" s="77" t="s">
        <v>128</v>
      </c>
      <c r="B5" s="159" t="n">
        <v>4763</v>
      </c>
      <c r="C5" s="159" t="n">
        <v>4715</v>
      </c>
      <c r="D5" s="159" t="n">
        <v>4809</v>
      </c>
      <c r="E5" s="159" t="n">
        <v>4854</v>
      </c>
      <c r="F5" s="159" t="n">
        <v>4956</v>
      </c>
      <c r="G5" s="159" t="n">
        <v>4786</v>
      </c>
      <c r="H5" s="159" t="n">
        <v>4718</v>
      </c>
      <c r="I5" s="159" t="n">
        <v>4665</v>
      </c>
      <c r="J5" s="159" t="n">
        <v>4663</v>
      </c>
      <c r="K5" s="159" t="n">
        <v>4345</v>
      </c>
      <c r="L5" s="0"/>
    </row>
    <row r="6" customFormat="false" ht="12.75" hidden="false" customHeight="true" outlineLevel="0" collapsed="false">
      <c r="A6" s="77" t="s">
        <v>148</v>
      </c>
      <c r="B6" s="159" t="n">
        <v>6376</v>
      </c>
      <c r="C6" s="159" t="n">
        <v>5979</v>
      </c>
      <c r="D6" s="159" t="n">
        <v>6134</v>
      </c>
      <c r="E6" s="159" t="n">
        <v>6062</v>
      </c>
      <c r="F6" s="159" t="n">
        <v>5986</v>
      </c>
      <c r="G6" s="159" t="n">
        <v>5901</v>
      </c>
      <c r="H6" s="159" t="n">
        <v>5895</v>
      </c>
      <c r="I6" s="159" t="n">
        <v>5776</v>
      </c>
      <c r="J6" s="159" t="n">
        <v>5764</v>
      </c>
      <c r="K6" s="159" t="n">
        <v>5565</v>
      </c>
      <c r="L6" s="0"/>
    </row>
    <row r="7" customFormat="false" ht="12.75" hidden="false" customHeight="true" outlineLevel="0" collapsed="false">
      <c r="A7" s="77" t="s">
        <v>149</v>
      </c>
      <c r="B7" s="159" t="n">
        <v>4697</v>
      </c>
      <c r="C7" s="159" t="n">
        <v>4554</v>
      </c>
      <c r="D7" s="159" t="n">
        <v>4539</v>
      </c>
      <c r="E7" s="159" t="n">
        <v>4615</v>
      </c>
      <c r="F7" s="159" t="n">
        <v>4547</v>
      </c>
      <c r="G7" s="159" t="n">
        <v>4374</v>
      </c>
      <c r="H7" s="159" t="n">
        <v>4338</v>
      </c>
      <c r="I7" s="159" t="n">
        <v>4333</v>
      </c>
      <c r="J7" s="159" t="n">
        <v>4249</v>
      </c>
      <c r="K7" s="159" t="n">
        <v>4033</v>
      </c>
      <c r="L7" s="0"/>
    </row>
    <row r="8" customFormat="false" ht="12.75" hidden="false" customHeight="true" outlineLevel="0" collapsed="false">
      <c r="A8" s="77" t="s">
        <v>150</v>
      </c>
      <c r="B8" s="159" t="n">
        <v>5620</v>
      </c>
      <c r="C8" s="159" t="n">
        <v>5558</v>
      </c>
      <c r="D8" s="159" t="n">
        <v>5733</v>
      </c>
      <c r="E8" s="159" t="n">
        <v>5538</v>
      </c>
      <c r="F8" s="159" t="n">
        <v>5721</v>
      </c>
      <c r="G8" s="159" t="n">
        <v>5384</v>
      </c>
      <c r="H8" s="159" t="n">
        <v>5477</v>
      </c>
      <c r="I8" s="159" t="n">
        <v>5547</v>
      </c>
      <c r="J8" s="159" t="n">
        <v>5527</v>
      </c>
      <c r="K8" s="159" t="n">
        <v>5376</v>
      </c>
      <c r="L8" s="0"/>
    </row>
    <row r="9" customFormat="false" ht="12.75" hidden="false" customHeight="true" outlineLevel="0" collapsed="false">
      <c r="A9" s="141" t="s">
        <v>151</v>
      </c>
      <c r="B9" s="159" t="n">
        <v>4290</v>
      </c>
      <c r="C9" s="159" t="n">
        <v>4223</v>
      </c>
      <c r="D9" s="159" t="n">
        <v>4205</v>
      </c>
      <c r="E9" s="159" t="n">
        <v>4295</v>
      </c>
      <c r="F9" s="159" t="n">
        <v>4165</v>
      </c>
      <c r="G9" s="159" t="n">
        <v>3942</v>
      </c>
      <c r="H9" s="159" t="n">
        <v>4047</v>
      </c>
      <c r="I9" s="159" t="n">
        <v>3970</v>
      </c>
      <c r="J9" s="159" t="n">
        <v>3955</v>
      </c>
      <c r="K9" s="159" t="n">
        <v>3858</v>
      </c>
      <c r="L9" s="0"/>
    </row>
    <row r="10" customFormat="false" ht="12.75" hidden="false" customHeight="true" outlineLevel="0" collapsed="false">
      <c r="A10" s="105" t="s">
        <v>152</v>
      </c>
      <c r="B10" s="160" t="n">
        <v>25746</v>
      </c>
      <c r="C10" s="160" t="n">
        <v>25029</v>
      </c>
      <c r="D10" s="160" t="n">
        <v>25420</v>
      </c>
      <c r="E10" s="160" t="n">
        <v>25364</v>
      </c>
      <c r="F10" s="160" t="n">
        <v>25375</v>
      </c>
      <c r="G10" s="160" t="n">
        <v>24387</v>
      </c>
      <c r="H10" s="160" t="n">
        <v>24475</v>
      </c>
      <c r="I10" s="160" t="n">
        <v>24291</v>
      </c>
      <c r="J10" s="160" t="n">
        <v>24158</v>
      </c>
      <c r="K10" s="160" t="n">
        <v>23177</v>
      </c>
      <c r="L10" s="53"/>
    </row>
    <row r="11" customFormat="false" ht="12.75" hidden="false" customHeight="true" outlineLevel="0" collapsed="false">
      <c r="A11" s="161"/>
      <c r="B11" s="159"/>
      <c r="C11" s="159"/>
      <c r="D11" s="159"/>
      <c r="E11" s="159"/>
      <c r="F11" s="159"/>
      <c r="G11" s="159"/>
      <c r="H11" s="159"/>
      <c r="I11" s="159"/>
      <c r="J11" s="0"/>
      <c r="K11" s="0"/>
      <c r="L11" s="0"/>
    </row>
    <row r="12" customFormat="false" ht="12.75" hidden="false" customHeight="true" outlineLevel="0" collapsed="false">
      <c r="A12" s="105" t="s">
        <v>176</v>
      </c>
      <c r="B12" s="159" t="n">
        <v>623</v>
      </c>
      <c r="C12" s="159" t="n">
        <v>577</v>
      </c>
      <c r="D12" s="25" t="n">
        <v>455</v>
      </c>
      <c r="E12" s="25" t="n">
        <v>461</v>
      </c>
      <c r="F12" s="25" t="n">
        <v>354</v>
      </c>
      <c r="G12" s="159" t="n">
        <v>261</v>
      </c>
      <c r="H12" s="159" t="n">
        <v>221</v>
      </c>
      <c r="I12" s="159" t="n">
        <v>210</v>
      </c>
      <c r="J12" s="159" t="n">
        <v>186</v>
      </c>
      <c r="K12" s="159" t="n">
        <v>173</v>
      </c>
      <c r="L12" s="0"/>
    </row>
    <row r="13" customFormat="false" ht="12.75" hidden="false" customHeight="true" outlineLevel="0" collapsed="false">
      <c r="A13" s="162"/>
      <c r="B13" s="156"/>
      <c r="C13" s="156"/>
      <c r="D13" s="156"/>
      <c r="E13" s="156"/>
      <c r="F13" s="156"/>
      <c r="G13" s="163"/>
      <c r="H13" s="0"/>
      <c r="I13" s="0"/>
      <c r="J13" s="0"/>
      <c r="K13" s="0"/>
      <c r="L13" s="0"/>
    </row>
    <row r="14" customFormat="false" ht="12.75" hidden="false" customHeight="true" outlineLevel="0" collapsed="false">
      <c r="A14" s="94" t="s">
        <v>105</v>
      </c>
      <c r="B14" s="40" t="s">
        <v>139</v>
      </c>
      <c r="C14" s="44"/>
      <c r="D14" s="44"/>
      <c r="E14" s="44"/>
      <c r="F14" s="127"/>
      <c r="G14" s="125"/>
      <c r="H14" s="0"/>
      <c r="I14" s="0"/>
      <c r="J14" s="0"/>
      <c r="K14" s="0"/>
      <c r="L14" s="55"/>
    </row>
    <row r="15" customFormat="false" ht="12.75" hidden="false" customHeight="true" outlineLevel="0" collapsed="false">
      <c r="A15" s="94"/>
      <c r="B15" s="40" t="s">
        <v>163</v>
      </c>
      <c r="C15" s="147"/>
      <c r="D15" s="147"/>
      <c r="E15" s="44"/>
      <c r="F15" s="44"/>
      <c r="G15" s="125"/>
      <c r="H15" s="117"/>
      <c r="I15" s="0"/>
      <c r="J15" s="0"/>
      <c r="K15" s="0"/>
      <c r="L15" s="0"/>
    </row>
    <row r="16" customFormat="false" ht="12.75" hidden="false" customHeight="true" outlineLevel="0" collapsed="false">
      <c r="A16" s="0"/>
      <c r="B16" s="40" t="s">
        <v>164</v>
      </c>
      <c r="C16" s="147"/>
      <c r="D16" s="147"/>
      <c r="E16" s="117"/>
      <c r="F16" s="117"/>
      <c r="G16" s="117"/>
      <c r="H16" s="117"/>
      <c r="I16" s="0"/>
      <c r="J16" s="0"/>
      <c r="K16" s="0"/>
      <c r="L16" s="0"/>
    </row>
    <row r="17" customFormat="false" ht="12.75" hidden="false" customHeight="true" outlineLevel="0" collapsed="false">
      <c r="A17" s="0"/>
      <c r="B17" s="40" t="s">
        <v>108</v>
      </c>
      <c r="C17" s="44"/>
      <c r="D17" s="118"/>
      <c r="E17" s="118"/>
      <c r="F17" s="118"/>
      <c r="G17" s="118"/>
      <c r="H17" s="0"/>
      <c r="I17" s="0"/>
    </row>
    <row r="18" customFormat="false" ht="12.75" hidden="false" customHeight="true" outlineLevel="0" collapsed="false">
      <c r="A18" s="15"/>
      <c r="B18" s="43" t="s">
        <v>165</v>
      </c>
      <c r="C18" s="44"/>
      <c r="D18" s="118"/>
      <c r="E18" s="118"/>
      <c r="F18" s="118"/>
      <c r="G18" s="118"/>
      <c r="H18" s="0"/>
      <c r="I18" s="0"/>
    </row>
    <row r="19" customFormat="false" ht="12.75" hidden="false" customHeight="true" outlineLevel="0" collapsed="false">
      <c r="A19" s="15"/>
      <c r="B19" s="43" t="s">
        <v>166</v>
      </c>
      <c r="C19" s="44"/>
      <c r="D19" s="118"/>
      <c r="E19" s="118"/>
      <c r="F19" s="118"/>
      <c r="G19" s="118"/>
      <c r="H19" s="0"/>
      <c r="I19" s="0"/>
    </row>
    <row r="20" customFormat="false" ht="12.75" hidden="false" customHeight="true" outlineLevel="0" collapsed="false">
      <c r="A20" s="15"/>
      <c r="B20" s="43" t="s">
        <v>167</v>
      </c>
      <c r="C20" s="44"/>
      <c r="D20" s="118"/>
      <c r="E20" s="118"/>
      <c r="F20" s="118"/>
      <c r="G20" s="118"/>
      <c r="H20" s="118"/>
      <c r="I20" s="0"/>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26.47"/>
    <col collapsed="false" customWidth="true" hidden="false" outlineLevel="0" max="5" min="2" style="18" width="5.66"/>
    <col collapsed="false" customWidth="true" hidden="false" outlineLevel="0" max="6" min="6" style="54" width="5.66"/>
    <col collapsed="false" customWidth="true" hidden="false" outlineLevel="0" max="11" min="7" style="18" width="5.66"/>
    <col collapsed="false" customWidth="false" hidden="false" outlineLevel="0" max="257" min="12" style="18" width="9.05"/>
  </cols>
  <sheetData>
    <row r="1" customFormat="false" ht="12.75" hidden="false" customHeight="true" outlineLevel="0" collapsed="false">
      <c r="A1" s="155" t="s">
        <v>177</v>
      </c>
      <c r="B1" s="156"/>
      <c r="C1" s="0"/>
      <c r="D1" s="156"/>
      <c r="E1" s="156"/>
      <c r="F1" s="0"/>
      <c r="G1" s="0"/>
      <c r="H1" s="16"/>
      <c r="I1" s="0"/>
      <c r="J1" s="0"/>
    </row>
    <row r="2" customFormat="false" ht="12.75" hidden="false" customHeight="true" outlineLevel="0" collapsed="false">
      <c r="A2" s="19" t="s">
        <v>24</v>
      </c>
      <c r="B2" s="19"/>
      <c r="C2" s="19"/>
      <c r="D2" s="19"/>
      <c r="E2" s="19"/>
      <c r="F2" s="0"/>
      <c r="G2" s="0"/>
      <c r="H2" s="16"/>
      <c r="I2" s="0"/>
      <c r="J2" s="0"/>
    </row>
    <row r="3" customFormat="false" ht="12.75" hidden="false" customHeight="true" outlineLevel="0" collapsed="false">
      <c r="A3" s="156"/>
      <c r="B3" s="156"/>
      <c r="C3" s="156"/>
      <c r="D3" s="156"/>
      <c r="E3" s="156"/>
      <c r="F3" s="0"/>
      <c r="G3" s="0"/>
      <c r="H3" s="0"/>
      <c r="I3" s="0"/>
      <c r="J3" s="0"/>
    </row>
    <row r="4" s="58" customFormat="true" ht="14.25" hidden="false" customHeight="true" outlineLevel="0" collapsed="false">
      <c r="A4" s="157" t="s">
        <v>155</v>
      </c>
      <c r="B4" s="164" t="n">
        <v>2008</v>
      </c>
      <c r="C4" s="164" t="n">
        <v>2009</v>
      </c>
      <c r="D4" s="164" t="n">
        <v>2010</v>
      </c>
      <c r="E4" s="164" t="n">
        <v>2011</v>
      </c>
      <c r="F4" s="164" t="n">
        <v>2012</v>
      </c>
      <c r="G4" s="164" t="n">
        <v>2013</v>
      </c>
      <c r="H4" s="164" t="n">
        <v>2014</v>
      </c>
      <c r="I4" s="164" t="n">
        <v>2015</v>
      </c>
      <c r="J4" s="164" t="n">
        <v>2016</v>
      </c>
      <c r="K4" s="164" t="n">
        <v>2017</v>
      </c>
      <c r="L4" s="165"/>
      <c r="M4" s="165"/>
      <c r="N4" s="165"/>
      <c r="O4" s="165"/>
      <c r="P4" s="164"/>
    </row>
    <row r="5" s="58" customFormat="true" ht="12.75" hidden="false" customHeight="true" outlineLevel="0" collapsed="false">
      <c r="A5" s="166" t="s">
        <v>125</v>
      </c>
      <c r="B5" s="167" t="n">
        <v>2062</v>
      </c>
      <c r="C5" s="167" t="n">
        <v>1925</v>
      </c>
      <c r="D5" s="167" t="n">
        <v>1927</v>
      </c>
      <c r="E5" s="167" t="n">
        <v>1914</v>
      </c>
      <c r="F5" s="167" t="n">
        <v>1896</v>
      </c>
      <c r="G5" s="167" t="n">
        <v>1744</v>
      </c>
      <c r="H5" s="167" t="n">
        <v>1779</v>
      </c>
      <c r="I5" s="167" t="n">
        <v>1799</v>
      </c>
      <c r="J5" s="167" t="n">
        <v>1767</v>
      </c>
      <c r="K5" s="167" t="n">
        <v>1674</v>
      </c>
      <c r="L5" s="25"/>
      <c r="M5" s="25"/>
      <c r="N5" s="25"/>
      <c r="O5" s="25"/>
      <c r="P5" s="167"/>
    </row>
    <row r="6" s="58" customFormat="true" ht="12.75" hidden="false" customHeight="true" outlineLevel="0" collapsed="false">
      <c r="A6" s="166" t="s">
        <v>126</v>
      </c>
      <c r="B6" s="167" t="n">
        <v>1946</v>
      </c>
      <c r="C6" s="167" t="n">
        <v>1790</v>
      </c>
      <c r="D6" s="167" t="n">
        <v>1812</v>
      </c>
      <c r="E6" s="167" t="n">
        <v>1889</v>
      </c>
      <c r="F6" s="167" t="n">
        <v>1796</v>
      </c>
      <c r="G6" s="167" t="n">
        <v>1739</v>
      </c>
      <c r="H6" s="167" t="n">
        <v>1748</v>
      </c>
      <c r="I6" s="167" t="n">
        <v>1756</v>
      </c>
      <c r="J6" s="167" t="n">
        <v>1657</v>
      </c>
      <c r="K6" s="167" t="n">
        <v>1566</v>
      </c>
      <c r="L6" s="25"/>
      <c r="M6" s="25"/>
      <c r="N6" s="25"/>
      <c r="O6" s="25"/>
      <c r="P6" s="167"/>
    </row>
    <row r="7" s="58" customFormat="true" ht="12.75" hidden="false" customHeight="true" outlineLevel="0" collapsed="false">
      <c r="A7" s="166" t="s">
        <v>127</v>
      </c>
      <c r="B7" s="167" t="n">
        <v>3076</v>
      </c>
      <c r="C7" s="167" t="n">
        <v>3053</v>
      </c>
      <c r="D7" s="167" t="n">
        <v>3156</v>
      </c>
      <c r="E7" s="167" t="n">
        <v>3061</v>
      </c>
      <c r="F7" s="167" t="n">
        <v>3139</v>
      </c>
      <c r="G7" s="167" t="n">
        <v>2884</v>
      </c>
      <c r="H7" s="167" t="n">
        <v>2931</v>
      </c>
      <c r="I7" s="167" t="n">
        <v>2990</v>
      </c>
      <c r="J7" s="167" t="n">
        <v>2947</v>
      </c>
      <c r="K7" s="167" t="n">
        <v>2877</v>
      </c>
      <c r="L7" s="25"/>
      <c r="M7" s="25"/>
      <c r="N7" s="25"/>
      <c r="O7" s="25"/>
      <c r="P7" s="167"/>
    </row>
    <row r="8" s="58" customFormat="true" ht="12.75" hidden="false" customHeight="true" outlineLevel="0" collapsed="false">
      <c r="A8" s="166" t="s">
        <v>128</v>
      </c>
      <c r="B8" s="167" t="n">
        <v>4727</v>
      </c>
      <c r="C8" s="167" t="n">
        <v>4668</v>
      </c>
      <c r="D8" s="167" t="n">
        <v>4773</v>
      </c>
      <c r="E8" s="167" t="n">
        <v>4847</v>
      </c>
      <c r="F8" s="167" t="n">
        <v>4938</v>
      </c>
      <c r="G8" s="167" t="n">
        <v>4743</v>
      </c>
      <c r="H8" s="167" t="n">
        <v>4641</v>
      </c>
      <c r="I8" s="167" t="n">
        <v>4601</v>
      </c>
      <c r="J8" s="167" t="n">
        <v>4612</v>
      </c>
      <c r="K8" s="167" t="n">
        <v>4212</v>
      </c>
      <c r="L8" s="25"/>
      <c r="M8" s="25"/>
      <c r="N8" s="25"/>
      <c r="O8" s="25"/>
      <c r="P8" s="167"/>
    </row>
    <row r="9" s="58" customFormat="true" ht="12.75" hidden="false" customHeight="true" outlineLevel="0" collapsed="false">
      <c r="A9" s="166" t="s">
        <v>129</v>
      </c>
      <c r="B9" s="167" t="n">
        <v>1810</v>
      </c>
      <c r="C9" s="167" t="n">
        <v>1666</v>
      </c>
      <c r="D9" s="167" t="n">
        <v>1755</v>
      </c>
      <c r="E9" s="167" t="n">
        <v>1777</v>
      </c>
      <c r="F9" s="167" t="n">
        <v>1768</v>
      </c>
      <c r="G9" s="167" t="n">
        <v>1771</v>
      </c>
      <c r="H9" s="167" t="n">
        <v>1712</v>
      </c>
      <c r="I9" s="167" t="n">
        <v>1726</v>
      </c>
      <c r="J9" s="167" t="n">
        <v>1663</v>
      </c>
      <c r="K9" s="167" t="n">
        <v>1632</v>
      </c>
      <c r="L9" s="25"/>
      <c r="M9" s="25"/>
      <c r="N9" s="25"/>
      <c r="O9" s="25"/>
      <c r="P9" s="167"/>
    </row>
    <row r="10" s="58" customFormat="true" ht="12.75" hidden="false" customHeight="true" outlineLevel="0" collapsed="false">
      <c r="A10" s="166" t="s">
        <v>130</v>
      </c>
      <c r="B10" s="167" t="n">
        <v>2227</v>
      </c>
      <c r="C10" s="167" t="n">
        <v>2257</v>
      </c>
      <c r="D10" s="167" t="n">
        <v>2128</v>
      </c>
      <c r="E10" s="167" t="n">
        <v>2242</v>
      </c>
      <c r="F10" s="167" t="n">
        <v>2155</v>
      </c>
      <c r="G10" s="167" t="n">
        <v>2066</v>
      </c>
      <c r="H10" s="167" t="n">
        <v>2104</v>
      </c>
      <c r="I10" s="167" t="n">
        <v>2067</v>
      </c>
      <c r="J10" s="167" t="n">
        <v>2009</v>
      </c>
      <c r="K10" s="167" t="n">
        <v>1912</v>
      </c>
      <c r="L10" s="25"/>
      <c r="M10" s="25"/>
      <c r="N10" s="25"/>
      <c r="O10" s="25"/>
      <c r="P10" s="167"/>
    </row>
    <row r="11" s="58" customFormat="true" ht="12.75" hidden="false" customHeight="true" outlineLevel="0" collapsed="false">
      <c r="A11" s="166" t="s">
        <v>131</v>
      </c>
      <c r="B11" s="167" t="n">
        <v>1603</v>
      </c>
      <c r="C11" s="167" t="n">
        <v>1541</v>
      </c>
      <c r="D11" s="167" t="n">
        <v>1623</v>
      </c>
      <c r="E11" s="167" t="n">
        <v>1559</v>
      </c>
      <c r="F11" s="167" t="n">
        <v>1550</v>
      </c>
      <c r="G11" s="167" t="n">
        <v>1461</v>
      </c>
      <c r="H11" s="167" t="n">
        <v>1513</v>
      </c>
      <c r="I11" s="167" t="n">
        <v>1418</v>
      </c>
      <c r="J11" s="167" t="n">
        <v>1517</v>
      </c>
      <c r="K11" s="167" t="n">
        <v>1508</v>
      </c>
      <c r="L11" s="25"/>
      <c r="M11" s="25"/>
      <c r="N11" s="25"/>
      <c r="O11" s="25"/>
      <c r="P11" s="167"/>
    </row>
    <row r="12" s="58" customFormat="true" ht="12.75" hidden="false" customHeight="true" outlineLevel="0" collapsed="false">
      <c r="A12" s="166" t="s">
        <v>132</v>
      </c>
      <c r="B12" s="167" t="n">
        <v>1810</v>
      </c>
      <c r="C12" s="167" t="n">
        <v>1836</v>
      </c>
      <c r="D12" s="167" t="n">
        <v>1819</v>
      </c>
      <c r="E12" s="167" t="n">
        <v>1808</v>
      </c>
      <c r="F12" s="167" t="n">
        <v>1767</v>
      </c>
      <c r="G12" s="167" t="n">
        <v>1740</v>
      </c>
      <c r="H12" s="167" t="n">
        <v>1757</v>
      </c>
      <c r="I12" s="167" t="n">
        <v>1722</v>
      </c>
      <c r="J12" s="167" t="n">
        <v>1752</v>
      </c>
      <c r="K12" s="167" t="n">
        <v>1727</v>
      </c>
      <c r="L12" s="25"/>
      <c r="M12" s="25"/>
      <c r="N12" s="25"/>
      <c r="O12" s="25"/>
      <c r="P12" s="167"/>
    </row>
    <row r="13" s="58" customFormat="true" ht="12.75" hidden="false" customHeight="true" outlineLevel="0" collapsed="false">
      <c r="A13" s="166" t="s">
        <v>133</v>
      </c>
      <c r="B13" s="167" t="n">
        <v>1702</v>
      </c>
      <c r="C13" s="167" t="n">
        <v>1579</v>
      </c>
      <c r="D13" s="167" t="n">
        <v>1628</v>
      </c>
      <c r="E13" s="167" t="n">
        <v>1627</v>
      </c>
      <c r="F13" s="167" t="n">
        <v>1569</v>
      </c>
      <c r="G13" s="167" t="n">
        <v>1535</v>
      </c>
      <c r="H13" s="167" t="n">
        <v>1596</v>
      </c>
      <c r="I13" s="167" t="n">
        <v>1513</v>
      </c>
      <c r="J13" s="167" t="n">
        <v>1577</v>
      </c>
      <c r="K13" s="167" t="n">
        <v>1522</v>
      </c>
      <c r="L13" s="25"/>
      <c r="M13" s="25"/>
      <c r="N13" s="25"/>
      <c r="O13" s="25"/>
      <c r="P13" s="167"/>
    </row>
    <row r="14" s="58" customFormat="true" ht="12.75" hidden="false" customHeight="true" outlineLevel="0" collapsed="false">
      <c r="A14" s="166" t="s">
        <v>134</v>
      </c>
      <c r="B14" s="167" t="n">
        <v>2160</v>
      </c>
      <c r="C14" s="167" t="n">
        <v>2123</v>
      </c>
      <c r="D14" s="167" t="n">
        <v>2197</v>
      </c>
      <c r="E14" s="167" t="n">
        <v>2115</v>
      </c>
      <c r="F14" s="167" t="n">
        <v>2194</v>
      </c>
      <c r="G14" s="167" t="n">
        <v>2219</v>
      </c>
      <c r="H14" s="167" t="n">
        <v>2142</v>
      </c>
      <c r="I14" s="167" t="n">
        <v>2181</v>
      </c>
      <c r="J14" s="167" t="n">
        <v>2155</v>
      </c>
      <c r="K14" s="167" t="n">
        <v>2133</v>
      </c>
      <c r="L14" s="25"/>
      <c r="M14" s="25"/>
      <c r="N14" s="25"/>
      <c r="O14" s="25"/>
      <c r="P14" s="167"/>
    </row>
    <row r="15" s="58" customFormat="true" ht="12.75" hidden="false" customHeight="true" outlineLevel="0" collapsed="false">
      <c r="A15" s="166" t="s">
        <v>135</v>
      </c>
      <c r="B15" s="167" t="n">
        <v>2623</v>
      </c>
      <c r="C15" s="167" t="n">
        <v>2591</v>
      </c>
      <c r="D15" s="167" t="n">
        <v>2602</v>
      </c>
      <c r="E15" s="167" t="n">
        <v>2525</v>
      </c>
      <c r="F15" s="167" t="n">
        <v>2603</v>
      </c>
      <c r="G15" s="167" t="n">
        <v>2485</v>
      </c>
      <c r="H15" s="167" t="n">
        <v>2552</v>
      </c>
      <c r="I15" s="167" t="n">
        <v>2518</v>
      </c>
      <c r="J15" s="167" t="n">
        <v>2502</v>
      </c>
      <c r="K15" s="167" t="n">
        <v>2414</v>
      </c>
      <c r="L15" s="25"/>
      <c r="M15" s="25"/>
      <c r="N15" s="25"/>
      <c r="O15" s="25"/>
      <c r="P15" s="167"/>
    </row>
    <row r="16" s="58" customFormat="true" ht="12.75" hidden="false" customHeight="true" outlineLevel="0" collapsed="false">
      <c r="A16" s="168" t="s">
        <v>152</v>
      </c>
      <c r="B16" s="169" t="n">
        <v>25746</v>
      </c>
      <c r="C16" s="169" t="n">
        <v>25029</v>
      </c>
      <c r="D16" s="169" t="n">
        <v>25420</v>
      </c>
      <c r="E16" s="169" t="n">
        <v>25364</v>
      </c>
      <c r="F16" s="169" t="n">
        <v>25375</v>
      </c>
      <c r="G16" s="169" t="n">
        <v>24387</v>
      </c>
      <c r="H16" s="169" t="n">
        <v>24475</v>
      </c>
      <c r="I16" s="169" t="n">
        <v>24291</v>
      </c>
      <c r="J16" s="169" t="n">
        <v>24158</v>
      </c>
      <c r="K16" s="169" t="n">
        <v>23177</v>
      </c>
      <c r="L16" s="25"/>
      <c r="M16" s="25"/>
      <c r="N16" s="25"/>
      <c r="O16" s="25"/>
      <c r="P16" s="169"/>
    </row>
    <row r="17" s="58" customFormat="true" ht="12.75" hidden="false" customHeight="true" outlineLevel="0" collapsed="false">
      <c r="A17" s="170"/>
      <c r="B17" s="167"/>
      <c r="C17" s="167"/>
      <c r="D17" s="167"/>
      <c r="E17" s="167"/>
      <c r="F17" s="167"/>
      <c r="G17" s="167"/>
      <c r="H17" s="167"/>
      <c r="I17" s="167"/>
      <c r="J17" s="167"/>
      <c r="K17" s="25"/>
      <c r="L17" s="25"/>
      <c r="M17" s="25"/>
      <c r="N17" s="25"/>
      <c r="O17" s="25"/>
      <c r="P17" s="167"/>
    </row>
    <row r="18" s="58" customFormat="true" ht="12.75" hidden="false" customHeight="true" outlineLevel="0" collapsed="false">
      <c r="A18" s="171" t="s">
        <v>176</v>
      </c>
      <c r="B18" s="169" t="n">
        <v>623</v>
      </c>
      <c r="C18" s="169" t="n">
        <v>577</v>
      </c>
      <c r="D18" s="172" t="n">
        <v>455</v>
      </c>
      <c r="E18" s="172" t="n">
        <v>461</v>
      </c>
      <c r="F18" s="172" t="n">
        <v>354</v>
      </c>
      <c r="G18" s="169" t="n">
        <v>261</v>
      </c>
      <c r="H18" s="169" t="n">
        <v>221</v>
      </c>
      <c r="I18" s="169" t="n">
        <v>210</v>
      </c>
      <c r="J18" s="169" t="n">
        <v>186</v>
      </c>
      <c r="K18" s="173" t="n">
        <v>173</v>
      </c>
      <c r="L18" s="173"/>
      <c r="M18" s="173"/>
      <c r="N18" s="173"/>
      <c r="O18" s="173"/>
      <c r="P18" s="167"/>
    </row>
    <row r="19" customFormat="false" ht="12.75" hidden="false" customHeight="true" outlineLevel="0" collapsed="false">
      <c r="A19" s="162"/>
      <c r="B19" s="156"/>
      <c r="C19" s="156"/>
      <c r="D19" s="156"/>
      <c r="E19" s="156"/>
      <c r="F19" s="163"/>
      <c r="G19" s="0"/>
      <c r="H19" s="0"/>
      <c r="I19" s="0"/>
      <c r="J19" s="0"/>
      <c r="K19" s="0"/>
    </row>
    <row r="20" customFormat="false" ht="12.75" hidden="false" customHeight="true" outlineLevel="0" collapsed="false">
      <c r="A20" s="94" t="s">
        <v>105</v>
      </c>
      <c r="B20" s="40" t="s">
        <v>139</v>
      </c>
      <c r="C20" s="0"/>
      <c r="D20" s="44"/>
      <c r="E20" s="127"/>
      <c r="F20" s="125"/>
      <c r="G20" s="0"/>
      <c r="H20" s="0"/>
      <c r="I20" s="0"/>
      <c r="J20" s="0"/>
      <c r="K20" s="0"/>
    </row>
    <row r="21" customFormat="false" ht="12.75" hidden="false" customHeight="true" outlineLevel="0" collapsed="false">
      <c r="A21" s="0"/>
      <c r="B21" s="40" t="s">
        <v>163</v>
      </c>
      <c r="C21" s="0"/>
      <c r="D21" s="147"/>
      <c r="E21" s="147"/>
      <c r="F21" s="44"/>
      <c r="G21" s="44"/>
      <c r="H21" s="125"/>
      <c r="I21" s="117"/>
      <c r="J21" s="0"/>
      <c r="K21" s="0"/>
    </row>
    <row r="22" customFormat="false" ht="12.75" hidden="false" customHeight="true" outlineLevel="0" collapsed="false">
      <c r="A22" s="0"/>
      <c r="B22" s="40" t="s">
        <v>164</v>
      </c>
      <c r="C22" s="0"/>
      <c r="D22" s="147"/>
      <c r="E22" s="147"/>
      <c r="F22" s="117"/>
      <c r="G22" s="117"/>
      <c r="H22" s="117"/>
      <c r="I22" s="117"/>
      <c r="J22" s="0"/>
      <c r="K22" s="0"/>
    </row>
    <row r="23" customFormat="false" ht="12.75" hidden="false" customHeight="true" outlineLevel="0" collapsed="false">
      <c r="J23" s="15"/>
    </row>
    <row r="24" customFormat="false" ht="12.75" hidden="false" customHeight="true" outlineLevel="0" collapsed="false">
      <c r="A24" s="15"/>
      <c r="B24" s="44"/>
      <c r="C24" s="44"/>
      <c r="D24" s="44"/>
      <c r="E24" s="44"/>
      <c r="F24" s="118"/>
      <c r="G24" s="118"/>
      <c r="H24" s="118"/>
      <c r="I24" s="118"/>
      <c r="J24" s="15"/>
    </row>
    <row r="25" customFormat="false" ht="12.75" hidden="false" customHeight="true" outlineLevel="0" collapsed="false">
      <c r="A25" s="15"/>
      <c r="B25" s="44"/>
      <c r="C25" s="44"/>
      <c r="D25" s="44"/>
      <c r="E25" s="44"/>
      <c r="F25" s="118"/>
      <c r="G25" s="118"/>
      <c r="H25" s="118"/>
      <c r="I25" s="118"/>
      <c r="J25" s="15"/>
    </row>
    <row r="26" customFormat="false" ht="12.75" hidden="false" customHeight="true" outlineLevel="0" collapsed="false">
      <c r="A26" s="15"/>
      <c r="B26" s="174"/>
      <c r="C26" s="174"/>
      <c r="D26" s="174"/>
      <c r="E26" s="174"/>
      <c r="F26" s="174"/>
      <c r="G26" s="174"/>
      <c r="H26" s="15"/>
      <c r="I26" s="15"/>
      <c r="J26" s="15"/>
    </row>
    <row r="27" customFormat="false" ht="12.75" hidden="false" customHeight="true" outlineLevel="0" collapsed="false">
      <c r="A27" s="15"/>
      <c r="B27" s="174"/>
      <c r="C27" s="174"/>
      <c r="D27" s="174"/>
      <c r="E27" s="174"/>
      <c r="F27" s="174"/>
      <c r="G27" s="174"/>
      <c r="H27" s="15"/>
      <c r="I27" s="15"/>
      <c r="J27" s="15"/>
    </row>
    <row r="28" customFormat="false" ht="12.75" hidden="false" customHeight="true" outlineLevel="0" collapsed="false">
      <c r="A28" s="15"/>
      <c r="B28" s="174"/>
      <c r="C28" s="174"/>
      <c r="D28" s="174"/>
      <c r="E28" s="174"/>
      <c r="F28" s="174"/>
      <c r="G28" s="174"/>
      <c r="H28" s="15"/>
      <c r="I28" s="15"/>
      <c r="J28" s="15"/>
    </row>
    <row r="29" customFormat="false" ht="12.75" hidden="false" customHeight="true" outlineLevel="0" collapsed="false">
      <c r="A29" s="15"/>
      <c r="B29" s="174"/>
      <c r="C29" s="174"/>
      <c r="D29" s="174"/>
      <c r="E29" s="174"/>
      <c r="F29" s="174"/>
      <c r="G29" s="174"/>
      <c r="H29" s="15"/>
      <c r="I29" s="15"/>
      <c r="J29" s="15"/>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false" outlineLevel="0" max="1" min="1" style="18" width="9.05"/>
    <col collapsed="false" customWidth="true" hidden="false" outlineLevel="0" max="7" min="2" style="18" width="5.96"/>
    <col collapsed="false" customWidth="true" hidden="false" outlineLevel="0" max="8" min="8" style="23" width="5.96"/>
    <col collapsed="false" customWidth="true" hidden="false" outlineLevel="0" max="11" min="9" style="18" width="5.96"/>
    <col collapsed="false" customWidth="false" hidden="false" outlineLevel="0" max="257" min="12" style="18" width="9.05"/>
  </cols>
  <sheetData>
    <row r="1" customFormat="false" ht="12.75" hidden="false" customHeight="true" outlineLevel="0" collapsed="false">
      <c r="A1" s="18" t="s">
        <v>178</v>
      </c>
      <c r="B1" s="0"/>
      <c r="C1" s="0"/>
      <c r="D1" s="0"/>
      <c r="E1" s="0"/>
      <c r="F1" s="0"/>
      <c r="G1" s="0"/>
      <c r="I1" s="0"/>
      <c r="J1" s="0"/>
      <c r="K1" s="0"/>
      <c r="L1" s="0"/>
    </row>
    <row r="2" customFormat="false" ht="12.75" hidden="false" customHeight="true" outlineLevel="0" collapsed="false">
      <c r="A2" s="19" t="s">
        <v>26</v>
      </c>
      <c r="B2" s="0"/>
      <c r="C2" s="0"/>
      <c r="D2" s="0"/>
      <c r="E2" s="0"/>
      <c r="F2" s="0"/>
      <c r="G2" s="0"/>
      <c r="I2" s="0"/>
      <c r="J2" s="0"/>
      <c r="K2" s="0"/>
      <c r="L2" s="0"/>
    </row>
    <row r="3" customFormat="false" ht="12.75" hidden="false" customHeight="true" outlineLevel="0" collapsed="false">
      <c r="A3" s="0"/>
      <c r="B3" s="0"/>
      <c r="C3" s="0"/>
      <c r="D3" s="0"/>
      <c r="E3" s="0"/>
      <c r="F3" s="0"/>
      <c r="G3" s="0"/>
      <c r="I3" s="0"/>
      <c r="J3" s="0"/>
      <c r="K3" s="0"/>
      <c r="L3" s="0"/>
    </row>
    <row r="4" customFormat="false" ht="12.75" hidden="false" customHeight="true" outlineLevel="0" collapsed="false">
      <c r="A4" s="18" t="s">
        <v>179</v>
      </c>
      <c r="B4" s="54" t="n">
        <v>2008</v>
      </c>
      <c r="C4" s="54" t="n">
        <v>2009</v>
      </c>
      <c r="D4" s="54" t="n">
        <v>2010</v>
      </c>
      <c r="E4" s="54" t="n">
        <v>2011</v>
      </c>
      <c r="F4" s="54" t="n">
        <v>2012</v>
      </c>
      <c r="G4" s="54" t="n">
        <v>2013</v>
      </c>
      <c r="H4" s="54" t="n">
        <v>2014</v>
      </c>
      <c r="I4" s="54" t="n">
        <v>2015</v>
      </c>
      <c r="J4" s="54" t="n">
        <v>2016</v>
      </c>
      <c r="K4" s="54" t="n">
        <v>2017</v>
      </c>
      <c r="L4" s="0"/>
    </row>
    <row r="5" customFormat="false" ht="12.75" hidden="false" customHeight="true" outlineLevel="0" collapsed="false">
      <c r="A5" s="18" t="s">
        <v>86</v>
      </c>
      <c r="B5" s="175" t="n">
        <v>22.7</v>
      </c>
      <c r="C5" s="175" t="n">
        <v>21.4</v>
      </c>
      <c r="D5" s="175" t="n">
        <v>20.5</v>
      </c>
      <c r="E5" s="175" t="n">
        <v>19.1</v>
      </c>
      <c r="F5" s="175" t="n">
        <v>18.1</v>
      </c>
      <c r="G5" s="175" t="n">
        <v>15.7</v>
      </c>
      <c r="H5" s="175" t="n">
        <v>14.2</v>
      </c>
      <c r="I5" s="175" t="n">
        <v>13</v>
      </c>
      <c r="J5" s="175" t="n">
        <v>13.8</v>
      </c>
      <c r="K5" s="175" t="n">
        <v>12.4</v>
      </c>
      <c r="L5" s="0"/>
    </row>
    <row r="6" customFormat="false" ht="12.75" hidden="false" customHeight="true" outlineLevel="0" collapsed="false">
      <c r="A6" s="18" t="s">
        <v>87</v>
      </c>
      <c r="B6" s="175" t="n">
        <v>67.7</v>
      </c>
      <c r="C6" s="175" t="n">
        <v>65.3</v>
      </c>
      <c r="D6" s="175" t="n">
        <v>64.6</v>
      </c>
      <c r="E6" s="175" t="n">
        <v>66.7</v>
      </c>
      <c r="F6" s="175" t="n">
        <v>63.3</v>
      </c>
      <c r="G6" s="175" t="n">
        <v>59.2</v>
      </c>
      <c r="H6" s="175" t="n">
        <v>59.6</v>
      </c>
      <c r="I6" s="175" t="n">
        <v>58.3</v>
      </c>
      <c r="J6" s="175" t="n">
        <v>53.9</v>
      </c>
      <c r="K6" s="175" t="n">
        <v>50.7</v>
      </c>
      <c r="L6" s="0"/>
    </row>
    <row r="7" customFormat="false" ht="12.75" hidden="false" customHeight="true" outlineLevel="0" collapsed="false">
      <c r="A7" s="18" t="s">
        <v>88</v>
      </c>
      <c r="B7" s="175" t="n">
        <v>116.4</v>
      </c>
      <c r="C7" s="175" t="n">
        <v>112.1</v>
      </c>
      <c r="D7" s="175" t="n">
        <v>112.8</v>
      </c>
      <c r="E7" s="175" t="n">
        <v>112.7</v>
      </c>
      <c r="F7" s="175" t="n">
        <v>111.6</v>
      </c>
      <c r="G7" s="175" t="n">
        <v>108</v>
      </c>
      <c r="H7" s="175" t="n">
        <v>108.5</v>
      </c>
      <c r="I7" s="175" t="n">
        <v>105.4</v>
      </c>
      <c r="J7" s="175" t="n">
        <v>107.7</v>
      </c>
      <c r="K7" s="175" t="n">
        <v>100.8</v>
      </c>
      <c r="L7" s="0"/>
    </row>
    <row r="8" customFormat="false" ht="12.75" hidden="false" customHeight="true" outlineLevel="0" collapsed="false">
      <c r="A8" s="18" t="s">
        <v>89</v>
      </c>
      <c r="B8" s="175" t="n">
        <v>125.8</v>
      </c>
      <c r="C8" s="175" t="n">
        <v>122.8</v>
      </c>
      <c r="D8" s="175" t="n">
        <v>127.1</v>
      </c>
      <c r="E8" s="175" t="n">
        <v>123.4</v>
      </c>
      <c r="F8" s="175" t="n">
        <v>129.5</v>
      </c>
      <c r="G8" s="175" t="n">
        <v>126.8</v>
      </c>
      <c r="H8" s="175" t="n">
        <v>127.9</v>
      </c>
      <c r="I8" s="175" t="n">
        <v>127.6</v>
      </c>
      <c r="J8" s="175" t="n">
        <v>129.5</v>
      </c>
      <c r="K8" s="175" t="n">
        <v>125.7</v>
      </c>
      <c r="L8" s="0"/>
    </row>
    <row r="9" customFormat="false" ht="12.75" hidden="false" customHeight="true" outlineLevel="0" collapsed="false">
      <c r="A9" s="18" t="s">
        <v>90</v>
      </c>
      <c r="B9" s="175" t="n">
        <v>65.2</v>
      </c>
      <c r="C9" s="175" t="n">
        <v>63.1</v>
      </c>
      <c r="D9" s="175" t="n">
        <v>66.8</v>
      </c>
      <c r="E9" s="175" t="n">
        <v>68.1</v>
      </c>
      <c r="F9" s="175" t="n">
        <v>69.1</v>
      </c>
      <c r="G9" s="175" t="n">
        <v>68.2</v>
      </c>
      <c r="H9" s="175" t="n">
        <v>70.1</v>
      </c>
      <c r="I9" s="175" t="n">
        <v>73.1</v>
      </c>
      <c r="J9" s="175" t="n">
        <v>71.8</v>
      </c>
      <c r="K9" s="175" t="n">
        <v>71</v>
      </c>
      <c r="L9" s="117"/>
    </row>
    <row r="10" customFormat="false" ht="12.75" hidden="false" customHeight="true" outlineLevel="0" collapsed="false">
      <c r="A10" s="18" t="s">
        <v>91</v>
      </c>
      <c r="B10" s="175" t="n">
        <v>11.9</v>
      </c>
      <c r="C10" s="175" t="n">
        <v>12.4</v>
      </c>
      <c r="D10" s="175" t="n">
        <v>12</v>
      </c>
      <c r="E10" s="175" t="n">
        <v>13.9</v>
      </c>
      <c r="F10" s="175" t="n">
        <v>13.6</v>
      </c>
      <c r="G10" s="175" t="n">
        <v>13.2</v>
      </c>
      <c r="H10" s="175" t="n">
        <v>13.5</v>
      </c>
      <c r="I10" s="175" t="n">
        <v>14</v>
      </c>
      <c r="J10" s="175" t="n">
        <v>13.4</v>
      </c>
      <c r="K10" s="175" t="n">
        <v>13.5</v>
      </c>
      <c r="L10" s="0"/>
    </row>
    <row r="11" customFormat="false" ht="12.75" hidden="false" customHeight="true" outlineLevel="0" collapsed="false">
      <c r="A11" s="18" t="s">
        <v>92</v>
      </c>
      <c r="B11" s="175" t="n">
        <v>0.5</v>
      </c>
      <c r="C11" s="175" t="n">
        <v>0.5</v>
      </c>
      <c r="D11" s="175" t="n">
        <v>0.4</v>
      </c>
      <c r="E11" s="175" t="n">
        <v>0.6</v>
      </c>
      <c r="F11" s="175" t="n">
        <v>0.7</v>
      </c>
      <c r="G11" s="175" t="n">
        <v>0.5</v>
      </c>
      <c r="H11" s="175" t="n">
        <v>0.5</v>
      </c>
      <c r="I11" s="175" t="n">
        <v>0.9</v>
      </c>
      <c r="J11" s="175" t="n">
        <v>0.6</v>
      </c>
      <c r="K11" s="175" t="n">
        <v>0.8</v>
      </c>
      <c r="L11" s="0"/>
    </row>
    <row r="12" customFormat="false" ht="12.75" hidden="false" customHeight="true" outlineLevel="0" collapsed="false">
      <c r="A12" s="0"/>
      <c r="B12" s="163"/>
      <c r="C12" s="163"/>
      <c r="D12" s="163"/>
      <c r="E12" s="163"/>
      <c r="F12" s="23"/>
      <c r="G12" s="176"/>
      <c r="H12" s="176"/>
      <c r="I12" s="0"/>
      <c r="J12" s="177"/>
      <c r="K12" s="178"/>
      <c r="L12" s="0"/>
    </row>
    <row r="13" customFormat="false" ht="12.75" hidden="false" customHeight="true" outlineLevel="0" collapsed="false">
      <c r="A13" s="18" t="s">
        <v>180</v>
      </c>
      <c r="B13" s="179" t="n">
        <v>2.05</v>
      </c>
      <c r="C13" s="179" t="n">
        <v>1.99</v>
      </c>
      <c r="D13" s="179" t="n">
        <v>2.02</v>
      </c>
      <c r="E13" s="179" t="n">
        <v>2.02</v>
      </c>
      <c r="F13" s="179" t="n">
        <v>2.03</v>
      </c>
      <c r="G13" s="179" t="n">
        <v>1.96</v>
      </c>
      <c r="H13" s="179" t="n">
        <v>1.97</v>
      </c>
      <c r="I13" s="179" t="n">
        <v>1.96</v>
      </c>
      <c r="J13" s="179" t="n">
        <v>1.95</v>
      </c>
      <c r="K13" s="179" t="n">
        <v>1.87</v>
      </c>
      <c r="L13" s="0"/>
    </row>
    <row r="14" customFormat="false" ht="12.75" hidden="false" customHeight="true" outlineLevel="0" collapsed="false">
      <c r="A14" s="0"/>
      <c r="B14" s="179"/>
      <c r="C14" s="179"/>
      <c r="D14" s="179"/>
      <c r="E14" s="179"/>
      <c r="F14" s="179"/>
      <c r="G14" s="179"/>
      <c r="H14" s="163"/>
      <c r="I14" s="163"/>
      <c r="J14" s="0"/>
      <c r="K14" s="0"/>
      <c r="L14" s="0"/>
    </row>
    <row r="15" customFormat="false" ht="12.75" hidden="false" customHeight="true" outlineLevel="0" collapsed="false">
      <c r="A15" s="0"/>
      <c r="B15" s="0"/>
      <c r="C15" s="0"/>
      <c r="D15" s="0"/>
      <c r="E15" s="0"/>
      <c r="F15" s="0"/>
      <c r="G15" s="0"/>
      <c r="H15" s="0"/>
      <c r="I15" s="0"/>
      <c r="J15" s="0"/>
      <c r="K15" s="0"/>
      <c r="L15" s="0"/>
    </row>
    <row r="16" customFormat="false" ht="12.75" hidden="false" customHeight="true" outlineLevel="0" collapsed="false">
      <c r="A16" s="180" t="s">
        <v>105</v>
      </c>
      <c r="B16" s="180" t="s">
        <v>139</v>
      </c>
      <c r="C16" s="146"/>
      <c r="D16" s="146"/>
      <c r="E16" s="146"/>
      <c r="F16" s="146"/>
      <c r="G16" s="146"/>
      <c r="H16" s="146"/>
      <c r="I16" s="146"/>
      <c r="J16" s="146"/>
      <c r="K16" s="0"/>
      <c r="L16" s="0"/>
    </row>
    <row r="17" customFormat="false" ht="12.75" hidden="false" customHeight="true" outlineLevel="0" collapsed="false">
      <c r="A17" s="181"/>
      <c r="B17" s="180" t="s">
        <v>181</v>
      </c>
      <c r="C17" s="182"/>
      <c r="D17" s="182"/>
      <c r="E17" s="182"/>
      <c r="F17" s="182"/>
      <c r="G17" s="182"/>
      <c r="H17" s="182"/>
      <c r="I17" s="182"/>
      <c r="J17" s="182"/>
    </row>
    <row r="18" customFormat="false" ht="12.75" hidden="false" customHeight="true" outlineLevel="0" collapsed="false">
      <c r="A18" s="181"/>
      <c r="B18" s="180" t="s">
        <v>182</v>
      </c>
      <c r="C18" s="182"/>
      <c r="D18" s="182"/>
      <c r="E18" s="182"/>
      <c r="F18" s="182"/>
      <c r="G18" s="182"/>
      <c r="H18" s="182"/>
      <c r="I18" s="182"/>
      <c r="J18" s="182"/>
    </row>
    <row r="19" customFormat="false" ht="12.75" hidden="false" customHeight="true" outlineLevel="0" collapsed="false">
      <c r="A19" s="181"/>
      <c r="B19" s="40" t="s">
        <v>108</v>
      </c>
      <c r="C19" s="42"/>
      <c r="D19" s="118"/>
      <c r="E19" s="118"/>
      <c r="F19" s="118"/>
      <c r="G19" s="118"/>
      <c r="H19" s="118"/>
      <c r="I19" s="118"/>
      <c r="J19" s="147"/>
      <c r="M19" s="0"/>
    </row>
    <row r="20" customFormat="false" ht="12.75" hidden="false" customHeight="true" outlineLevel="0" collapsed="false">
      <c r="A20" s="181"/>
      <c r="B20" s="43" t="s">
        <v>183</v>
      </c>
      <c r="C20" s="118"/>
      <c r="D20" s="118"/>
      <c r="E20" s="118"/>
      <c r="F20" s="118"/>
      <c r="G20" s="118"/>
      <c r="H20" s="118"/>
      <c r="I20" s="118"/>
      <c r="J20" s="147"/>
      <c r="M20" s="0"/>
    </row>
    <row r="21" customFormat="false" ht="12.75" hidden="false" customHeight="true" outlineLevel="0" collapsed="false">
      <c r="A21" s="181"/>
      <c r="B21" s="43" t="s">
        <v>166</v>
      </c>
      <c r="C21" s="118"/>
      <c r="D21" s="118"/>
      <c r="E21" s="118"/>
      <c r="F21" s="118"/>
      <c r="G21" s="118"/>
      <c r="H21" s="118"/>
      <c r="I21" s="118"/>
      <c r="J21" s="147"/>
      <c r="M21" s="0"/>
    </row>
    <row r="22" customFormat="false" ht="12.75" hidden="false" customHeight="true" outlineLevel="0" collapsed="false">
      <c r="A22" s="181"/>
      <c r="B22" s="43" t="s">
        <v>167</v>
      </c>
      <c r="C22" s="118"/>
      <c r="D22" s="118"/>
      <c r="E22" s="118"/>
      <c r="F22" s="118"/>
      <c r="G22" s="118"/>
      <c r="H22" s="118"/>
      <c r="I22" s="118"/>
      <c r="J22" s="118"/>
      <c r="M22" s="0"/>
    </row>
    <row r="23" customFormat="false" ht="12.75" hidden="false" customHeight="true" outlineLevel="0" collapsed="false">
      <c r="A23" s="181"/>
      <c r="B23" s="181"/>
      <c r="C23" s="146"/>
      <c r="D23" s="146"/>
      <c r="E23" s="146"/>
      <c r="F23" s="146"/>
      <c r="G23" s="146"/>
      <c r="H23" s="146"/>
      <c r="I23" s="146"/>
      <c r="J23" s="146"/>
      <c r="M23" s="0"/>
    </row>
    <row r="24" customFormat="false" ht="12" hidden="false" customHeight="true" outlineLevel="0" collapsed="false">
      <c r="A24" s="45" t="s">
        <v>112</v>
      </c>
      <c r="B24" s="183" t="s">
        <v>184</v>
      </c>
      <c r="C24" s="183"/>
      <c r="D24" s="183"/>
      <c r="E24" s="183"/>
      <c r="F24" s="183"/>
      <c r="G24" s="183"/>
      <c r="H24" s="183"/>
      <c r="I24" s="183"/>
      <c r="J24" s="183"/>
      <c r="K24" s="183"/>
      <c r="L24" s="183"/>
      <c r="M24" s="0"/>
    </row>
    <row r="25" customFormat="false" ht="12" hidden="false" customHeight="true" outlineLevel="0" collapsed="false">
      <c r="A25" s="45"/>
      <c r="B25" s="183"/>
      <c r="C25" s="183"/>
      <c r="D25" s="183"/>
      <c r="E25" s="183"/>
      <c r="F25" s="183"/>
      <c r="G25" s="183"/>
      <c r="H25" s="183"/>
      <c r="I25" s="183"/>
      <c r="J25" s="183"/>
      <c r="K25" s="183"/>
      <c r="L25" s="183"/>
      <c r="M25" s="0"/>
    </row>
    <row r="26" customFormat="false" ht="12" hidden="false" customHeight="true" outlineLevel="0" collapsed="false">
      <c r="A26" s="180"/>
      <c r="B26" s="183" t="s">
        <v>185</v>
      </c>
      <c r="C26" s="183"/>
      <c r="D26" s="183"/>
      <c r="E26" s="183"/>
      <c r="F26" s="183"/>
      <c r="G26" s="183"/>
      <c r="H26" s="183"/>
      <c r="I26" s="183"/>
      <c r="J26" s="183"/>
      <c r="K26" s="183"/>
      <c r="L26" s="183"/>
      <c r="M26" s="0"/>
    </row>
    <row r="27" customFormat="false" ht="12" hidden="false" customHeight="true" outlineLevel="0" collapsed="false">
      <c r="A27" s="53"/>
      <c r="B27" s="183"/>
      <c r="C27" s="183"/>
      <c r="D27" s="183"/>
      <c r="E27" s="183"/>
      <c r="F27" s="183"/>
      <c r="G27" s="183"/>
      <c r="H27" s="183"/>
      <c r="I27" s="183"/>
      <c r="J27" s="183"/>
      <c r="K27" s="183"/>
      <c r="L27" s="183"/>
      <c r="M27" s="0"/>
    </row>
  </sheetData>
  <mergeCells count="2">
    <mergeCell ref="B24:L25"/>
    <mergeCell ref="B26: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4" width="12.35"/>
    <col collapsed="false" customWidth="true" hidden="false" outlineLevel="0" max="7" min="2" style="184" width="5.87"/>
    <col collapsed="false" customWidth="true" hidden="false" outlineLevel="0" max="8" min="8" style="185" width="5.87"/>
    <col collapsed="false" customWidth="true" hidden="false" outlineLevel="0" max="11" min="9" style="184" width="5.87"/>
    <col collapsed="false" customWidth="false" hidden="false" outlineLevel="0" max="257" min="12" style="184" width="9.05"/>
  </cols>
  <sheetData>
    <row r="1" customFormat="false" ht="12.75" hidden="false" customHeight="true" outlineLevel="0" collapsed="false">
      <c r="A1" s="18" t="s">
        <v>186</v>
      </c>
      <c r="B1" s="18"/>
      <c r="C1" s="18"/>
      <c r="D1" s="18"/>
      <c r="E1" s="18"/>
      <c r="F1" s="18"/>
      <c r="G1" s="18"/>
      <c r="H1" s="23"/>
      <c r="I1" s="0"/>
      <c r="J1" s="0"/>
    </row>
    <row r="2" customFormat="false" ht="12.75" hidden="false" customHeight="true" outlineLevel="0" collapsed="false">
      <c r="A2" s="19" t="s">
        <v>28</v>
      </c>
      <c r="B2" s="18"/>
      <c r="C2" s="18"/>
      <c r="D2" s="18"/>
      <c r="E2" s="18"/>
      <c r="F2" s="18"/>
      <c r="G2" s="18"/>
      <c r="H2" s="23"/>
      <c r="I2" s="0"/>
      <c r="J2" s="0"/>
    </row>
    <row r="3" customFormat="false" ht="12.75" hidden="false" customHeight="true" outlineLevel="0" collapsed="false">
      <c r="A3" s="18"/>
      <c r="B3" s="18"/>
      <c r="C3" s="18"/>
      <c r="D3" s="18"/>
      <c r="E3" s="18"/>
      <c r="F3" s="18"/>
      <c r="G3" s="18"/>
      <c r="H3" s="23"/>
      <c r="I3" s="0"/>
      <c r="J3" s="0"/>
    </row>
    <row r="4" customFormat="false" ht="12.75" hidden="false" customHeight="true" outlineLevel="0" collapsed="false">
      <c r="A4" s="18" t="s">
        <v>187</v>
      </c>
      <c r="B4" s="18"/>
      <c r="C4" s="18"/>
      <c r="D4" s="18"/>
      <c r="E4" s="18"/>
      <c r="F4" s="18"/>
      <c r="G4" s="18"/>
      <c r="H4" s="23"/>
      <c r="I4" s="56"/>
      <c r="J4" s="56"/>
      <c r="K4" s="0"/>
    </row>
    <row r="5" customFormat="false" ht="12.75" hidden="false" customHeight="true" outlineLevel="0" collapsed="false">
      <c r="A5" s="18" t="s">
        <v>179</v>
      </c>
      <c r="B5" s="54" t="n">
        <v>2008</v>
      </c>
      <c r="C5" s="54" t="n">
        <v>2009</v>
      </c>
      <c r="D5" s="54" t="n">
        <v>2010</v>
      </c>
      <c r="E5" s="54" t="n">
        <v>2011</v>
      </c>
      <c r="F5" s="54" t="n">
        <v>2012</v>
      </c>
      <c r="G5" s="54" t="n">
        <v>2013</v>
      </c>
      <c r="H5" s="54" t="n">
        <v>2014</v>
      </c>
      <c r="I5" s="54" t="n">
        <v>2015</v>
      </c>
      <c r="J5" s="54" t="n">
        <v>2016</v>
      </c>
      <c r="K5" s="54" t="n">
        <v>2017</v>
      </c>
    </row>
    <row r="6" customFormat="false" ht="12.75" hidden="false" customHeight="true" outlineLevel="0" collapsed="false">
      <c r="A6" s="18" t="s">
        <v>86</v>
      </c>
      <c r="B6" s="175" t="n">
        <v>28.9098418140731</v>
      </c>
      <c r="C6" s="175" t="n">
        <v>26.8199233716475</v>
      </c>
      <c r="D6" s="175" t="n">
        <v>27.1094000641643</v>
      </c>
      <c r="E6" s="175" t="n">
        <v>24.5041796426815</v>
      </c>
      <c r="F6" s="186" t="n">
        <v>24.2031702744162</v>
      </c>
      <c r="G6" s="186" t="n">
        <v>22.2761549796308</v>
      </c>
      <c r="H6" s="186" t="n">
        <v>19.806338028169</v>
      </c>
      <c r="I6" s="186" t="n">
        <v>20.2738751556109</v>
      </c>
      <c r="J6" s="186" t="n">
        <v>20.778751468064</v>
      </c>
      <c r="K6" s="187" t="n">
        <v>19.0683995825823</v>
      </c>
    </row>
    <row r="7" customFormat="false" ht="12.75" hidden="false" customHeight="true" outlineLevel="0" collapsed="false">
      <c r="A7" s="18" t="s">
        <v>87</v>
      </c>
      <c r="B7" s="175" t="n">
        <v>62.8440366972477</v>
      </c>
      <c r="C7" s="175" t="n">
        <v>63.9776565341647</v>
      </c>
      <c r="D7" s="175" t="n">
        <v>61.871818300483</v>
      </c>
      <c r="E7" s="175" t="n">
        <v>63.1298355113452</v>
      </c>
      <c r="F7" s="186" t="n">
        <v>62.2125870450664</v>
      </c>
      <c r="G7" s="186" t="n">
        <v>55.9101183353277</v>
      </c>
      <c r="H7" s="186" t="n">
        <v>55.1006711409396</v>
      </c>
      <c r="I7" s="186" t="n">
        <v>53.5184685899164</v>
      </c>
      <c r="J7" s="186" t="n">
        <v>46.3790023361275</v>
      </c>
      <c r="K7" s="187" t="n">
        <v>44.1529129637466</v>
      </c>
    </row>
    <row r="8" customFormat="false" ht="12.75" hidden="false" customHeight="true" outlineLevel="0" collapsed="false">
      <c r="A8" s="18" t="s">
        <v>88</v>
      </c>
      <c r="B8" s="175" t="n">
        <v>88.3966244725738</v>
      </c>
      <c r="C8" s="175" t="n">
        <v>87.9426702845613</v>
      </c>
      <c r="D8" s="175" t="n">
        <v>92.419886403478</v>
      </c>
      <c r="E8" s="175" t="n">
        <v>91.8562619604508</v>
      </c>
      <c r="F8" s="186" t="n">
        <v>97.4918520617826</v>
      </c>
      <c r="G8" s="186" t="n">
        <v>91.2593649661077</v>
      </c>
      <c r="H8" s="186" t="n">
        <v>91.8520638100007</v>
      </c>
      <c r="I8" s="186" t="n">
        <v>90.8184343614218</v>
      </c>
      <c r="J8" s="186" t="n">
        <v>89.3647394718059</v>
      </c>
      <c r="K8" s="187" t="n">
        <v>83.0900676397294</v>
      </c>
    </row>
    <row r="9" customFormat="false" ht="12.75" hidden="false" customHeight="true" outlineLevel="0" collapsed="false">
      <c r="A9" s="18" t="s">
        <v>89</v>
      </c>
      <c r="B9" s="175" t="n">
        <v>105.874431913819</v>
      </c>
      <c r="C9" s="175" t="n">
        <v>99.3753082360677</v>
      </c>
      <c r="D9" s="175" t="n">
        <v>104.099202274702</v>
      </c>
      <c r="E9" s="175" t="n">
        <v>101.433468370209</v>
      </c>
      <c r="F9" s="186" t="n">
        <v>105.459813939302</v>
      </c>
      <c r="G9" s="186" t="n">
        <v>108.271130211868</v>
      </c>
      <c r="H9" s="186" t="n">
        <v>107.539801742265</v>
      </c>
      <c r="I9" s="186" t="n">
        <v>100.694185265358</v>
      </c>
      <c r="J9" s="186" t="n">
        <v>109.848484848485</v>
      </c>
      <c r="K9" s="187" t="n">
        <v>99.784690771401</v>
      </c>
    </row>
    <row r="10" customFormat="false" ht="12.75" hidden="false" customHeight="true" outlineLevel="0" collapsed="false">
      <c r="A10" s="18" t="s">
        <v>90</v>
      </c>
      <c r="B10" s="175" t="n">
        <v>62.1382362955397</v>
      </c>
      <c r="C10" s="175" t="n">
        <v>62.4145006839945</v>
      </c>
      <c r="D10" s="175" t="n">
        <v>62.4455669743947</v>
      </c>
      <c r="E10" s="175" t="n">
        <v>68.6464575255552</v>
      </c>
      <c r="F10" s="186" t="n">
        <v>67.8772919605078</v>
      </c>
      <c r="G10" s="186" t="n">
        <v>65.8661486844429</v>
      </c>
      <c r="H10" s="186" t="n">
        <v>66.9631179701805</v>
      </c>
      <c r="I10" s="186" t="n">
        <v>69.6277495769882</v>
      </c>
      <c r="J10" s="186" t="n">
        <v>68.8885213364208</v>
      </c>
      <c r="K10" s="187" t="n">
        <v>65.3737373737374</v>
      </c>
    </row>
    <row r="11" customFormat="false" ht="12.75" hidden="false" customHeight="true" outlineLevel="0" collapsed="false">
      <c r="A11" s="18" t="s">
        <v>91</v>
      </c>
      <c r="B11" s="175" t="n">
        <v>13.1258351017842</v>
      </c>
      <c r="C11" s="175" t="n">
        <v>12.9172015404365</v>
      </c>
      <c r="D11" s="175" t="n">
        <v>12.3315639036341</v>
      </c>
      <c r="E11" s="175" t="n">
        <v>15.6132587459297</v>
      </c>
      <c r="F11" s="186" t="n">
        <v>14.1554494138081</v>
      </c>
      <c r="G11" s="186" t="n">
        <v>17.3034694773825</v>
      </c>
      <c r="H11" s="186" t="n">
        <v>14.3706200656436</v>
      </c>
      <c r="I11" s="186" t="n">
        <v>15.5136646522955</v>
      </c>
      <c r="J11" s="186" t="n">
        <v>15.4071900220103</v>
      </c>
      <c r="K11" s="187" t="n">
        <v>15.3126719237117</v>
      </c>
    </row>
    <row r="12" customFormat="false" ht="12.75" hidden="false" customHeight="true" outlineLevel="0" collapsed="false">
      <c r="A12" s="18" t="s">
        <v>92</v>
      </c>
      <c r="B12" s="175" t="n">
        <v>0.242797021689867</v>
      </c>
      <c r="C12" s="175" t="n">
        <v>0.398342893562779</v>
      </c>
      <c r="D12" s="175" t="n">
        <v>0.391328167801518</v>
      </c>
      <c r="E12" s="175" t="n">
        <v>0.467945718296678</v>
      </c>
      <c r="F12" s="186" t="n">
        <v>0.862474517798338</v>
      </c>
      <c r="G12" s="186" t="n">
        <v>0.719079578139981</v>
      </c>
      <c r="H12" s="186" t="n">
        <v>0.405284915295453</v>
      </c>
      <c r="I12" s="186" t="n">
        <v>0.581395348837209</v>
      </c>
      <c r="J12" s="186" t="n">
        <v>0.598699965788573</v>
      </c>
      <c r="K12" s="187" t="n">
        <v>0.79477216531261</v>
      </c>
    </row>
    <row r="13" customFormat="false" ht="12.75" hidden="false" customHeight="true" outlineLevel="0" collapsed="false">
      <c r="A13" s="18"/>
      <c r="B13" s="188"/>
      <c r="C13" s="188"/>
      <c r="D13" s="189"/>
      <c r="E13" s="189"/>
      <c r="F13" s="185"/>
      <c r="G13" s="185"/>
      <c r="H13" s="190"/>
      <c r="I13" s="190"/>
      <c r="J13" s="190"/>
      <c r="K13" s="190"/>
    </row>
    <row r="14" customFormat="false" ht="12.75" hidden="false" customHeight="true" outlineLevel="0" collapsed="false">
      <c r="A14" s="18" t="s">
        <v>180</v>
      </c>
      <c r="B14" s="179" t="n">
        <v>1.80765901658364</v>
      </c>
      <c r="C14" s="179" t="n">
        <v>1.76922801772218</v>
      </c>
      <c r="D14" s="179" t="n">
        <v>1.80334383044329</v>
      </c>
      <c r="E14" s="179" t="n">
        <v>1.82825703737234</v>
      </c>
      <c r="F14" s="179" t="n">
        <v>1.8613131960634</v>
      </c>
      <c r="G14" s="179" t="n">
        <v>1.8080273311645</v>
      </c>
      <c r="H14" s="179" t="n">
        <v>1.78018948836247</v>
      </c>
      <c r="I14" s="179" t="n">
        <v>1.75513886475214</v>
      </c>
      <c r="J14" s="179" t="n">
        <v>1.75632694724351</v>
      </c>
      <c r="K14" s="191" t="n">
        <v>1.63788626210111</v>
      </c>
    </row>
    <row r="15" customFormat="false" ht="12.75" hidden="false" customHeight="true" outlineLevel="0" collapsed="false">
      <c r="A15" s="18"/>
      <c r="B15" s="188"/>
      <c r="C15" s="188"/>
      <c r="D15" s="188"/>
      <c r="E15" s="188"/>
      <c r="F15" s="188"/>
      <c r="G15" s="188"/>
      <c r="H15" s="188"/>
      <c r="I15" s="188"/>
      <c r="J15" s="188"/>
      <c r="K15" s="188"/>
    </row>
    <row r="16" customFormat="false" ht="12.75" hidden="false" customHeight="true" outlineLevel="0" collapsed="false">
      <c r="A16" s="18" t="s">
        <v>188</v>
      </c>
      <c r="B16" s="54"/>
      <c r="C16" s="54"/>
      <c r="D16" s="54"/>
      <c r="E16" s="23"/>
      <c r="F16" s="23"/>
      <c r="G16" s="185"/>
      <c r="H16" s="190"/>
      <c r="I16" s="185"/>
      <c r="J16" s="185"/>
      <c r="K16" s="190"/>
    </row>
    <row r="17" customFormat="false" ht="12.75" hidden="false" customHeight="true" outlineLevel="0" collapsed="false">
      <c r="A17" s="18" t="s">
        <v>179</v>
      </c>
      <c r="B17" s="54" t="n">
        <v>2008</v>
      </c>
      <c r="C17" s="54" t="n">
        <v>2009</v>
      </c>
      <c r="D17" s="54" t="n">
        <v>2010</v>
      </c>
      <c r="E17" s="54" t="n">
        <v>2011</v>
      </c>
      <c r="F17" s="54" t="n">
        <v>2012</v>
      </c>
      <c r="G17" s="54" t="n">
        <v>2013</v>
      </c>
      <c r="H17" s="54" t="n">
        <v>2014</v>
      </c>
      <c r="I17" s="54" t="n">
        <v>2015</v>
      </c>
      <c r="J17" s="54" t="n">
        <v>2016</v>
      </c>
      <c r="K17" s="54" t="n">
        <v>2017</v>
      </c>
    </row>
    <row r="18" customFormat="false" ht="12.75" hidden="false" customHeight="true" outlineLevel="0" collapsed="false">
      <c r="A18" s="18" t="s">
        <v>86</v>
      </c>
      <c r="B18" s="175" t="n">
        <v>21.9962913229746</v>
      </c>
      <c r="C18" s="175" t="n">
        <v>19.6762932402412</v>
      </c>
      <c r="D18" s="187" t="n">
        <v>18.1713481348775</v>
      </c>
      <c r="E18" s="187" t="n">
        <v>16.2214354682974</v>
      </c>
      <c r="F18" s="186" t="n">
        <v>16.6055223016026</v>
      </c>
      <c r="G18" s="186" t="n">
        <v>15.6095633274057</v>
      </c>
      <c r="H18" s="186" t="n">
        <v>12.6969354517051</v>
      </c>
      <c r="I18" s="186" t="n">
        <v>11.1328520342757</v>
      </c>
      <c r="J18" s="186" t="n">
        <v>12.2741690801269</v>
      </c>
      <c r="K18" s="187" t="n">
        <v>11.6262583297887</v>
      </c>
    </row>
    <row r="19" customFormat="false" ht="12.75" hidden="false" customHeight="true" outlineLevel="0" collapsed="false">
      <c r="A19" s="18" t="s">
        <v>87</v>
      </c>
      <c r="B19" s="175" t="n">
        <v>68.8773838390458</v>
      </c>
      <c r="C19" s="175" t="n">
        <v>58.6375016471208</v>
      </c>
      <c r="D19" s="187" t="n">
        <v>62.5372639947002</v>
      </c>
      <c r="E19" s="187" t="n">
        <v>65.5704697986577</v>
      </c>
      <c r="F19" s="186" t="n">
        <v>61.7393078126062</v>
      </c>
      <c r="G19" s="186" t="n">
        <v>56.3772048846676</v>
      </c>
      <c r="H19" s="186" t="n">
        <v>61.321394654728</v>
      </c>
      <c r="I19" s="186" t="n">
        <v>56.0252973121606</v>
      </c>
      <c r="J19" s="186" t="n">
        <v>53.2930768150541</v>
      </c>
      <c r="K19" s="187" t="n">
        <v>50.6302072206793</v>
      </c>
    </row>
    <row r="20" customFormat="false" ht="12.75" hidden="false" customHeight="true" outlineLevel="0" collapsed="false">
      <c r="A20" s="18" t="s">
        <v>88</v>
      </c>
      <c r="B20" s="175" t="n">
        <v>120.860157961107</v>
      </c>
      <c r="C20" s="175" t="n">
        <v>116.166251475023</v>
      </c>
      <c r="D20" s="187" t="n">
        <v>118.104015799868</v>
      </c>
      <c r="E20" s="187" t="n">
        <v>116.60329531052</v>
      </c>
      <c r="F20" s="186" t="n">
        <v>114.769583698806</v>
      </c>
      <c r="G20" s="186" t="n">
        <v>114.380411255411</v>
      </c>
      <c r="H20" s="186" t="n">
        <v>115.332336550224</v>
      </c>
      <c r="I20" s="186" t="n">
        <v>112.043098745226</v>
      </c>
      <c r="J20" s="186" t="n">
        <v>115.103490675593</v>
      </c>
      <c r="K20" s="187" t="n">
        <v>108.251996450754</v>
      </c>
    </row>
    <row r="21" customFormat="false" ht="12.75" hidden="false" customHeight="true" outlineLevel="0" collapsed="false">
      <c r="A21" s="18" t="s">
        <v>89</v>
      </c>
      <c r="B21" s="175" t="n">
        <v>129.125108775688</v>
      </c>
      <c r="C21" s="175" t="n">
        <v>121.362146250084</v>
      </c>
      <c r="D21" s="187" t="n">
        <v>125.874125874126</v>
      </c>
      <c r="E21" s="187" t="n">
        <v>121.114964339462</v>
      </c>
      <c r="F21" s="186" t="n">
        <v>127.310596198907</v>
      </c>
      <c r="G21" s="186" t="n">
        <v>127.402597402597</v>
      </c>
      <c r="H21" s="186" t="n">
        <v>127.445245986872</v>
      </c>
      <c r="I21" s="186" t="n">
        <v>124.144286466561</v>
      </c>
      <c r="J21" s="186" t="n">
        <v>130.40288153682</v>
      </c>
      <c r="K21" s="187" t="n">
        <v>123.679840584523</v>
      </c>
    </row>
    <row r="22" customFormat="false" ht="12.75" hidden="false" customHeight="true" outlineLevel="0" collapsed="false">
      <c r="A22" s="18" t="s">
        <v>90</v>
      </c>
      <c r="B22" s="175" t="n">
        <v>59.1739935215178</v>
      </c>
      <c r="C22" s="175" t="n">
        <v>56.462544940178</v>
      </c>
      <c r="D22" s="187" t="n">
        <v>61.381228834059</v>
      </c>
      <c r="E22" s="187" t="n">
        <v>61.8163635227202</v>
      </c>
      <c r="F22" s="186" t="n">
        <v>60.2058652165469</v>
      </c>
      <c r="G22" s="186" t="n">
        <v>62.068507700478</v>
      </c>
      <c r="H22" s="186" t="n">
        <v>61.2993596584845</v>
      </c>
      <c r="I22" s="186" t="n">
        <v>67.7853684419978</v>
      </c>
      <c r="J22" s="186" t="n">
        <v>63.9890639239682</v>
      </c>
      <c r="K22" s="187" t="n">
        <v>66.2290017377872</v>
      </c>
    </row>
    <row r="23" customFormat="false" ht="12.75" hidden="false" customHeight="true" outlineLevel="0" collapsed="false">
      <c r="A23" s="18" t="s">
        <v>91</v>
      </c>
      <c r="B23" s="175" t="n">
        <v>9.81110797857344</v>
      </c>
      <c r="C23" s="175" t="n">
        <v>11.0765753037581</v>
      </c>
      <c r="D23" s="187" t="n">
        <v>10.1170853700125</v>
      </c>
      <c r="E23" s="187" t="n">
        <v>12.2560145256468</v>
      </c>
      <c r="F23" s="186" t="n">
        <v>11.1627379873073</v>
      </c>
      <c r="G23" s="186" t="n">
        <v>11.7070357554787</v>
      </c>
      <c r="H23" s="186" t="n">
        <v>11.8549100560307</v>
      </c>
      <c r="I23" s="186" t="n">
        <v>13.1475310511966</v>
      </c>
      <c r="J23" s="186" t="n">
        <v>10.8314550463311</v>
      </c>
      <c r="K23" s="187" t="n">
        <v>11.0529377545084</v>
      </c>
    </row>
    <row r="24" customFormat="false" ht="12.75" hidden="false" customHeight="true" outlineLevel="0" collapsed="false">
      <c r="A24" s="18" t="s">
        <v>92</v>
      </c>
      <c r="B24" s="175" t="n">
        <v>0.31201248049922</v>
      </c>
      <c r="C24" s="175" t="n">
        <v>0.421661345702066</v>
      </c>
      <c r="D24" s="187" t="n">
        <v>0.292980194538849</v>
      </c>
      <c r="E24" s="187" t="n">
        <v>0.865700929185664</v>
      </c>
      <c r="F24" s="186" t="n">
        <v>0.515700206280083</v>
      </c>
      <c r="G24" s="186" t="n">
        <v>0.564397787560673</v>
      </c>
      <c r="H24" s="186" t="n">
        <v>0.339424110425977</v>
      </c>
      <c r="I24" s="186" t="n">
        <v>0.851450303683942</v>
      </c>
      <c r="J24" s="186" t="n">
        <v>0.398111812546209</v>
      </c>
      <c r="K24" s="187" t="n">
        <v>0.685244403837369</v>
      </c>
    </row>
    <row r="25" customFormat="false" ht="12.75" hidden="false" customHeight="true" outlineLevel="0" collapsed="false">
      <c r="A25" s="18"/>
      <c r="B25" s="188"/>
      <c r="C25" s="188"/>
      <c r="D25" s="189"/>
      <c r="E25" s="189"/>
      <c r="F25" s="185"/>
      <c r="G25" s="185"/>
      <c r="H25" s="190"/>
      <c r="I25" s="190"/>
      <c r="J25" s="190"/>
      <c r="K25" s="190"/>
    </row>
    <row r="26" customFormat="false" ht="12.75" hidden="false" customHeight="true" outlineLevel="0" collapsed="false">
      <c r="A26" s="18" t="s">
        <v>180</v>
      </c>
      <c r="B26" s="179" t="n">
        <v>2.05078027939703</v>
      </c>
      <c r="C26" s="179" t="n">
        <v>1.91901487101053</v>
      </c>
      <c r="D26" s="179" t="n">
        <v>1.98239024101091</v>
      </c>
      <c r="E26" s="179" t="n">
        <v>1.97224121947245</v>
      </c>
      <c r="F26" s="179" t="n">
        <v>1.96154656711028</v>
      </c>
      <c r="G26" s="179" t="n">
        <v>1.940548590568</v>
      </c>
      <c r="H26" s="179" t="n">
        <v>1.95144803234235</v>
      </c>
      <c r="I26" s="179" t="n">
        <v>1.92564942177551</v>
      </c>
      <c r="J26" s="179" t="n">
        <v>1.93146124445219</v>
      </c>
      <c r="K26" s="191" t="n">
        <v>1.86077743240939</v>
      </c>
    </row>
    <row r="27" customFormat="false" ht="12.75" hidden="false" customHeight="true" outlineLevel="0" collapsed="false">
      <c r="A27" s="18"/>
      <c r="B27" s="54"/>
      <c r="C27" s="54"/>
      <c r="D27" s="54"/>
      <c r="E27" s="54"/>
      <c r="F27" s="23"/>
      <c r="G27" s="23"/>
      <c r="H27" s="190"/>
      <c r="I27" s="185"/>
      <c r="J27" s="185"/>
      <c r="K27" s="190"/>
    </row>
    <row r="28" customFormat="false" ht="12.75" hidden="false" customHeight="true" outlineLevel="0" collapsed="false">
      <c r="A28" s="18" t="s">
        <v>189</v>
      </c>
      <c r="B28" s="54"/>
      <c r="C28" s="54"/>
      <c r="D28" s="54"/>
      <c r="E28" s="54"/>
      <c r="F28" s="23"/>
      <c r="G28" s="23"/>
      <c r="H28" s="190"/>
      <c r="I28" s="185"/>
      <c r="J28" s="185"/>
      <c r="K28" s="190"/>
    </row>
    <row r="29" customFormat="false" ht="12.75" hidden="false" customHeight="true" outlineLevel="0" collapsed="false">
      <c r="A29" s="18" t="s">
        <v>179</v>
      </c>
      <c r="B29" s="54" t="n">
        <v>2008</v>
      </c>
      <c r="C29" s="54" t="n">
        <v>2009</v>
      </c>
      <c r="D29" s="54" t="n">
        <v>2010</v>
      </c>
      <c r="E29" s="54" t="n">
        <v>2011</v>
      </c>
      <c r="F29" s="54" t="n">
        <v>2012</v>
      </c>
      <c r="G29" s="54" t="n">
        <v>2013</v>
      </c>
      <c r="H29" s="54" t="n">
        <v>2014</v>
      </c>
      <c r="I29" s="54" t="n">
        <v>2015</v>
      </c>
      <c r="J29" s="54" t="n">
        <v>2016</v>
      </c>
      <c r="K29" s="54" t="n">
        <v>2017</v>
      </c>
    </row>
    <row r="30" customFormat="false" ht="12.75" hidden="false" customHeight="true" outlineLevel="0" collapsed="false">
      <c r="A30" s="18" t="s">
        <v>86</v>
      </c>
      <c r="B30" s="192" t="n">
        <v>21.6873842898704</v>
      </c>
      <c r="C30" s="192" t="n">
        <v>21.1804324707551</v>
      </c>
      <c r="D30" s="187" t="n">
        <v>18.7578531681924</v>
      </c>
      <c r="E30" s="187" t="n">
        <v>18.9088935130734</v>
      </c>
      <c r="F30" s="186" t="n">
        <v>18.1917409496089</v>
      </c>
      <c r="G30" s="186" t="n">
        <v>16.0162002945508</v>
      </c>
      <c r="H30" s="186" t="n">
        <v>14.0648286140089</v>
      </c>
      <c r="I30" s="186" t="n">
        <v>11.828764551258</v>
      </c>
      <c r="J30" s="186" t="n">
        <v>12.6497364638237</v>
      </c>
      <c r="K30" s="187" t="n">
        <v>10.2982609540464</v>
      </c>
    </row>
    <row r="31" customFormat="false" ht="12.75" hidden="false" customHeight="true" outlineLevel="0" collapsed="false">
      <c r="A31" s="18" t="s">
        <v>87</v>
      </c>
      <c r="B31" s="192" t="n">
        <v>69.6378830083566</v>
      </c>
      <c r="C31" s="192" t="n">
        <v>67.9035960214231</v>
      </c>
      <c r="D31" s="187" t="n">
        <v>68.6038679880689</v>
      </c>
      <c r="E31" s="187" t="n">
        <v>73.4529763655977</v>
      </c>
      <c r="F31" s="186" t="n">
        <v>68.9450809956539</v>
      </c>
      <c r="G31" s="186" t="n">
        <v>61.9609398235353</v>
      </c>
      <c r="H31" s="186" t="n">
        <v>63.2379427656594</v>
      </c>
      <c r="I31" s="186" t="n">
        <v>65.2285042429199</v>
      </c>
      <c r="J31" s="186" t="n">
        <v>59.0542832909245</v>
      </c>
      <c r="K31" s="187" t="n">
        <v>54.2720139494333</v>
      </c>
    </row>
    <row r="32" customFormat="false" ht="12.75" hidden="false" customHeight="true" outlineLevel="0" collapsed="false">
      <c r="A32" s="18" t="s">
        <v>88</v>
      </c>
      <c r="B32" s="192" t="n">
        <v>123.166343758649</v>
      </c>
      <c r="C32" s="192" t="n">
        <v>113.259164690863</v>
      </c>
      <c r="D32" s="187" t="n">
        <v>110.181687353841</v>
      </c>
      <c r="E32" s="187" t="n">
        <v>116.152942239899</v>
      </c>
      <c r="F32" s="186" t="n">
        <v>113.023884632717</v>
      </c>
      <c r="G32" s="186" t="n">
        <v>106.218792555606</v>
      </c>
      <c r="H32" s="186" t="n">
        <v>109.223080417992</v>
      </c>
      <c r="I32" s="186" t="n">
        <v>103.25691411936</v>
      </c>
      <c r="J32" s="186" t="n">
        <v>105.62414266118</v>
      </c>
      <c r="K32" s="187" t="n">
        <v>95.8078363320851</v>
      </c>
    </row>
    <row r="33" customFormat="false" ht="12.75" hidden="false" customHeight="true" outlineLevel="0" collapsed="false">
      <c r="A33" s="18" t="s">
        <v>89</v>
      </c>
      <c r="B33" s="192" t="n">
        <v>124.090950934364</v>
      </c>
      <c r="C33" s="192" t="n">
        <v>129.443019421033</v>
      </c>
      <c r="D33" s="187" t="n">
        <v>124.89810705552</v>
      </c>
      <c r="E33" s="187" t="n">
        <v>127.258235919235</v>
      </c>
      <c r="F33" s="186" t="n">
        <v>125.044091710758</v>
      </c>
      <c r="G33" s="186" t="n">
        <v>127.717391304348</v>
      </c>
      <c r="H33" s="186" t="n">
        <v>122.610068409051</v>
      </c>
      <c r="I33" s="186" t="n">
        <v>128.146653802298</v>
      </c>
      <c r="J33" s="186" t="n">
        <v>124.649122807018</v>
      </c>
      <c r="K33" s="187" t="n">
        <v>122.332983560686</v>
      </c>
    </row>
    <row r="34" customFormat="false" ht="12.75" hidden="false" customHeight="true" outlineLevel="0" collapsed="false">
      <c r="A34" s="18" t="s">
        <v>90</v>
      </c>
      <c r="B34" s="192" t="n">
        <v>68.7192509125536</v>
      </c>
      <c r="C34" s="192" t="n">
        <v>62.9767894822269</v>
      </c>
      <c r="D34" s="187" t="n">
        <v>68.9022355689022</v>
      </c>
      <c r="E34" s="187" t="n">
        <v>63.1931906112974</v>
      </c>
      <c r="F34" s="186" t="n">
        <v>68.9564761405349</v>
      </c>
      <c r="G34" s="186" t="n">
        <v>69.3807854767682</v>
      </c>
      <c r="H34" s="186" t="n">
        <v>67.8846498298406</v>
      </c>
      <c r="I34" s="186" t="n">
        <v>69.1785052501544</v>
      </c>
      <c r="J34" s="186" t="n">
        <v>68.8430897125043</v>
      </c>
      <c r="K34" s="187" t="n">
        <v>68.2128240109141</v>
      </c>
    </row>
    <row r="35" customFormat="false" ht="12.75" hidden="false" customHeight="true" outlineLevel="0" collapsed="false">
      <c r="A35" s="18" t="s">
        <v>91</v>
      </c>
      <c r="B35" s="192" t="n">
        <v>10.6445890005914</v>
      </c>
      <c r="C35" s="192" t="n">
        <v>10.5395977139464</v>
      </c>
      <c r="D35" s="187" t="n">
        <v>11.8316609255654</v>
      </c>
      <c r="E35" s="187" t="n">
        <v>13.2291040288635</v>
      </c>
      <c r="F35" s="186" t="n">
        <v>12.0611508027963</v>
      </c>
      <c r="G35" s="186" t="n">
        <v>11.8954452966035</v>
      </c>
      <c r="H35" s="186" t="n">
        <v>14.0134529147982</v>
      </c>
      <c r="I35" s="186" t="n">
        <v>13.4923899629782</v>
      </c>
      <c r="J35" s="186" t="n">
        <v>13.903017972194</v>
      </c>
      <c r="K35" s="187" t="n">
        <v>13.5913978494624</v>
      </c>
    </row>
    <row r="36" customFormat="false" ht="12.75" hidden="false" customHeight="true" outlineLevel="0" collapsed="false">
      <c r="A36" s="18" t="s">
        <v>92</v>
      </c>
      <c r="B36" s="192" t="n">
        <v>0.950645646835142</v>
      </c>
      <c r="C36" s="192" t="n">
        <v>0.774713356058259</v>
      </c>
      <c r="D36" s="187" t="n">
        <v>0.302480338777979</v>
      </c>
      <c r="E36" s="187" t="n">
        <v>0.301590891955063</v>
      </c>
      <c r="F36" s="186" t="n">
        <v>0.743826242189824</v>
      </c>
      <c r="G36" s="186" t="n">
        <v>0.367944661122967</v>
      </c>
      <c r="H36" s="186" t="n">
        <v>0.742500742500743</v>
      </c>
      <c r="I36" s="186" t="n">
        <v>0.970076859935826</v>
      </c>
      <c r="J36" s="186" t="n">
        <v>0.745656550592797</v>
      </c>
      <c r="K36" s="187" t="n">
        <v>0.533414615560466</v>
      </c>
    </row>
    <row r="37" customFormat="false" ht="12.75" hidden="false" customHeight="true" outlineLevel="0" collapsed="false">
      <c r="A37" s="18"/>
      <c r="B37" s="179"/>
      <c r="C37" s="188"/>
      <c r="D37" s="189"/>
      <c r="E37" s="189"/>
      <c r="F37" s="185"/>
      <c r="G37" s="185"/>
      <c r="H37" s="190"/>
      <c r="I37" s="190"/>
      <c r="J37" s="190"/>
      <c r="K37" s="190"/>
    </row>
    <row r="38" customFormat="false" ht="12.75" hidden="false" customHeight="true" outlineLevel="0" collapsed="false">
      <c r="A38" s="18" t="s">
        <v>180</v>
      </c>
      <c r="B38" s="179" t="n">
        <v>2.0944852377561</v>
      </c>
      <c r="C38" s="179" t="n">
        <v>2.03038656578153</v>
      </c>
      <c r="D38" s="179" t="n">
        <v>2.01738946199434</v>
      </c>
      <c r="E38" s="179" t="n">
        <v>2.0624846678496</v>
      </c>
      <c r="F38" s="179" t="n">
        <v>2.0348312573713</v>
      </c>
      <c r="G38" s="179" t="n">
        <v>1.96778749706267</v>
      </c>
      <c r="H38" s="179" t="n">
        <v>1.95888261846925</v>
      </c>
      <c r="I38" s="179" t="n">
        <v>1.96050904394452</v>
      </c>
      <c r="J38" s="179" t="n">
        <v>1.92734524729118</v>
      </c>
      <c r="K38" s="191" t="n">
        <v>1.82524365636094</v>
      </c>
    </row>
    <row r="39" customFormat="false" ht="12.75" hidden="false" customHeight="true" outlineLevel="0" collapsed="false">
      <c r="A39" s="18"/>
      <c r="B39" s="54"/>
      <c r="C39" s="54"/>
      <c r="D39" s="54"/>
      <c r="E39" s="54"/>
      <c r="F39" s="23"/>
      <c r="G39" s="23"/>
      <c r="H39" s="190"/>
      <c r="I39" s="185"/>
      <c r="J39" s="185"/>
      <c r="K39" s="190"/>
    </row>
    <row r="40" customFormat="false" ht="12.75" hidden="false" customHeight="true" outlineLevel="0" collapsed="false">
      <c r="A40" s="18" t="s">
        <v>190</v>
      </c>
      <c r="B40" s="54"/>
      <c r="C40" s="54"/>
      <c r="D40" s="54"/>
      <c r="E40" s="54"/>
      <c r="F40" s="23"/>
      <c r="G40" s="23"/>
      <c r="H40" s="190"/>
      <c r="I40" s="185"/>
      <c r="J40" s="185"/>
      <c r="K40" s="190"/>
    </row>
    <row r="41" customFormat="false" ht="12.75" hidden="false" customHeight="true" outlineLevel="0" collapsed="false">
      <c r="A41" s="18" t="s">
        <v>179</v>
      </c>
      <c r="B41" s="54" t="n">
        <v>2008</v>
      </c>
      <c r="C41" s="54" t="n">
        <v>2009</v>
      </c>
      <c r="D41" s="54" t="n">
        <v>2010</v>
      </c>
      <c r="E41" s="54" t="n">
        <v>2011</v>
      </c>
      <c r="F41" s="54" t="n">
        <v>2012</v>
      </c>
      <c r="G41" s="54" t="n">
        <v>2013</v>
      </c>
      <c r="H41" s="54" t="n">
        <v>2014</v>
      </c>
      <c r="I41" s="54" t="n">
        <v>2015</v>
      </c>
      <c r="J41" s="54" t="n">
        <v>2016</v>
      </c>
      <c r="K41" s="54" t="n">
        <v>2017</v>
      </c>
    </row>
    <row r="42" customFormat="false" ht="12.75" hidden="false" customHeight="true" outlineLevel="0" collapsed="false">
      <c r="A42" s="18" t="s">
        <v>86</v>
      </c>
      <c r="B42" s="192" t="n">
        <v>19.9850733891699</v>
      </c>
      <c r="C42" s="192" t="n">
        <v>19.7970799307102</v>
      </c>
      <c r="D42" s="187" t="n">
        <v>19.0922793501926</v>
      </c>
      <c r="E42" s="187" t="n">
        <v>19.3248945147679</v>
      </c>
      <c r="F42" s="186" t="n">
        <v>16.1614469938034</v>
      </c>
      <c r="G42" s="186" t="n">
        <v>11.6132289825802</v>
      </c>
      <c r="H42" s="186" t="n">
        <v>12.6711455055702</v>
      </c>
      <c r="I42" s="186" t="n">
        <v>11.541420877148</v>
      </c>
      <c r="J42" s="186" t="n">
        <v>12.182477967859</v>
      </c>
      <c r="K42" s="187" t="n">
        <v>10.7507930912936</v>
      </c>
    </row>
    <row r="43" customFormat="false" ht="12.75" hidden="false" customHeight="true" outlineLevel="0" collapsed="false">
      <c r="A43" s="18" t="s">
        <v>87</v>
      </c>
      <c r="B43" s="192" t="n">
        <v>70.5501080272561</v>
      </c>
      <c r="C43" s="192" t="n">
        <v>69.7151424287856</v>
      </c>
      <c r="D43" s="187" t="n">
        <v>64.4642100804744</v>
      </c>
      <c r="E43" s="187" t="n">
        <v>65.2211472011057</v>
      </c>
      <c r="F43" s="186" t="n">
        <v>62.807881773399</v>
      </c>
      <c r="G43" s="186" t="n">
        <v>62.3427955443766</v>
      </c>
      <c r="H43" s="186" t="n">
        <v>57.858687815429</v>
      </c>
      <c r="I43" s="186" t="n">
        <v>59.4466258789152</v>
      </c>
      <c r="J43" s="186" t="n">
        <v>56.5688362188686</v>
      </c>
      <c r="K43" s="187" t="n">
        <v>56.6001899335233</v>
      </c>
    </row>
    <row r="44" customFormat="false" ht="12.75" hidden="false" customHeight="true" outlineLevel="0" collapsed="false">
      <c r="A44" s="18" t="s">
        <v>88</v>
      </c>
      <c r="B44" s="192" t="n">
        <v>132.128829536528</v>
      </c>
      <c r="C44" s="192" t="n">
        <v>129.508574944244</v>
      </c>
      <c r="D44" s="187" t="n">
        <v>131.705090162063</v>
      </c>
      <c r="E44" s="187" t="n">
        <v>124.140016632645</v>
      </c>
      <c r="F44" s="186" t="n">
        <v>124.754123165381</v>
      </c>
      <c r="G44" s="186" t="n">
        <v>119.77229601518</v>
      </c>
      <c r="H44" s="186" t="n">
        <v>118.681485992692</v>
      </c>
      <c r="I44" s="186" t="n">
        <v>116.187687803375</v>
      </c>
      <c r="J44" s="186" t="n">
        <v>123.186719416647</v>
      </c>
      <c r="K44" s="187" t="n">
        <v>112.195890087395</v>
      </c>
    </row>
    <row r="45" customFormat="false" ht="12.75" hidden="false" customHeight="true" outlineLevel="0" collapsed="false">
      <c r="A45" s="18" t="s">
        <v>89</v>
      </c>
      <c r="B45" s="192" t="n">
        <v>142.389662695083</v>
      </c>
      <c r="C45" s="192" t="n">
        <v>138.942107455227</v>
      </c>
      <c r="D45" s="187" t="n">
        <v>149.318311698914</v>
      </c>
      <c r="E45" s="187" t="n">
        <v>137.898165064739</v>
      </c>
      <c r="F45" s="186" t="n">
        <v>153.178966932549</v>
      </c>
      <c r="G45" s="186" t="n">
        <v>143.053016453382</v>
      </c>
      <c r="H45" s="186" t="n">
        <v>145.661235316408</v>
      </c>
      <c r="I45" s="186" t="n">
        <v>149.932157394844</v>
      </c>
      <c r="J45" s="186" t="n">
        <v>146.985962014864</v>
      </c>
      <c r="K45" s="187" t="n">
        <v>147.065403833246</v>
      </c>
    </row>
    <row r="46" customFormat="false" ht="12.75" hidden="false" customHeight="true" outlineLevel="0" collapsed="false">
      <c r="A46" s="18" t="s">
        <v>90</v>
      </c>
      <c r="B46" s="192" t="n">
        <v>72.9198886483143</v>
      </c>
      <c r="C46" s="192" t="n">
        <v>71.4007933421483</v>
      </c>
      <c r="D46" s="187" t="n">
        <v>77.3935544577746</v>
      </c>
      <c r="E46" s="187" t="n">
        <v>77.2491003598561</v>
      </c>
      <c r="F46" s="186" t="n">
        <v>77.5085938778851</v>
      </c>
      <c r="G46" s="186" t="n">
        <v>75.3079275853517</v>
      </c>
      <c r="H46" s="186" t="n">
        <v>80.2529981928701</v>
      </c>
      <c r="I46" s="186" t="n">
        <v>83.8761560112585</v>
      </c>
      <c r="J46" s="186" t="n">
        <v>80.5427025331347</v>
      </c>
      <c r="K46" s="187" t="n">
        <v>80.2355820712865</v>
      </c>
    </row>
    <row r="47" customFormat="false" ht="12.75" hidden="false" customHeight="true" outlineLevel="0" collapsed="false">
      <c r="A47" s="18" t="s">
        <v>91</v>
      </c>
      <c r="B47" s="192" t="n">
        <v>13.4060795011691</v>
      </c>
      <c r="C47" s="192" t="n">
        <v>13.7197471866811</v>
      </c>
      <c r="D47" s="187" t="n">
        <v>13.0448127685697</v>
      </c>
      <c r="E47" s="187" t="n">
        <v>14.2597087378641</v>
      </c>
      <c r="F47" s="186" t="n">
        <v>16.0322163969303</v>
      </c>
      <c r="G47" s="186" t="n">
        <v>12.5583888506011</v>
      </c>
      <c r="H47" s="186" t="n">
        <v>15.3265557609365</v>
      </c>
      <c r="I47" s="186" t="n">
        <v>14.2445707168989</v>
      </c>
      <c r="J47" s="186" t="n">
        <v>14.4858703395868</v>
      </c>
      <c r="K47" s="187" t="n">
        <v>14.7271849348141</v>
      </c>
    </row>
    <row r="48" customFormat="false" ht="12.75" hidden="false" customHeight="true" outlineLevel="0" collapsed="false">
      <c r="A48" s="18" t="s">
        <v>92</v>
      </c>
      <c r="B48" s="192" t="n">
        <v>0.592417061611374</v>
      </c>
      <c r="C48" s="192" t="n">
        <v>0.57372346528973</v>
      </c>
      <c r="D48" s="187" t="n">
        <v>0.482509047044632</v>
      </c>
      <c r="E48" s="187" t="n">
        <v>0.475624256837099</v>
      </c>
      <c r="F48" s="186" t="n">
        <v>0.702740688685875</v>
      </c>
      <c r="G48" s="186" t="n">
        <v>0.308356460067838</v>
      </c>
      <c r="H48" s="186" t="n">
        <v>0.688126003517089</v>
      </c>
      <c r="I48" s="186" t="n">
        <v>1.22699386503067</v>
      </c>
      <c r="J48" s="186" t="n">
        <v>0.606796116504854</v>
      </c>
      <c r="K48" s="187" t="n">
        <v>0.982466747279323</v>
      </c>
    </row>
    <row r="49" customFormat="false" ht="12.75" hidden="false" customHeight="true" outlineLevel="0" collapsed="false">
      <c r="A49" s="18"/>
      <c r="B49" s="179"/>
      <c r="C49" s="188"/>
      <c r="D49" s="189"/>
      <c r="E49" s="189"/>
      <c r="F49" s="185"/>
      <c r="G49" s="185"/>
      <c r="H49" s="190"/>
      <c r="I49" s="190"/>
      <c r="J49" s="190"/>
      <c r="K49" s="190"/>
    </row>
    <row r="50" customFormat="false" ht="12.75" hidden="false" customHeight="true" outlineLevel="0" collapsed="false">
      <c r="A50" s="18" t="s">
        <v>180</v>
      </c>
      <c r="B50" s="179" t="n">
        <v>2.25986029429566</v>
      </c>
      <c r="C50" s="179" t="n">
        <v>2.21828584376543</v>
      </c>
      <c r="D50" s="179" t="n">
        <v>2.27750383782517</v>
      </c>
      <c r="E50" s="179" t="n">
        <v>2.19284328383908</v>
      </c>
      <c r="F50" s="179" t="n">
        <v>2.25572984914316</v>
      </c>
      <c r="G50" s="179" t="n">
        <v>2.1247800494577</v>
      </c>
      <c r="H50" s="179" t="n">
        <v>2.15570117293711</v>
      </c>
      <c r="I50" s="179" t="n">
        <v>2.18227806273735</v>
      </c>
      <c r="J50" s="179" t="n">
        <v>2.17279682303733</v>
      </c>
      <c r="K50" s="191" t="n">
        <v>2.11278755349419</v>
      </c>
    </row>
    <row r="51" customFormat="false" ht="12.75" hidden="false" customHeight="true" outlineLevel="0" collapsed="false">
      <c r="A51" s="18"/>
      <c r="B51" s="54"/>
      <c r="C51" s="54"/>
      <c r="D51" s="54"/>
      <c r="E51" s="23"/>
      <c r="F51" s="23"/>
      <c r="G51" s="185"/>
      <c r="H51" s="190"/>
      <c r="I51" s="185"/>
      <c r="J51" s="185"/>
      <c r="K51" s="190"/>
    </row>
    <row r="52" customFormat="false" ht="12.75" hidden="false" customHeight="true" outlineLevel="0" collapsed="false">
      <c r="A52" s="18" t="s">
        <v>191</v>
      </c>
      <c r="B52" s="54"/>
      <c r="C52" s="54"/>
      <c r="D52" s="54"/>
      <c r="E52" s="23"/>
      <c r="F52" s="23"/>
      <c r="G52" s="185"/>
      <c r="H52" s="190"/>
      <c r="I52" s="185"/>
      <c r="J52" s="185"/>
      <c r="K52" s="190"/>
    </row>
    <row r="53" customFormat="false" ht="12.75" hidden="false" customHeight="true" outlineLevel="0" collapsed="false">
      <c r="A53" s="18" t="s">
        <v>179</v>
      </c>
      <c r="B53" s="54" t="n">
        <v>2008</v>
      </c>
      <c r="C53" s="54" t="n">
        <v>2009</v>
      </c>
      <c r="D53" s="54" t="n">
        <v>2010</v>
      </c>
      <c r="E53" s="54" t="n">
        <v>2011</v>
      </c>
      <c r="F53" s="54" t="n">
        <v>2012</v>
      </c>
      <c r="G53" s="54" t="n">
        <v>2013</v>
      </c>
      <c r="H53" s="54" t="n">
        <v>2014</v>
      </c>
      <c r="I53" s="54" t="n">
        <v>2015</v>
      </c>
      <c r="J53" s="54" t="n">
        <v>2016</v>
      </c>
      <c r="K53" s="54" t="n">
        <v>2017</v>
      </c>
    </row>
    <row r="54" customFormat="false" ht="12.75" hidden="false" customHeight="true" outlineLevel="0" collapsed="false">
      <c r="A54" s="18" t="s">
        <v>86</v>
      </c>
      <c r="B54" s="175" t="n">
        <v>20.4100227790433</v>
      </c>
      <c r="C54" s="175" t="n">
        <v>19.3679918450561</v>
      </c>
      <c r="D54" s="187" t="n">
        <v>19.443133553563</v>
      </c>
      <c r="E54" s="187" t="n">
        <v>17.1661608497724</v>
      </c>
      <c r="F54" s="186" t="n">
        <v>15.6591060074025</v>
      </c>
      <c r="G54" s="186" t="n">
        <v>12.5961538461538</v>
      </c>
      <c r="H54" s="186" t="n">
        <v>11.8702953097858</v>
      </c>
      <c r="I54" s="186" t="n">
        <v>10.5441161842236</v>
      </c>
      <c r="J54" s="186" t="n">
        <v>11.1777258408698</v>
      </c>
      <c r="K54" s="187" t="n">
        <v>10.2665145701545</v>
      </c>
    </row>
    <row r="55" customFormat="false" ht="12.75" hidden="false" customHeight="true" outlineLevel="0" collapsed="false">
      <c r="A55" s="18" t="s">
        <v>87</v>
      </c>
      <c r="B55" s="175" t="n">
        <v>67.6280457483839</v>
      </c>
      <c r="C55" s="175" t="n">
        <v>69.409516145257</v>
      </c>
      <c r="D55" s="187" t="n">
        <v>67.8787878787879</v>
      </c>
      <c r="E55" s="187" t="n">
        <v>68.6264361867302</v>
      </c>
      <c r="F55" s="186" t="n">
        <v>61.898211829436</v>
      </c>
      <c r="G55" s="186" t="n">
        <v>62.0971207563386</v>
      </c>
      <c r="H55" s="186" t="n">
        <v>62.5136612021858</v>
      </c>
      <c r="I55" s="186" t="n">
        <v>60.8365019011407</v>
      </c>
      <c r="J55" s="186" t="n">
        <v>58.7831655992681</v>
      </c>
      <c r="K55" s="187" t="n">
        <v>50.7566938300349</v>
      </c>
    </row>
    <row r="56" customFormat="false" ht="12.75" hidden="false" customHeight="true" outlineLevel="0" collapsed="false">
      <c r="A56" s="18" t="s">
        <v>88</v>
      </c>
      <c r="B56" s="175" t="n">
        <v>122.348297977306</v>
      </c>
      <c r="C56" s="175" t="n">
        <v>116.422287390029</v>
      </c>
      <c r="D56" s="187" t="n">
        <v>111.664226451928</v>
      </c>
      <c r="E56" s="187" t="n">
        <v>116.987809673614</v>
      </c>
      <c r="F56" s="186" t="n">
        <v>107.965121975115</v>
      </c>
      <c r="G56" s="186" t="n">
        <v>108.635373341256</v>
      </c>
      <c r="H56" s="186" t="n">
        <v>107.239141288068</v>
      </c>
      <c r="I56" s="186" t="n">
        <v>104.43706610323</v>
      </c>
      <c r="J56" s="186" t="n">
        <v>104.595230784976</v>
      </c>
      <c r="K56" s="187" t="n">
        <v>105.706267539757</v>
      </c>
    </row>
    <row r="57" customFormat="false" ht="12.75" hidden="false" customHeight="true" outlineLevel="0" collapsed="false">
      <c r="A57" s="18" t="s">
        <v>89</v>
      </c>
      <c r="B57" s="175" t="n">
        <v>126.385809312639</v>
      </c>
      <c r="C57" s="175" t="n">
        <v>126.723438767234</v>
      </c>
      <c r="D57" s="187" t="n">
        <v>133.313088369268</v>
      </c>
      <c r="E57" s="187" t="n">
        <v>132.773445310938</v>
      </c>
      <c r="F57" s="186" t="n">
        <v>138.676588897828</v>
      </c>
      <c r="G57" s="186" t="n">
        <v>128.236123703032</v>
      </c>
      <c r="H57" s="186" t="n">
        <v>138.187669717389</v>
      </c>
      <c r="I57" s="186" t="n">
        <v>138.678003846543</v>
      </c>
      <c r="J57" s="186" t="n">
        <v>137.041515517936</v>
      </c>
      <c r="K57" s="187" t="n">
        <v>138.930685123884</v>
      </c>
    </row>
    <row r="58" customFormat="false" ht="12.75" hidden="false" customHeight="true" outlineLevel="0" collapsed="false">
      <c r="A58" s="18" t="s">
        <v>90</v>
      </c>
      <c r="B58" s="175" t="n">
        <v>64.800508952104</v>
      </c>
      <c r="C58" s="175" t="n">
        <v>64.6830530401035</v>
      </c>
      <c r="D58" s="187" t="n">
        <v>65.0004751496722</v>
      </c>
      <c r="E58" s="187" t="n">
        <v>71.6807217101392</v>
      </c>
      <c r="F58" s="186" t="n">
        <v>74.3195741689264</v>
      </c>
      <c r="G58" s="186" t="n">
        <v>70.0819672131148</v>
      </c>
      <c r="H58" s="186" t="n">
        <v>77.4146995155139</v>
      </c>
      <c r="I58" s="186" t="n">
        <v>76.3476122156179</v>
      </c>
      <c r="J58" s="186" t="n">
        <v>79.9149194773625</v>
      </c>
      <c r="K58" s="187" t="n">
        <v>76.4711840372734</v>
      </c>
    </row>
    <row r="59" customFormat="false" ht="12.75" hidden="false" customHeight="true" outlineLevel="0" collapsed="false">
      <c r="A59" s="18" t="s">
        <v>91</v>
      </c>
      <c r="B59" s="175" t="n">
        <v>13.6790344210997</v>
      </c>
      <c r="C59" s="175" t="n">
        <v>14.6653630788374</v>
      </c>
      <c r="D59" s="187" t="n">
        <v>13.8315070953835</v>
      </c>
      <c r="E59" s="187" t="n">
        <v>14.8255288374616</v>
      </c>
      <c r="F59" s="186" t="n">
        <v>15.5751889971764</v>
      </c>
      <c r="G59" s="186" t="n">
        <v>13.7657058388766</v>
      </c>
      <c r="H59" s="186" t="n">
        <v>12.5809783118956</v>
      </c>
      <c r="I59" s="186" t="n">
        <v>13.8862286918215</v>
      </c>
      <c r="J59" s="186" t="n">
        <v>13.4419152276295</v>
      </c>
      <c r="K59" s="187" t="n">
        <v>13.9656385009545</v>
      </c>
    </row>
    <row r="60" customFormat="false" ht="12.75" hidden="false" customHeight="true" outlineLevel="0" collapsed="false">
      <c r="A60" s="18" t="s">
        <v>92</v>
      </c>
      <c r="B60" s="175" t="n">
        <v>0.796812749003984</v>
      </c>
      <c r="C60" s="175" t="n">
        <v>0.389939559368298</v>
      </c>
      <c r="D60" s="187" t="n">
        <v>0.66193853427896</v>
      </c>
      <c r="E60" s="187" t="n">
        <v>1.01513473606497</v>
      </c>
      <c r="F60" s="186" t="n">
        <v>0.63787133223984</v>
      </c>
      <c r="G60" s="186" t="n">
        <v>0.81190798376184</v>
      </c>
      <c r="H60" s="186" t="n">
        <v>0.626342161775233</v>
      </c>
      <c r="I60" s="186" t="n">
        <v>0.908017797148824</v>
      </c>
      <c r="J60" s="186" t="n">
        <v>0.910995718320124</v>
      </c>
      <c r="K60" s="187" t="n">
        <v>0.818553888130969</v>
      </c>
    </row>
    <row r="61" customFormat="false" ht="12.75" hidden="false" customHeight="true" outlineLevel="0" collapsed="false">
      <c r="A61" s="18"/>
      <c r="B61" s="179"/>
      <c r="C61" s="188"/>
      <c r="D61" s="189"/>
      <c r="E61" s="189"/>
      <c r="F61" s="185"/>
      <c r="G61" s="185"/>
      <c r="H61" s="190"/>
      <c r="I61" s="190"/>
      <c r="J61" s="190"/>
      <c r="K61" s="190"/>
    </row>
    <row r="62" customFormat="false" ht="12.75" hidden="false" customHeight="true" outlineLevel="0" collapsed="false">
      <c r="A62" s="18" t="s">
        <v>180</v>
      </c>
      <c r="B62" s="179" t="n">
        <v>2.0802426596979</v>
      </c>
      <c r="C62" s="179" t="n">
        <v>2.05830794912943</v>
      </c>
      <c r="D62" s="179" t="n">
        <v>2.05896578516441</v>
      </c>
      <c r="E62" s="179" t="n">
        <v>2.1153761865236</v>
      </c>
      <c r="F62" s="179" t="n">
        <v>2.07365831604062</v>
      </c>
      <c r="G62" s="179" t="n">
        <v>1.98112176341267</v>
      </c>
      <c r="H62" s="179" t="n">
        <v>2.05216393753307</v>
      </c>
      <c r="I62" s="179" t="n">
        <v>2.02818773369863</v>
      </c>
      <c r="J62" s="179" t="n">
        <v>2.02932734083181</v>
      </c>
      <c r="K62" s="191" t="n">
        <v>1.98457768745095</v>
      </c>
    </row>
    <row r="63" customFormat="false" ht="12.75" hidden="false" customHeight="true" outlineLevel="0" collapsed="false">
      <c r="A63" s="193"/>
      <c r="B63" s="183"/>
      <c r="C63" s="183"/>
      <c r="D63" s="183"/>
      <c r="E63" s="183"/>
      <c r="F63" s="183"/>
      <c r="G63" s="183"/>
      <c r="H63" s="183"/>
      <c r="I63" s="183"/>
      <c r="J63" s="0"/>
      <c r="K63" s="0"/>
    </row>
    <row r="64" customFormat="false" ht="12.75" hidden="false" customHeight="true" outlineLevel="0" collapsed="false">
      <c r="A64" s="180" t="s">
        <v>105</v>
      </c>
      <c r="B64" s="180" t="s">
        <v>139</v>
      </c>
      <c r="C64" s="42"/>
      <c r="D64" s="42"/>
      <c r="E64" s="42"/>
      <c r="F64" s="42"/>
      <c r="G64" s="42"/>
      <c r="H64" s="42"/>
      <c r="I64" s="42"/>
      <c r="J64" s="42"/>
      <c r="K64" s="42"/>
    </row>
    <row r="65" customFormat="false" ht="12.75" hidden="false" customHeight="true" outlineLevel="0" collapsed="false">
      <c r="A65" s="181"/>
      <c r="B65" s="183" t="s">
        <v>181</v>
      </c>
      <c r="C65" s="183"/>
      <c r="D65" s="183"/>
      <c r="E65" s="183"/>
      <c r="F65" s="183"/>
      <c r="G65" s="183"/>
      <c r="H65" s="183"/>
      <c r="I65" s="183"/>
      <c r="J65" s="183"/>
      <c r="K65" s="183"/>
      <c r="L65" s="0"/>
      <c r="M65" s="0"/>
    </row>
    <row r="66" customFormat="false" ht="12.75" hidden="false" customHeight="true" outlineLevel="0" collapsed="false">
      <c r="A66" s="181"/>
      <c r="B66" s="183"/>
      <c r="C66" s="183"/>
      <c r="D66" s="183"/>
      <c r="E66" s="183"/>
      <c r="F66" s="183"/>
      <c r="G66" s="183"/>
      <c r="H66" s="183"/>
      <c r="I66" s="183"/>
      <c r="J66" s="183"/>
      <c r="K66" s="183"/>
      <c r="L66" s="0"/>
      <c r="M66" s="0"/>
    </row>
    <row r="67" customFormat="false" ht="12.75" hidden="false" customHeight="true" outlineLevel="0" collapsed="false">
      <c r="A67" s="181"/>
      <c r="B67" s="183" t="s">
        <v>182</v>
      </c>
      <c r="C67" s="183"/>
      <c r="D67" s="183"/>
      <c r="E67" s="183"/>
      <c r="F67" s="183"/>
      <c r="G67" s="183"/>
      <c r="H67" s="183"/>
      <c r="I67" s="183"/>
      <c r="J67" s="183"/>
      <c r="K67" s="183"/>
      <c r="L67" s="18"/>
      <c r="M67" s="18"/>
    </row>
    <row r="68" customFormat="false" ht="12.75" hidden="false" customHeight="true" outlineLevel="0" collapsed="false">
      <c r="A68" s="181"/>
      <c r="B68" s="183"/>
      <c r="C68" s="183"/>
      <c r="D68" s="183"/>
      <c r="E68" s="183"/>
      <c r="F68" s="183"/>
      <c r="G68" s="183"/>
      <c r="H68" s="183"/>
      <c r="I68" s="183"/>
      <c r="J68" s="183"/>
      <c r="K68" s="183"/>
      <c r="L68" s="0"/>
      <c r="M68" s="0"/>
    </row>
    <row r="69" customFormat="false" ht="12.75" hidden="false" customHeight="true" outlineLevel="0" collapsed="false">
      <c r="A69" s="45" t="s">
        <v>112</v>
      </c>
      <c r="B69" s="183" t="s">
        <v>184</v>
      </c>
      <c r="C69" s="183"/>
      <c r="D69" s="183"/>
      <c r="E69" s="183"/>
      <c r="F69" s="183"/>
      <c r="G69" s="183"/>
      <c r="H69" s="183"/>
      <c r="I69" s="183"/>
      <c r="J69" s="183"/>
      <c r="K69" s="183"/>
      <c r="L69" s="0"/>
      <c r="M69" s="0"/>
    </row>
    <row r="70" customFormat="false" ht="12.75" hidden="false" customHeight="true" outlineLevel="0" collapsed="false">
      <c r="A70" s="194"/>
      <c r="B70" s="183"/>
      <c r="C70" s="183"/>
      <c r="D70" s="183"/>
      <c r="E70" s="183"/>
      <c r="F70" s="183"/>
      <c r="G70" s="183"/>
      <c r="H70" s="183"/>
      <c r="I70" s="183"/>
      <c r="J70" s="183"/>
      <c r="K70" s="183"/>
      <c r="L70" s="0"/>
      <c r="M70" s="0"/>
    </row>
    <row r="71" customFormat="false" ht="12.75" hidden="false" customHeight="true" outlineLevel="0" collapsed="false">
      <c r="A71" s="195"/>
      <c r="B71" s="183" t="s">
        <v>185</v>
      </c>
      <c r="C71" s="183"/>
      <c r="D71" s="183"/>
      <c r="E71" s="183"/>
      <c r="F71" s="183"/>
      <c r="G71" s="183"/>
      <c r="H71" s="183"/>
      <c r="I71" s="183"/>
      <c r="J71" s="183"/>
      <c r="K71" s="183"/>
      <c r="L71" s="0"/>
      <c r="M71" s="0"/>
    </row>
    <row r="72" customFormat="false" ht="12.75" hidden="false" customHeight="true" outlineLevel="0" collapsed="false">
      <c r="A72" s="195"/>
      <c r="B72" s="183"/>
      <c r="C72" s="183"/>
      <c r="D72" s="183"/>
      <c r="E72" s="183"/>
      <c r="F72" s="183"/>
      <c r="G72" s="183"/>
      <c r="H72" s="183"/>
      <c r="I72" s="183"/>
      <c r="J72" s="183"/>
      <c r="K72" s="183"/>
      <c r="L72" s="0"/>
      <c r="M72" s="0"/>
    </row>
    <row r="73" customFormat="false" ht="12.75" hidden="false" customHeight="true" outlineLevel="0" collapsed="false">
      <c r="A73" s="193"/>
      <c r="B73" s="183"/>
      <c r="C73" s="183"/>
      <c r="D73" s="183"/>
      <c r="E73" s="183"/>
      <c r="F73" s="183"/>
      <c r="G73" s="183"/>
      <c r="H73" s="183"/>
      <c r="I73" s="183"/>
      <c r="J73" s="183"/>
      <c r="K73" s="183"/>
      <c r="L73" s="0"/>
      <c r="M73" s="0"/>
    </row>
  </sheetData>
  <mergeCells count="4">
    <mergeCell ref="B65:J66"/>
    <mergeCell ref="B67:J68"/>
    <mergeCell ref="B69:J70"/>
    <mergeCell ref="B71:J73"/>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false" outlineLevel="0" max="1" min="1" style="18" width="9.05"/>
    <col collapsed="false" customWidth="true" hidden="false" outlineLevel="0" max="11" min="2" style="54" width="7.92"/>
    <col collapsed="false" customWidth="false" hidden="false" outlineLevel="0" max="257" min="12" style="18" width="9.05"/>
  </cols>
  <sheetData>
    <row r="1" customFormat="false" ht="12.75" hidden="false" customHeight="true" outlineLevel="0" collapsed="false">
      <c r="A1" s="18" t="s">
        <v>192</v>
      </c>
      <c r="H1" s="51"/>
    </row>
    <row r="2" customFormat="false" ht="12.75" hidden="false" customHeight="true" outlineLevel="0" collapsed="false">
      <c r="A2" s="196" t="s">
        <v>30</v>
      </c>
    </row>
    <row r="4" customFormat="false" ht="12.75" hidden="false" customHeight="true" outlineLevel="0" collapsed="false">
      <c r="A4" s="18" t="s">
        <v>187</v>
      </c>
    </row>
    <row r="6" customFormat="false" ht="12.75" hidden="false" customHeight="true" outlineLevel="0" collapsed="false">
      <c r="B6" s="54" t="s">
        <v>193</v>
      </c>
    </row>
    <row r="7" customFormat="false" ht="12.75" hidden="false" customHeight="true" outlineLevel="0" collapsed="false">
      <c r="A7" s="54" t="s">
        <v>194</v>
      </c>
      <c r="B7" s="54" t="s">
        <v>195</v>
      </c>
      <c r="D7" s="54" t="s">
        <v>196</v>
      </c>
      <c r="F7" s="54" t="s">
        <v>197</v>
      </c>
      <c r="H7" s="54" t="s">
        <v>198</v>
      </c>
      <c r="J7" s="54" t="s">
        <v>147</v>
      </c>
    </row>
    <row r="8" customFormat="false" ht="12.75" hidden="false" customHeight="true" outlineLevel="0" collapsed="false">
      <c r="B8" s="54" t="s">
        <v>199</v>
      </c>
      <c r="C8" s="54" t="s">
        <v>200</v>
      </c>
      <c r="D8" s="54" t="s">
        <v>199</v>
      </c>
      <c r="E8" s="54" t="s">
        <v>200</v>
      </c>
      <c r="F8" s="54" t="s">
        <v>199</v>
      </c>
      <c r="G8" s="54" t="s">
        <v>200</v>
      </c>
      <c r="H8" s="54" t="s">
        <v>199</v>
      </c>
      <c r="I8" s="54" t="s">
        <v>200</v>
      </c>
      <c r="J8" s="54" t="s">
        <v>199</v>
      </c>
      <c r="K8" s="54" t="s">
        <v>200</v>
      </c>
    </row>
    <row r="9" customFormat="false" ht="12.75" hidden="false" customHeight="true" outlineLevel="0" collapsed="false">
      <c r="A9" s="54" t="n">
        <v>2008</v>
      </c>
      <c r="B9" s="152" t="n">
        <v>28</v>
      </c>
      <c r="C9" s="26" t="n">
        <f aca="false">B9/J9</f>
        <v>0.0058984621866442</v>
      </c>
      <c r="D9" s="152" t="n">
        <v>304</v>
      </c>
      <c r="E9" s="26" t="n">
        <f aca="false">D9/J9</f>
        <v>0.0640404465978513</v>
      </c>
      <c r="F9" s="152" t="n">
        <v>4415</v>
      </c>
      <c r="G9" s="26" t="n">
        <f aca="false">F9/J9</f>
        <v>0.930061091215505</v>
      </c>
      <c r="H9" s="152" t="n">
        <v>0</v>
      </c>
      <c r="I9" s="26" t="n">
        <f aca="false">H9/J9</f>
        <v>0</v>
      </c>
      <c r="J9" s="152" t="n">
        <f aca="false">B9+D9+F9+H9</f>
        <v>4747</v>
      </c>
      <c r="K9" s="163" t="n">
        <v>100</v>
      </c>
    </row>
    <row r="10" customFormat="false" ht="12.75" hidden="false" customHeight="true" outlineLevel="0" collapsed="false">
      <c r="A10" s="54" t="n">
        <v>2009</v>
      </c>
      <c r="B10" s="152" t="n">
        <v>27</v>
      </c>
      <c r="C10" s="26" t="n">
        <f aca="false">B10/J10</f>
        <v>0.00577416595380667</v>
      </c>
      <c r="D10" s="152" t="n">
        <v>311</v>
      </c>
      <c r="E10" s="26" t="n">
        <f aca="false">D10/J10</f>
        <v>0.0665098374679213</v>
      </c>
      <c r="F10" s="152" t="n">
        <v>4338</v>
      </c>
      <c r="G10" s="26" t="n">
        <f aca="false">F10/J10</f>
        <v>0.927715996578272</v>
      </c>
      <c r="H10" s="152" t="n">
        <v>0</v>
      </c>
      <c r="I10" s="26" t="n">
        <f aca="false">H10/J10</f>
        <v>0</v>
      </c>
      <c r="J10" s="152" t="n">
        <f aca="false">B10+D10+F10+H10</f>
        <v>4676</v>
      </c>
      <c r="K10" s="163" t="n">
        <v>100</v>
      </c>
    </row>
    <row r="11" customFormat="false" ht="12.75" hidden="false" customHeight="true" outlineLevel="0" collapsed="false">
      <c r="A11" s="54" t="n">
        <v>2010</v>
      </c>
      <c r="B11" s="152" t="n">
        <v>21</v>
      </c>
      <c r="C11" s="26" t="n">
        <f aca="false">B11/J11</f>
        <v>0.00432811211871393</v>
      </c>
      <c r="D11" s="152" t="n">
        <v>291</v>
      </c>
      <c r="E11" s="26" t="n">
        <f aca="false">D11/J11</f>
        <v>0.0599752679307502</v>
      </c>
      <c r="F11" s="152" t="n">
        <v>4533</v>
      </c>
      <c r="G11" s="26" t="n">
        <f aca="false">F11/J11</f>
        <v>0.934253915910965</v>
      </c>
      <c r="H11" s="152" t="n">
        <v>7</v>
      </c>
      <c r="I11" s="26" t="n">
        <f aca="false">H11/J11</f>
        <v>0.00144270403957131</v>
      </c>
      <c r="J11" s="152" t="n">
        <f aca="false">B11+D11+F11+H11</f>
        <v>4852</v>
      </c>
      <c r="K11" s="163" t="n">
        <v>100</v>
      </c>
    </row>
    <row r="12" customFormat="false" ht="12.75" hidden="false" customHeight="true" outlineLevel="0" collapsed="false">
      <c r="A12" s="54" t="n">
        <v>2011</v>
      </c>
      <c r="B12" s="152" t="n">
        <v>23</v>
      </c>
      <c r="C12" s="26" t="n">
        <f aca="false">B12/J12</f>
        <v>0.00474716202270382</v>
      </c>
      <c r="D12" s="152" t="n">
        <v>290</v>
      </c>
      <c r="E12" s="26" t="n">
        <f aca="false">D12/J12</f>
        <v>0.0598555211558308</v>
      </c>
      <c r="F12" s="152" t="n">
        <v>4525</v>
      </c>
      <c r="G12" s="26" t="n">
        <f aca="false">F12/J12</f>
        <v>0.933952528379773</v>
      </c>
      <c r="H12" s="152" t="n">
        <v>7</v>
      </c>
      <c r="I12" s="26" t="n">
        <f aca="false">H12/J12</f>
        <v>0.00144478844169247</v>
      </c>
      <c r="J12" s="152" t="n">
        <f aca="false">B12+D12+F12+H12</f>
        <v>4845</v>
      </c>
      <c r="K12" s="163" t="n">
        <v>100</v>
      </c>
    </row>
    <row r="13" customFormat="false" ht="12.75" hidden="false" customHeight="true" outlineLevel="0" collapsed="false">
      <c r="A13" s="54" t="n">
        <v>2012</v>
      </c>
      <c r="B13" s="152" t="n">
        <v>17</v>
      </c>
      <c r="C13" s="26" t="n">
        <f aca="false">B13/J13</f>
        <v>0.0034136546184739</v>
      </c>
      <c r="D13" s="152" t="n">
        <v>298</v>
      </c>
      <c r="E13" s="26" t="n">
        <f aca="false">D13/J13</f>
        <v>0.0598393574297189</v>
      </c>
      <c r="F13" s="152" t="n">
        <v>4663</v>
      </c>
      <c r="G13" s="26" t="n">
        <f aca="false">F13/J13</f>
        <v>0.936345381526105</v>
      </c>
      <c r="H13" s="152" t="n">
        <v>2</v>
      </c>
      <c r="I13" s="26" t="n">
        <f aca="false">H13/J13</f>
        <v>0.000401606425702811</v>
      </c>
      <c r="J13" s="152" t="n">
        <f aca="false">B13+D13+F13+H13</f>
        <v>4980</v>
      </c>
      <c r="K13" s="163" t="n">
        <v>100</v>
      </c>
    </row>
    <row r="14" customFormat="false" ht="12.75" hidden="false" customHeight="true" outlineLevel="0" collapsed="false">
      <c r="A14" s="54" t="n">
        <v>2013</v>
      </c>
      <c r="B14" s="25" t="n">
        <v>19</v>
      </c>
      <c r="C14" s="26" t="n">
        <f aca="false">B14/J14</f>
        <v>0.00402883799830365</v>
      </c>
      <c r="D14" s="25" t="n">
        <v>323</v>
      </c>
      <c r="E14" s="26" t="n">
        <f aca="false">D14/J14</f>
        <v>0.068490245971162</v>
      </c>
      <c r="F14" s="25" t="n">
        <v>4372</v>
      </c>
      <c r="G14" s="26" t="n">
        <f aca="false">F14/J14</f>
        <v>0.927056827820187</v>
      </c>
      <c r="H14" s="25" t="n">
        <v>2</v>
      </c>
      <c r="I14" s="26" t="n">
        <f aca="false">H14/J14</f>
        <v>0.000424088210347752</v>
      </c>
      <c r="J14" s="152" t="n">
        <f aca="false">B14+D14+F14+H14</f>
        <v>4716</v>
      </c>
      <c r="K14" s="163" t="n">
        <v>100</v>
      </c>
    </row>
    <row r="15" customFormat="false" ht="12.75" hidden="false" customHeight="true" outlineLevel="0" collapsed="false">
      <c r="A15" s="54" t="n">
        <v>2014</v>
      </c>
      <c r="B15" s="163" t="n">
        <v>19</v>
      </c>
      <c r="C15" s="26" t="n">
        <f aca="false">B15/J15</f>
        <v>0.00402542372881356</v>
      </c>
      <c r="D15" s="163" t="n">
        <v>290</v>
      </c>
      <c r="E15" s="26" t="n">
        <f aca="false">D15/J15</f>
        <v>0.0614406779661017</v>
      </c>
      <c r="F15" s="25" t="n">
        <v>4401</v>
      </c>
      <c r="G15" s="26" t="n">
        <f aca="false">F15/J15</f>
        <v>0.932415254237288</v>
      </c>
      <c r="H15" s="163" t="n">
        <v>10</v>
      </c>
      <c r="I15" s="26" t="n">
        <f aca="false">H15/J15</f>
        <v>0.00211864406779661</v>
      </c>
      <c r="J15" s="152" t="n">
        <f aca="false">B15+D15+F15+H15</f>
        <v>4720</v>
      </c>
      <c r="K15" s="163" t="n">
        <v>100</v>
      </c>
    </row>
    <row r="16" customFormat="false" ht="12.75" hidden="false" customHeight="true" outlineLevel="0" collapsed="false">
      <c r="A16" s="54" t="n">
        <v>2015</v>
      </c>
      <c r="B16" s="152" t="n">
        <v>19</v>
      </c>
      <c r="C16" s="26" t="n">
        <f aca="false">B16/J16</f>
        <v>0.00406417112299465</v>
      </c>
      <c r="D16" s="152" t="n">
        <v>298</v>
      </c>
      <c r="E16" s="26" t="n">
        <f aca="false">D16/J16</f>
        <v>0.0637433155080214</v>
      </c>
      <c r="F16" s="152" t="n">
        <v>4349</v>
      </c>
      <c r="G16" s="26" t="n">
        <f aca="false">F16/J16</f>
        <v>0.930267379679144</v>
      </c>
      <c r="H16" s="152" t="n">
        <v>9</v>
      </c>
      <c r="I16" s="26" t="n">
        <f aca="false">H16/J16</f>
        <v>0.00192513368983957</v>
      </c>
      <c r="J16" s="152" t="n">
        <f aca="false">B16+D16+F16+H16</f>
        <v>4675</v>
      </c>
      <c r="K16" s="163" t="n">
        <v>100</v>
      </c>
    </row>
    <row r="17" customFormat="false" ht="12.75" hidden="false" customHeight="true" outlineLevel="0" collapsed="false">
      <c r="A17" s="54" t="n">
        <v>2016</v>
      </c>
      <c r="B17" s="152" t="n">
        <v>17</v>
      </c>
      <c r="C17" s="26" t="n">
        <f aca="false">B17/J17</f>
        <v>0.00362782757148954</v>
      </c>
      <c r="D17" s="152" t="n">
        <v>310</v>
      </c>
      <c r="E17" s="26" t="n">
        <f aca="false">D17/J17</f>
        <v>0.0661545027742211</v>
      </c>
      <c r="F17" s="152" t="n">
        <v>4352</v>
      </c>
      <c r="G17" s="26" t="n">
        <f aca="false">F17/J17</f>
        <v>0.928723858301323</v>
      </c>
      <c r="H17" s="152" t="n">
        <v>7</v>
      </c>
      <c r="I17" s="26" t="n">
        <f aca="false">H17/J17</f>
        <v>0.00149381135296628</v>
      </c>
      <c r="J17" s="152" t="n">
        <f aca="false">B17+D17+F17+H17</f>
        <v>4686</v>
      </c>
      <c r="K17" s="163" t="n">
        <v>100</v>
      </c>
    </row>
    <row r="18" customFormat="false" ht="12.75" hidden="false" customHeight="true" outlineLevel="0" collapsed="false">
      <c r="A18" s="54" t="n">
        <v>2017</v>
      </c>
      <c r="B18" s="163" t="n">
        <v>24</v>
      </c>
      <c r="C18" s="26" t="n">
        <f aca="false">B18/J18</f>
        <v>0.00547820132389865</v>
      </c>
      <c r="D18" s="163" t="n">
        <v>226</v>
      </c>
      <c r="E18" s="26" t="n">
        <f aca="false">D18/J18</f>
        <v>0.0515863958000457</v>
      </c>
      <c r="F18" s="152" t="n">
        <v>4129</v>
      </c>
      <c r="G18" s="26" t="n">
        <f aca="false">F18/J18</f>
        <v>0.942478886099064</v>
      </c>
      <c r="H18" s="163" t="n">
        <v>2</v>
      </c>
      <c r="I18" s="26" t="n">
        <f aca="false">H18/J18</f>
        <v>0.000456516776991554</v>
      </c>
      <c r="J18" s="152" t="n">
        <f aca="false">B18+D18+F18+H18</f>
        <v>4381</v>
      </c>
      <c r="K18" s="163" t="n">
        <v>100</v>
      </c>
    </row>
    <row r="19" customFormat="false" ht="12.75" hidden="false" customHeight="true" outlineLevel="0" collapsed="false">
      <c r="B19" s="197"/>
      <c r="D19" s="197"/>
      <c r="F19" s="197"/>
      <c r="H19" s="197"/>
      <c r="J19" s="197"/>
    </row>
    <row r="20" customFormat="false" ht="12.75" hidden="false" customHeight="true" outlineLevel="0" collapsed="false">
      <c r="A20" s="18" t="s">
        <v>188</v>
      </c>
    </row>
    <row r="22" customFormat="false" ht="12.75" hidden="false" customHeight="true" outlineLevel="0" collapsed="false">
      <c r="B22" s="54" t="s">
        <v>193</v>
      </c>
    </row>
    <row r="23" customFormat="false" ht="12.75" hidden="false" customHeight="true" outlineLevel="0" collapsed="false">
      <c r="A23" s="54" t="s">
        <v>194</v>
      </c>
      <c r="B23" s="54" t="s">
        <v>195</v>
      </c>
      <c r="D23" s="54" t="s">
        <v>196</v>
      </c>
      <c r="F23" s="54" t="s">
        <v>197</v>
      </c>
      <c r="H23" s="54" t="s">
        <v>198</v>
      </c>
      <c r="J23" s="54" t="s">
        <v>147</v>
      </c>
    </row>
    <row r="24" customFormat="false" ht="12.75" hidden="false" customHeight="true" outlineLevel="0" collapsed="false">
      <c r="B24" s="54" t="s">
        <v>199</v>
      </c>
      <c r="C24" s="54" t="s">
        <v>200</v>
      </c>
      <c r="D24" s="54" t="s">
        <v>199</v>
      </c>
      <c r="E24" s="54" t="s">
        <v>200</v>
      </c>
      <c r="F24" s="54" t="s">
        <v>199</v>
      </c>
      <c r="G24" s="54" t="s">
        <v>200</v>
      </c>
      <c r="H24" s="54" t="s">
        <v>199</v>
      </c>
      <c r="I24" s="54" t="s">
        <v>200</v>
      </c>
      <c r="J24" s="54" t="s">
        <v>199</v>
      </c>
      <c r="K24" s="54" t="s">
        <v>200</v>
      </c>
    </row>
    <row r="25" customFormat="false" ht="12.75" hidden="false" customHeight="true" outlineLevel="0" collapsed="false">
      <c r="A25" s="54" t="n">
        <v>2008</v>
      </c>
      <c r="B25" s="152" t="n">
        <v>37</v>
      </c>
      <c r="C25" s="26" t="n">
        <f aca="false">B25/J25</f>
        <v>0.0059086553816672</v>
      </c>
      <c r="D25" s="152" t="n">
        <v>368</v>
      </c>
      <c r="E25" s="26" t="n">
        <f aca="false">D25/J25</f>
        <v>0.0587671670392846</v>
      </c>
      <c r="F25" s="152" t="n">
        <v>5857</v>
      </c>
      <c r="G25" s="26" t="n">
        <f aca="false">F25/J25</f>
        <v>0.935324177579048</v>
      </c>
      <c r="H25" s="152" t="n">
        <v>0</v>
      </c>
      <c r="I25" s="26" t="n">
        <f aca="false">H25/J25</f>
        <v>0</v>
      </c>
      <c r="J25" s="152" t="n">
        <f aca="false">B25+D25+F25+H25</f>
        <v>6262</v>
      </c>
      <c r="K25" s="163" t="n">
        <v>100</v>
      </c>
    </row>
    <row r="26" customFormat="false" ht="12.75" hidden="false" customHeight="true" outlineLevel="0" collapsed="false">
      <c r="A26" s="54" t="n">
        <v>2009</v>
      </c>
      <c r="B26" s="152" t="n">
        <v>27</v>
      </c>
      <c r="C26" s="26" t="n">
        <f aca="false">B26/J26</f>
        <v>0.00453172205438067</v>
      </c>
      <c r="D26" s="152" t="n">
        <v>324</v>
      </c>
      <c r="E26" s="26" t="n">
        <f aca="false">D26/J26</f>
        <v>0.054380664652568</v>
      </c>
      <c r="F26" s="152" t="n">
        <v>5607</v>
      </c>
      <c r="G26" s="26" t="n">
        <f aca="false">F26/J26</f>
        <v>0.941087613293051</v>
      </c>
      <c r="H26" s="152" t="n">
        <v>0</v>
      </c>
      <c r="I26" s="26" t="n">
        <f aca="false">H26/J26</f>
        <v>0</v>
      </c>
      <c r="J26" s="152" t="n">
        <f aca="false">B26+D26+F26+H26</f>
        <v>5958</v>
      </c>
      <c r="K26" s="163" t="n">
        <v>100</v>
      </c>
    </row>
    <row r="27" customFormat="false" ht="12.75" hidden="false" customHeight="true" outlineLevel="0" collapsed="false">
      <c r="A27" s="54" t="n">
        <v>2010</v>
      </c>
      <c r="B27" s="152" t="n">
        <v>21</v>
      </c>
      <c r="C27" s="26" t="n">
        <f aca="false">B27/J27</f>
        <v>0.00339970859640602</v>
      </c>
      <c r="D27" s="152" t="n">
        <v>306</v>
      </c>
      <c r="E27" s="26" t="n">
        <f aca="false">D27/J27</f>
        <v>0.049538610976202</v>
      </c>
      <c r="F27" s="152" t="n">
        <v>5849</v>
      </c>
      <c r="G27" s="26" t="n">
        <f aca="false">F27/J27</f>
        <v>0.946899789541849</v>
      </c>
      <c r="H27" s="152" t="n">
        <v>1</v>
      </c>
      <c r="I27" s="26" t="n">
        <f aca="false">H27/J27</f>
        <v>0.000161890885543144</v>
      </c>
      <c r="J27" s="152" t="n">
        <f aca="false">B27+D27+F27+H27</f>
        <v>6177</v>
      </c>
      <c r="K27" s="163" t="n">
        <v>100</v>
      </c>
    </row>
    <row r="28" customFormat="false" ht="12.75" hidden="false" customHeight="true" outlineLevel="0" collapsed="false">
      <c r="A28" s="54" t="n">
        <v>2011</v>
      </c>
      <c r="B28" s="152" t="n">
        <v>20</v>
      </c>
      <c r="C28" s="26" t="n">
        <f aca="false">B28/J28</f>
        <v>0.00339731612026499</v>
      </c>
      <c r="D28" s="152" t="n">
        <v>319</v>
      </c>
      <c r="E28" s="26" t="n">
        <f aca="false">D28/J28</f>
        <v>0.0541871921182266</v>
      </c>
      <c r="F28" s="152" t="n">
        <v>5546</v>
      </c>
      <c r="G28" s="26" t="n">
        <f aca="false">F28/J28</f>
        <v>0.942075760149482</v>
      </c>
      <c r="H28" s="152" t="n">
        <v>2</v>
      </c>
      <c r="I28" s="26" t="n">
        <f aca="false">H28/J28</f>
        <v>0.000339731612026499</v>
      </c>
      <c r="J28" s="152" t="n">
        <f aca="false">B28+D28+F28+H28</f>
        <v>5887</v>
      </c>
      <c r="K28" s="163" t="n">
        <v>100</v>
      </c>
    </row>
    <row r="29" customFormat="false" ht="12.75" hidden="false" customHeight="true" outlineLevel="0" collapsed="false">
      <c r="A29" s="54" t="n">
        <v>2012</v>
      </c>
      <c r="B29" s="152" t="n">
        <v>21</v>
      </c>
      <c r="C29" s="26" t="n">
        <f aca="false">B29/J29</f>
        <v>0.00352348993288591</v>
      </c>
      <c r="D29" s="152" t="n">
        <v>296</v>
      </c>
      <c r="E29" s="26" t="n">
        <f aca="false">D29/J29</f>
        <v>0.0496644295302013</v>
      </c>
      <c r="F29" s="152" t="n">
        <v>5639</v>
      </c>
      <c r="G29" s="26" t="n">
        <f aca="false">F29/J29</f>
        <v>0.946140939597316</v>
      </c>
      <c r="H29" s="152" t="n">
        <v>4</v>
      </c>
      <c r="I29" s="26" t="n">
        <f aca="false">H29/J29</f>
        <v>0.000671140939597315</v>
      </c>
      <c r="J29" s="152" t="n">
        <f aca="false">B29+D29+F29+H29</f>
        <v>5960</v>
      </c>
      <c r="K29" s="163" t="n">
        <v>100</v>
      </c>
    </row>
    <row r="30" customFormat="false" ht="12.75" hidden="false" customHeight="true" outlineLevel="0" collapsed="false">
      <c r="A30" s="54" t="n">
        <v>2013</v>
      </c>
      <c r="B30" s="25" t="n">
        <v>19</v>
      </c>
      <c r="C30" s="26" t="n">
        <f aca="false">B30/J30</f>
        <v>0.00328776604948953</v>
      </c>
      <c r="D30" s="25" t="n">
        <v>328</v>
      </c>
      <c r="E30" s="26" t="n">
        <f aca="false">D30/J30</f>
        <v>0.056757224433293</v>
      </c>
      <c r="F30" s="152" t="n">
        <v>5426</v>
      </c>
      <c r="G30" s="26" t="n">
        <f aca="false">F30/J30</f>
        <v>0.938916767606852</v>
      </c>
      <c r="H30" s="25" t="n">
        <v>6</v>
      </c>
      <c r="I30" s="26" t="n">
        <f aca="false">H30/J30</f>
        <v>0.00103824191036512</v>
      </c>
      <c r="J30" s="152" t="n">
        <f aca="false">B30+D30+F30+H30</f>
        <v>5779</v>
      </c>
      <c r="K30" s="163" t="n">
        <v>100</v>
      </c>
    </row>
    <row r="31" customFormat="false" ht="12.75" hidden="false" customHeight="true" outlineLevel="0" collapsed="false">
      <c r="A31" s="54" t="n">
        <v>2014</v>
      </c>
      <c r="B31" s="163" t="n">
        <v>15</v>
      </c>
      <c r="C31" s="26" t="n">
        <f aca="false">B31/J31</f>
        <v>0.00256060088767497</v>
      </c>
      <c r="D31" s="163" t="n">
        <v>331</v>
      </c>
      <c r="E31" s="26" t="n">
        <f aca="false">D31/J31</f>
        <v>0.0565039262546944</v>
      </c>
      <c r="F31" s="25" t="n">
        <v>5508</v>
      </c>
      <c r="G31" s="26" t="n">
        <f aca="false">F31/J31</f>
        <v>0.940252645954251</v>
      </c>
      <c r="H31" s="163" t="n">
        <v>4</v>
      </c>
      <c r="I31" s="26" t="n">
        <f aca="false">H31/J31</f>
        <v>0.000682826903379993</v>
      </c>
      <c r="J31" s="152" t="n">
        <f aca="false">B31+D31+F31+H31</f>
        <v>5858</v>
      </c>
      <c r="K31" s="163" t="n">
        <v>100</v>
      </c>
    </row>
    <row r="32" customFormat="false" ht="12.75" hidden="false" customHeight="true" outlineLevel="0" collapsed="false">
      <c r="A32" s="54" t="n">
        <v>2015</v>
      </c>
      <c r="B32" s="152" t="n">
        <v>17</v>
      </c>
      <c r="C32" s="26" t="n">
        <f aca="false">B32/J32</f>
        <v>0.00295190137176593</v>
      </c>
      <c r="D32" s="152" t="n">
        <v>318</v>
      </c>
      <c r="E32" s="26" t="n">
        <f aca="false">D32/J32</f>
        <v>0.0552179197777392</v>
      </c>
      <c r="F32" s="152" t="n">
        <v>5422</v>
      </c>
      <c r="G32" s="26" t="n">
        <f aca="false">F32/J32</f>
        <v>0.941482896336169</v>
      </c>
      <c r="H32" s="152" t="n">
        <v>2</v>
      </c>
      <c r="I32" s="26" t="n">
        <f aca="false">H32/J32</f>
        <v>0.000347282514325404</v>
      </c>
      <c r="J32" s="152" t="n">
        <f aca="false">B32+D32+F32+H32</f>
        <v>5759</v>
      </c>
      <c r="K32" s="163" t="n">
        <v>100</v>
      </c>
    </row>
    <row r="33" customFormat="false" ht="12.75" hidden="false" customHeight="true" outlineLevel="0" collapsed="false">
      <c r="A33" s="54" t="n">
        <v>2016</v>
      </c>
      <c r="B33" s="152" t="n">
        <v>15</v>
      </c>
      <c r="C33" s="26" t="n">
        <f aca="false">B33/J33</f>
        <v>0.00263250263250263</v>
      </c>
      <c r="D33" s="152" t="n">
        <v>300</v>
      </c>
      <c r="E33" s="26" t="n">
        <f aca="false">D33/J33</f>
        <v>0.0526500526500527</v>
      </c>
      <c r="F33" s="152" t="n">
        <v>5372</v>
      </c>
      <c r="G33" s="26" t="n">
        <f aca="false">F33/J33</f>
        <v>0.942786942786943</v>
      </c>
      <c r="H33" s="152" t="n">
        <v>11</v>
      </c>
      <c r="I33" s="26" t="n">
        <f aca="false">H33/J33</f>
        <v>0.00193050193050193</v>
      </c>
      <c r="J33" s="152" t="n">
        <f aca="false">B33+D33+F33+H33</f>
        <v>5698</v>
      </c>
      <c r="K33" s="163" t="n">
        <v>100</v>
      </c>
    </row>
    <row r="34" customFormat="false" ht="12.75" hidden="false" customHeight="true" outlineLevel="0" collapsed="false">
      <c r="A34" s="54" t="n">
        <v>2017</v>
      </c>
      <c r="B34" s="152" t="n">
        <v>27</v>
      </c>
      <c r="C34" s="26" t="n">
        <f aca="false">B34/J34</f>
        <v>0.00485000898149811</v>
      </c>
      <c r="D34" s="152" t="n">
        <v>304</v>
      </c>
      <c r="E34" s="26" t="n">
        <f aca="false">D34/J34</f>
        <v>0.0546075085324232</v>
      </c>
      <c r="F34" s="152" t="n">
        <v>5234</v>
      </c>
      <c r="G34" s="26" t="n">
        <f aca="false">F34/J34</f>
        <v>0.940183222561523</v>
      </c>
      <c r="H34" s="152" t="n">
        <v>2</v>
      </c>
      <c r="I34" s="26" t="n">
        <f aca="false">H34/J34</f>
        <v>0.000359259924555416</v>
      </c>
      <c r="J34" s="152" t="n">
        <f aca="false">B34+D34+F34+H34</f>
        <v>5567</v>
      </c>
      <c r="K34" s="163" t="n">
        <v>100</v>
      </c>
    </row>
    <row r="35" customFormat="false" ht="12.75" hidden="false" customHeight="true" outlineLevel="0" collapsed="false">
      <c r="B35" s="34"/>
      <c r="D35" s="34"/>
      <c r="F35" s="34"/>
      <c r="H35" s="34"/>
      <c r="J35" s="34"/>
    </row>
    <row r="36" customFormat="false" ht="12.75" hidden="false" customHeight="true" outlineLevel="0" collapsed="false">
      <c r="A36" s="18" t="s">
        <v>189</v>
      </c>
    </row>
    <row r="38" customFormat="false" ht="12.75" hidden="false" customHeight="true" outlineLevel="0" collapsed="false">
      <c r="B38" s="54" t="s">
        <v>193</v>
      </c>
    </row>
    <row r="39" customFormat="false" ht="12.75" hidden="false" customHeight="true" outlineLevel="0" collapsed="false">
      <c r="A39" s="54" t="s">
        <v>194</v>
      </c>
      <c r="B39" s="54" t="s">
        <v>195</v>
      </c>
      <c r="D39" s="54" t="s">
        <v>196</v>
      </c>
      <c r="F39" s="54" t="s">
        <v>197</v>
      </c>
      <c r="H39" s="54" t="s">
        <v>198</v>
      </c>
      <c r="J39" s="54" t="s">
        <v>147</v>
      </c>
    </row>
    <row r="40" customFormat="false" ht="12.75" hidden="false" customHeight="true" outlineLevel="0" collapsed="false">
      <c r="B40" s="54" t="s">
        <v>199</v>
      </c>
      <c r="C40" s="54" t="s">
        <v>200</v>
      </c>
      <c r="D40" s="54" t="s">
        <v>199</v>
      </c>
      <c r="E40" s="54" t="s">
        <v>200</v>
      </c>
      <c r="F40" s="54" t="s">
        <v>199</v>
      </c>
      <c r="G40" s="54" t="s">
        <v>200</v>
      </c>
      <c r="H40" s="54" t="s">
        <v>199</v>
      </c>
      <c r="I40" s="54" t="s">
        <v>200</v>
      </c>
      <c r="J40" s="54" t="s">
        <v>199</v>
      </c>
      <c r="K40" s="54" t="s">
        <v>200</v>
      </c>
    </row>
    <row r="41" customFormat="false" ht="12.75" hidden="false" customHeight="true" outlineLevel="0" collapsed="false">
      <c r="A41" s="54" t="n">
        <v>2008</v>
      </c>
      <c r="B41" s="152" t="n">
        <v>14</v>
      </c>
      <c r="C41" s="26" t="n">
        <f aca="false">B41/J41</f>
        <v>0.00298634812286689</v>
      </c>
      <c r="D41" s="152" t="n">
        <v>234</v>
      </c>
      <c r="E41" s="26" t="n">
        <f aca="false">D41/J41</f>
        <v>0.0499146757679181</v>
      </c>
      <c r="F41" s="152" t="n">
        <v>4440</v>
      </c>
      <c r="G41" s="26" t="n">
        <f aca="false">F41/J41</f>
        <v>0.947098976109215</v>
      </c>
      <c r="H41" s="152" t="n">
        <v>0</v>
      </c>
      <c r="I41" s="26" t="n">
        <f aca="false">H41/J41</f>
        <v>0</v>
      </c>
      <c r="J41" s="152" t="n">
        <f aca="false">B41+D41+F41+H41</f>
        <v>4688</v>
      </c>
      <c r="K41" s="163" t="n">
        <v>100</v>
      </c>
    </row>
    <row r="42" customFormat="false" ht="12.75" hidden="false" customHeight="true" outlineLevel="0" collapsed="false">
      <c r="A42" s="54" t="n">
        <v>2009</v>
      </c>
      <c r="B42" s="152" t="n">
        <v>21</v>
      </c>
      <c r="C42" s="26" t="n">
        <f aca="false">B42/J42</f>
        <v>0.00461335676625659</v>
      </c>
      <c r="D42" s="152" t="n">
        <v>246</v>
      </c>
      <c r="E42" s="26" t="n">
        <f aca="false">D42/J42</f>
        <v>0.0540421792618629</v>
      </c>
      <c r="F42" s="152" t="n">
        <v>4280</v>
      </c>
      <c r="G42" s="26" t="n">
        <f aca="false">F42/J42</f>
        <v>0.9402460456942</v>
      </c>
      <c r="H42" s="152" t="n">
        <v>5</v>
      </c>
      <c r="I42" s="26" t="n">
        <f aca="false">H42/J42</f>
        <v>0.00109841827768014</v>
      </c>
      <c r="J42" s="152" t="n">
        <f aca="false">B42+D42+F42+H42</f>
        <v>4552</v>
      </c>
      <c r="K42" s="163" t="n">
        <v>100</v>
      </c>
    </row>
    <row r="43" customFormat="false" ht="12.75" hidden="false" customHeight="true" outlineLevel="0" collapsed="false">
      <c r="A43" s="54" t="n">
        <v>2010</v>
      </c>
      <c r="B43" s="152" t="n">
        <v>18</v>
      </c>
      <c r="C43" s="26" t="n">
        <f aca="false">B43/J43</f>
        <v>0.00397790055248619</v>
      </c>
      <c r="D43" s="152" t="n">
        <v>217</v>
      </c>
      <c r="E43" s="26" t="n">
        <f aca="false">D43/J43</f>
        <v>0.0479558011049724</v>
      </c>
      <c r="F43" s="152" t="n">
        <v>4283</v>
      </c>
      <c r="G43" s="26" t="n">
        <f aca="false">F43/J43</f>
        <v>0.946519337016575</v>
      </c>
      <c r="H43" s="152" t="n">
        <v>7</v>
      </c>
      <c r="I43" s="26" t="n">
        <f aca="false">H43/J43</f>
        <v>0.00154696132596685</v>
      </c>
      <c r="J43" s="152" t="n">
        <f aca="false">B43+D43+F43+H43</f>
        <v>4525</v>
      </c>
      <c r="K43" s="163" t="n">
        <v>100</v>
      </c>
    </row>
    <row r="44" customFormat="false" ht="12.75" hidden="false" customHeight="true" outlineLevel="0" collapsed="false">
      <c r="A44" s="54" t="n">
        <v>2011</v>
      </c>
      <c r="B44" s="152" t="n">
        <v>25</v>
      </c>
      <c r="C44" s="26" t="n">
        <f aca="false">B44/J44</f>
        <v>0.00543596434007393</v>
      </c>
      <c r="D44" s="152" t="n">
        <v>249</v>
      </c>
      <c r="E44" s="26" t="n">
        <f aca="false">D44/J44</f>
        <v>0.0541422048271363</v>
      </c>
      <c r="F44" s="152" t="n">
        <v>4322</v>
      </c>
      <c r="G44" s="26" t="n">
        <f aca="false">F44/J44</f>
        <v>0.939769515111981</v>
      </c>
      <c r="H44" s="152" t="n">
        <v>3</v>
      </c>
      <c r="I44" s="26" t="n">
        <f aca="false">H44/J44</f>
        <v>0.000652315720808872</v>
      </c>
      <c r="J44" s="152" t="n">
        <f aca="false">B44+D44+F44+H44</f>
        <v>4599</v>
      </c>
      <c r="K44" s="163" t="n">
        <v>100</v>
      </c>
    </row>
    <row r="45" customFormat="false" ht="12.75" hidden="false" customHeight="true" outlineLevel="0" collapsed="false">
      <c r="A45" s="54" t="n">
        <v>2012</v>
      </c>
      <c r="B45" s="152" t="n">
        <v>13</v>
      </c>
      <c r="C45" s="26" t="n">
        <f aca="false">B45/J45</f>
        <v>0.0029082774049217</v>
      </c>
      <c r="D45" s="152" t="n">
        <v>250</v>
      </c>
      <c r="E45" s="26" t="n">
        <f aca="false">D45/J45</f>
        <v>0.0559284116331096</v>
      </c>
      <c r="F45" s="152" t="n">
        <v>4204</v>
      </c>
      <c r="G45" s="26" t="n">
        <f aca="false">F45/J45</f>
        <v>0.940492170022371</v>
      </c>
      <c r="H45" s="152" t="n">
        <v>3</v>
      </c>
      <c r="I45" s="26" t="n">
        <f aca="false">H45/J45</f>
        <v>0.000671140939597315</v>
      </c>
      <c r="J45" s="152" t="n">
        <f aca="false">B45+D45+F45+H45</f>
        <v>4470</v>
      </c>
      <c r="K45" s="163" t="n">
        <v>100</v>
      </c>
    </row>
    <row r="46" customFormat="false" ht="12.75" hidden="false" customHeight="true" outlineLevel="0" collapsed="false">
      <c r="A46" s="54" t="n">
        <v>2013</v>
      </c>
      <c r="B46" s="25" t="n">
        <v>18</v>
      </c>
      <c r="C46" s="26" t="n">
        <f aca="false">B46/J46</f>
        <v>0.00416281221091582</v>
      </c>
      <c r="D46" s="25" t="n">
        <v>226</v>
      </c>
      <c r="E46" s="26" t="n">
        <f aca="false">D46/J46</f>
        <v>0.0522664199814986</v>
      </c>
      <c r="F46" s="152" t="n">
        <v>4077</v>
      </c>
      <c r="G46" s="26" t="n">
        <f aca="false">F46/J46</f>
        <v>0.942876965772433</v>
      </c>
      <c r="H46" s="25" t="n">
        <v>3</v>
      </c>
      <c r="I46" s="26" t="n">
        <f aca="false">H46/J46</f>
        <v>0.000693802035152636</v>
      </c>
      <c r="J46" s="152" t="n">
        <f aca="false">B46+D46+F46+H46</f>
        <v>4324</v>
      </c>
      <c r="K46" s="163" t="n">
        <v>100</v>
      </c>
    </row>
    <row r="47" customFormat="false" ht="12.75" hidden="false" customHeight="true" outlineLevel="0" collapsed="false">
      <c r="A47" s="54" t="n">
        <v>2014</v>
      </c>
      <c r="B47" s="163" t="n">
        <v>13</v>
      </c>
      <c r="C47" s="26" t="n">
        <f aca="false">B47/J47</f>
        <v>0.00301624129930394</v>
      </c>
      <c r="D47" s="163" t="n">
        <v>243</v>
      </c>
      <c r="E47" s="26" t="n">
        <f aca="false">D47/J47</f>
        <v>0.0563805104408353</v>
      </c>
      <c r="F47" s="25" t="n">
        <v>4048</v>
      </c>
      <c r="G47" s="26" t="n">
        <f aca="false">F47/J47</f>
        <v>0.939211136890951</v>
      </c>
      <c r="H47" s="163" t="n">
        <v>6</v>
      </c>
      <c r="I47" s="26" t="n">
        <f aca="false">H47/J47</f>
        <v>0.00139211136890951</v>
      </c>
      <c r="J47" s="152" t="n">
        <f aca="false">B47+D47+F47+H47</f>
        <v>4310</v>
      </c>
      <c r="K47" s="163" t="n">
        <v>100</v>
      </c>
    </row>
    <row r="48" customFormat="false" ht="12.75" hidden="false" customHeight="true" outlineLevel="0" collapsed="false">
      <c r="A48" s="54" t="n">
        <v>2015</v>
      </c>
      <c r="B48" s="152" t="n">
        <v>10</v>
      </c>
      <c r="C48" s="26" t="n">
        <f aca="false">B48/J48</f>
        <v>0.00231910946196661</v>
      </c>
      <c r="D48" s="152" t="n">
        <v>233</v>
      </c>
      <c r="E48" s="26" t="n">
        <f aca="false">D48/J48</f>
        <v>0.0540352504638219</v>
      </c>
      <c r="F48" s="152" t="n">
        <v>4061</v>
      </c>
      <c r="G48" s="26" t="n">
        <f aca="false">F48/J48</f>
        <v>0.941790352504638</v>
      </c>
      <c r="H48" s="152" t="n">
        <v>8</v>
      </c>
      <c r="I48" s="26" t="n">
        <f aca="false">H48/J48</f>
        <v>0.00185528756957328</v>
      </c>
      <c r="J48" s="152" t="n">
        <f aca="false">B48+D48+F48+H48</f>
        <v>4312</v>
      </c>
      <c r="K48" s="163" t="n">
        <v>100</v>
      </c>
    </row>
    <row r="49" customFormat="false" ht="12.75" hidden="false" customHeight="true" outlineLevel="0" collapsed="false">
      <c r="A49" s="54" t="n">
        <v>2016</v>
      </c>
      <c r="B49" s="152" t="n">
        <v>26</v>
      </c>
      <c r="C49" s="26" t="n">
        <f aca="false">B49/J49</f>
        <v>0.00612052730696799</v>
      </c>
      <c r="D49" s="152" t="n">
        <v>242</v>
      </c>
      <c r="E49" s="26" t="n">
        <f aca="false">D49/J49</f>
        <v>0.0569679849340866</v>
      </c>
      <c r="F49" s="152" t="n">
        <v>3970</v>
      </c>
      <c r="G49" s="26" t="n">
        <f aca="false">F49/J49</f>
        <v>0.934557438794727</v>
      </c>
      <c r="H49" s="152" t="n">
        <v>10</v>
      </c>
      <c r="I49" s="26" t="n">
        <f aca="false">H49/J49</f>
        <v>0.00235404896421846</v>
      </c>
      <c r="J49" s="152" t="n">
        <f aca="false">B49+D49+F49+H49</f>
        <v>4248</v>
      </c>
      <c r="K49" s="163" t="n">
        <v>100</v>
      </c>
    </row>
    <row r="50" customFormat="false" ht="12.75" hidden="false" customHeight="true" outlineLevel="0" collapsed="false">
      <c r="A50" s="54" t="n">
        <v>2017</v>
      </c>
      <c r="B50" s="163" t="n">
        <v>10</v>
      </c>
      <c r="C50" s="26" t="n">
        <f aca="false">B50/J50</f>
        <v>0.00251509054325956</v>
      </c>
      <c r="D50" s="163" t="n">
        <v>250</v>
      </c>
      <c r="E50" s="26" t="n">
        <f aca="false">D50/J50</f>
        <v>0.0628772635814889</v>
      </c>
      <c r="F50" s="152" t="n">
        <v>3712</v>
      </c>
      <c r="G50" s="26" t="n">
        <f aca="false">F50/J50</f>
        <v>0.933601609657948</v>
      </c>
      <c r="H50" s="163" t="n">
        <v>4</v>
      </c>
      <c r="I50" s="26" t="n">
        <f aca="false">H50/J50</f>
        <v>0.00100603621730382</v>
      </c>
      <c r="J50" s="152" t="n">
        <f aca="false">B50+D50+F50+H50</f>
        <v>3976</v>
      </c>
      <c r="K50" s="163" t="n">
        <v>100</v>
      </c>
    </row>
    <row r="51" customFormat="false" ht="12.75" hidden="false" customHeight="true" outlineLevel="0" collapsed="false">
      <c r="B51" s="34"/>
      <c r="D51" s="34"/>
      <c r="F51" s="34"/>
      <c r="H51" s="34"/>
      <c r="J51" s="34"/>
    </row>
    <row r="52" customFormat="false" ht="12.75" hidden="false" customHeight="true" outlineLevel="0" collapsed="false">
      <c r="A52" s="18" t="s">
        <v>190</v>
      </c>
    </row>
    <row r="54" customFormat="false" ht="12.75" hidden="false" customHeight="true" outlineLevel="0" collapsed="false">
      <c r="B54" s="54" t="s">
        <v>193</v>
      </c>
    </row>
    <row r="55" customFormat="false" ht="12.75" hidden="false" customHeight="true" outlineLevel="0" collapsed="false">
      <c r="A55" s="54" t="s">
        <v>194</v>
      </c>
      <c r="B55" s="54" t="s">
        <v>195</v>
      </c>
      <c r="D55" s="54" t="s">
        <v>196</v>
      </c>
      <c r="F55" s="54" t="s">
        <v>197</v>
      </c>
      <c r="H55" s="54" t="s">
        <v>198</v>
      </c>
      <c r="J55" s="54" t="s">
        <v>147</v>
      </c>
    </row>
    <row r="56" customFormat="false" ht="12.75" hidden="false" customHeight="true" outlineLevel="0" collapsed="false">
      <c r="B56" s="54" t="s">
        <v>199</v>
      </c>
      <c r="C56" s="54" t="s">
        <v>200</v>
      </c>
      <c r="D56" s="54" t="s">
        <v>199</v>
      </c>
      <c r="E56" s="54" t="s">
        <v>200</v>
      </c>
      <c r="F56" s="54" t="s">
        <v>199</v>
      </c>
      <c r="G56" s="54" t="s">
        <v>200</v>
      </c>
      <c r="H56" s="54" t="s">
        <v>199</v>
      </c>
      <c r="I56" s="54" t="s">
        <v>200</v>
      </c>
      <c r="J56" s="54" t="s">
        <v>199</v>
      </c>
      <c r="K56" s="54" t="s">
        <v>200</v>
      </c>
    </row>
    <row r="57" customFormat="false" ht="12.75" hidden="false" customHeight="true" outlineLevel="0" collapsed="false">
      <c r="A57" s="54" t="n">
        <v>2008</v>
      </c>
      <c r="B57" s="152" t="n">
        <v>35</v>
      </c>
      <c r="C57" s="26" t="n">
        <f aca="false">B57/J57</f>
        <v>0.00627015406664278</v>
      </c>
      <c r="D57" s="152" t="n">
        <v>261</v>
      </c>
      <c r="E57" s="26" t="n">
        <f aca="false">D57/J57</f>
        <v>0.0467574346112505</v>
      </c>
      <c r="F57" s="152" t="n">
        <v>5280</v>
      </c>
      <c r="G57" s="26" t="n">
        <f aca="false">F57/J57</f>
        <v>0.945897527767825</v>
      </c>
      <c r="H57" s="152" t="n">
        <v>6</v>
      </c>
      <c r="I57" s="26" t="n">
        <f aca="false">H57/J57</f>
        <v>0.00107488355428162</v>
      </c>
      <c r="J57" s="152" t="n">
        <f aca="false">B57+D57+F57+H57</f>
        <v>5582</v>
      </c>
      <c r="K57" s="163" t="n">
        <v>100</v>
      </c>
    </row>
    <row r="58" customFormat="false" ht="12.75" hidden="false" customHeight="true" outlineLevel="0" collapsed="false">
      <c r="A58" s="54" t="n">
        <v>2009</v>
      </c>
      <c r="B58" s="152" t="n">
        <v>23</v>
      </c>
      <c r="C58" s="26" t="n">
        <f aca="false">B58/J58</f>
        <v>0.0040939836240655</v>
      </c>
      <c r="D58" s="152" t="n">
        <v>279</v>
      </c>
      <c r="E58" s="26" t="n">
        <f aca="false">D58/J58</f>
        <v>0.0496618013527946</v>
      </c>
      <c r="F58" s="152" t="n">
        <v>5312</v>
      </c>
      <c r="G58" s="26" t="n">
        <f aca="false">F58/J58</f>
        <v>0.945532217871129</v>
      </c>
      <c r="H58" s="152" t="n">
        <v>4</v>
      </c>
      <c r="I58" s="26" t="n">
        <f aca="false">H58/J58</f>
        <v>0.000711997152011392</v>
      </c>
      <c r="J58" s="152" t="n">
        <f aca="false">B58+D58+F58+H58</f>
        <v>5618</v>
      </c>
      <c r="K58" s="163" t="n">
        <v>100</v>
      </c>
    </row>
    <row r="59" customFormat="false" ht="12.75" hidden="false" customHeight="true" outlineLevel="0" collapsed="false">
      <c r="A59" s="54" t="n">
        <v>2010</v>
      </c>
      <c r="B59" s="152" t="n">
        <v>29</v>
      </c>
      <c r="C59" s="26" t="n">
        <f aca="false">B59/J59</f>
        <v>0.00504260128673274</v>
      </c>
      <c r="D59" s="152" t="n">
        <v>275</v>
      </c>
      <c r="E59" s="26" t="n">
        <f aca="false">D59/J59</f>
        <v>0.0478177708224657</v>
      </c>
      <c r="F59" s="152" t="n">
        <v>5433</v>
      </c>
      <c r="G59" s="26" t="n">
        <f aca="false">F59/J59</f>
        <v>0.944705268648931</v>
      </c>
      <c r="H59" s="152" t="n">
        <v>14</v>
      </c>
      <c r="I59" s="26" t="n">
        <f aca="false">H59/J59</f>
        <v>0.00243435924187098</v>
      </c>
      <c r="J59" s="152" t="n">
        <f aca="false">B59+D59+F59+H59</f>
        <v>5751</v>
      </c>
      <c r="K59" s="163" t="n">
        <v>100</v>
      </c>
    </row>
    <row r="60" customFormat="false" ht="12.75" hidden="false" customHeight="true" outlineLevel="0" collapsed="false">
      <c r="A60" s="54" t="n">
        <v>2011</v>
      </c>
      <c r="B60" s="152" t="n">
        <v>20</v>
      </c>
      <c r="C60" s="26" t="n">
        <f aca="false">B60/J60</f>
        <v>0.00360620266858998</v>
      </c>
      <c r="D60" s="152" t="n">
        <v>286</v>
      </c>
      <c r="E60" s="26" t="n">
        <f aca="false">D60/J60</f>
        <v>0.0515686981608366</v>
      </c>
      <c r="F60" s="152" t="n">
        <v>5231</v>
      </c>
      <c r="G60" s="26" t="n">
        <f aca="false">F60/J60</f>
        <v>0.943202307969708</v>
      </c>
      <c r="H60" s="152" t="n">
        <v>9</v>
      </c>
      <c r="I60" s="26" t="n">
        <f aca="false">H60/J60</f>
        <v>0.00162279120086549</v>
      </c>
      <c r="J60" s="152" t="n">
        <f aca="false">B60+D60+F60+H60</f>
        <v>5546</v>
      </c>
      <c r="K60" s="163" t="n">
        <v>100</v>
      </c>
    </row>
    <row r="61" customFormat="false" ht="12.75" hidden="false" customHeight="true" outlineLevel="0" collapsed="false">
      <c r="A61" s="54" t="n">
        <v>2012</v>
      </c>
      <c r="B61" s="152" t="n">
        <v>17</v>
      </c>
      <c r="C61" s="26" t="n">
        <f aca="false">B61/J61</f>
        <v>0.00297775442284113</v>
      </c>
      <c r="D61" s="152" t="n">
        <v>282</v>
      </c>
      <c r="E61" s="26" t="n">
        <f aca="false">D61/J61</f>
        <v>0.0493956910141881</v>
      </c>
      <c r="F61" s="152" t="n">
        <v>5405</v>
      </c>
      <c r="G61" s="26" t="n">
        <f aca="false">F61/J61</f>
        <v>0.946750744438606</v>
      </c>
      <c r="H61" s="152" t="n">
        <v>5</v>
      </c>
      <c r="I61" s="26" t="n">
        <f aca="false">H61/J61</f>
        <v>0.000875810124365038</v>
      </c>
      <c r="J61" s="152" t="n">
        <f aca="false">B61+D61+F61+H61</f>
        <v>5709</v>
      </c>
      <c r="K61" s="163" t="n">
        <v>100</v>
      </c>
    </row>
    <row r="62" customFormat="false" ht="12.75" hidden="false" customHeight="true" outlineLevel="0" collapsed="false">
      <c r="A62" s="54" t="n">
        <v>2013</v>
      </c>
      <c r="B62" s="25" t="n">
        <v>21</v>
      </c>
      <c r="C62" s="26" t="n">
        <f aca="false">B62/J62</f>
        <v>0.00392523364485981</v>
      </c>
      <c r="D62" s="25" t="n">
        <v>283</v>
      </c>
      <c r="E62" s="26" t="n">
        <f aca="false">D62/J62</f>
        <v>0.0528971962616822</v>
      </c>
      <c r="F62" s="25" t="n">
        <v>5034</v>
      </c>
      <c r="G62" s="26" t="n">
        <f aca="false">F62/J62</f>
        <v>0.940934579439252</v>
      </c>
      <c r="H62" s="25" t="n">
        <v>12</v>
      </c>
      <c r="I62" s="26" t="n">
        <f aca="false">H62/J62</f>
        <v>0.00224299065420561</v>
      </c>
      <c r="J62" s="152" t="n">
        <f aca="false">B62+D62+F62+H62</f>
        <v>5350</v>
      </c>
      <c r="K62" s="163" t="n">
        <v>100</v>
      </c>
    </row>
    <row r="63" customFormat="false" ht="12.75" hidden="false" customHeight="true" outlineLevel="0" collapsed="false">
      <c r="A63" s="54" t="n">
        <v>2014</v>
      </c>
      <c r="B63" s="163" t="n">
        <v>22</v>
      </c>
      <c r="C63" s="26" t="n">
        <f aca="false">B63/J63</f>
        <v>0.00400218300891395</v>
      </c>
      <c r="D63" s="163" t="n">
        <v>304</v>
      </c>
      <c r="E63" s="26" t="n">
        <f aca="false">D63/J63</f>
        <v>0.055302892486811</v>
      </c>
      <c r="F63" s="25" t="n">
        <v>5165</v>
      </c>
      <c r="G63" s="26" t="n">
        <f aca="false">F63/J63</f>
        <v>0.939603420047299</v>
      </c>
      <c r="H63" s="163" t="n">
        <v>6</v>
      </c>
      <c r="I63" s="26" t="n">
        <f aca="false">H63/J63</f>
        <v>0.00109150445697653</v>
      </c>
      <c r="J63" s="152" t="n">
        <f aca="false">B63+D63+F63+H63</f>
        <v>5497</v>
      </c>
      <c r="K63" s="163" t="n">
        <v>100</v>
      </c>
    </row>
    <row r="64" customFormat="false" ht="12.75" hidden="false" customHeight="true" outlineLevel="0" collapsed="false">
      <c r="A64" s="54" t="n">
        <v>2015</v>
      </c>
      <c r="B64" s="152" t="n">
        <v>18</v>
      </c>
      <c r="C64" s="26" t="n">
        <f aca="false">B64/J64</f>
        <v>0.0032555615843733</v>
      </c>
      <c r="D64" s="152" t="n">
        <v>337</v>
      </c>
      <c r="E64" s="26" t="n">
        <f aca="false">D64/J64</f>
        <v>0.0609513474407669</v>
      </c>
      <c r="F64" s="152" t="n">
        <v>5168</v>
      </c>
      <c r="G64" s="26" t="n">
        <f aca="false">F64/J64</f>
        <v>0.934707903780069</v>
      </c>
      <c r="H64" s="152" t="n">
        <v>6</v>
      </c>
      <c r="I64" s="26" t="n">
        <f aca="false">H64/J64</f>
        <v>0.0010851871947911</v>
      </c>
      <c r="J64" s="152" t="n">
        <f aca="false">B64+D64+F64+H64</f>
        <v>5529</v>
      </c>
      <c r="K64" s="163" t="n">
        <v>100</v>
      </c>
    </row>
    <row r="65" customFormat="false" ht="12.75" hidden="false" customHeight="true" outlineLevel="0" collapsed="false">
      <c r="A65" s="54" t="n">
        <v>2016</v>
      </c>
      <c r="B65" s="152" t="n">
        <v>22</v>
      </c>
      <c r="C65" s="26" t="n">
        <f aca="false">B65/J65</f>
        <v>0.00399056774895701</v>
      </c>
      <c r="D65" s="152" t="n">
        <v>285</v>
      </c>
      <c r="E65" s="26" t="n">
        <f aca="false">D65/J65</f>
        <v>0.0516959912933067</v>
      </c>
      <c r="F65" s="152" t="n">
        <v>5194</v>
      </c>
      <c r="G65" s="26" t="n">
        <f aca="false">F65/J65</f>
        <v>0.942136767640123</v>
      </c>
      <c r="H65" s="152" t="n">
        <v>12</v>
      </c>
      <c r="I65" s="26" t="n">
        <f aca="false">H65/J65</f>
        <v>0.00217667331761291</v>
      </c>
      <c r="J65" s="152" t="n">
        <f aca="false">B65+D65+F65+H65</f>
        <v>5513</v>
      </c>
      <c r="K65" s="163" t="n">
        <v>100</v>
      </c>
    </row>
    <row r="66" customFormat="false" ht="12.75" hidden="false" customHeight="true" outlineLevel="0" collapsed="false">
      <c r="A66" s="54" t="n">
        <v>2017</v>
      </c>
      <c r="B66" s="163" t="n">
        <v>13</v>
      </c>
      <c r="C66" s="26" t="n">
        <f aca="false">B66/J66</f>
        <v>0.00241321700389827</v>
      </c>
      <c r="D66" s="163" t="n">
        <v>304</v>
      </c>
      <c r="E66" s="26" t="n">
        <f aca="false">D66/J66</f>
        <v>0.056432151475775</v>
      </c>
      <c r="F66" s="152" t="n">
        <v>5070</v>
      </c>
      <c r="G66" s="26" t="n">
        <f aca="false">F66/J66</f>
        <v>0.941154631520327</v>
      </c>
      <c r="H66" s="163" t="n">
        <v>0</v>
      </c>
      <c r="I66" s="26" t="n">
        <f aca="false">H66/J66</f>
        <v>0</v>
      </c>
      <c r="J66" s="152" t="n">
        <f aca="false">B66+D66+F66+H66</f>
        <v>5387</v>
      </c>
      <c r="K66" s="163" t="n">
        <v>100</v>
      </c>
    </row>
    <row r="67" customFormat="false" ht="12.75" hidden="false" customHeight="true" outlineLevel="0" collapsed="false">
      <c r="B67" s="34"/>
      <c r="D67" s="34"/>
      <c r="F67" s="34"/>
      <c r="H67" s="34"/>
      <c r="J67" s="34"/>
    </row>
    <row r="68" customFormat="false" ht="12.75" hidden="false" customHeight="true" outlineLevel="0" collapsed="false">
      <c r="A68" s="18" t="s">
        <v>191</v>
      </c>
    </row>
    <row r="70" customFormat="false" ht="12.75" hidden="false" customHeight="true" outlineLevel="0" collapsed="false">
      <c r="B70" s="54" t="s">
        <v>193</v>
      </c>
    </row>
    <row r="71" customFormat="false" ht="12.75" hidden="false" customHeight="true" outlineLevel="0" collapsed="false">
      <c r="A71" s="54" t="s">
        <v>194</v>
      </c>
      <c r="B71" s="54" t="s">
        <v>195</v>
      </c>
      <c r="D71" s="54" t="s">
        <v>196</v>
      </c>
      <c r="F71" s="54" t="s">
        <v>197</v>
      </c>
      <c r="H71" s="54" t="s">
        <v>198</v>
      </c>
      <c r="J71" s="54" t="s">
        <v>147</v>
      </c>
    </row>
    <row r="72" customFormat="false" ht="12.75" hidden="false" customHeight="true" outlineLevel="0" collapsed="false">
      <c r="B72" s="54" t="s">
        <v>199</v>
      </c>
      <c r="C72" s="54" t="s">
        <v>200</v>
      </c>
      <c r="D72" s="54" t="s">
        <v>199</v>
      </c>
      <c r="E72" s="54" t="s">
        <v>200</v>
      </c>
      <c r="F72" s="54" t="s">
        <v>199</v>
      </c>
      <c r="G72" s="54" t="s">
        <v>200</v>
      </c>
      <c r="H72" s="54" t="s">
        <v>199</v>
      </c>
      <c r="I72" s="54" t="s">
        <v>200</v>
      </c>
      <c r="J72" s="54" t="s">
        <v>199</v>
      </c>
      <c r="K72" s="54" t="s">
        <v>200</v>
      </c>
    </row>
    <row r="73" customFormat="false" ht="12.75" hidden="false" customHeight="true" outlineLevel="0" collapsed="false">
      <c r="A73" s="54" t="n">
        <v>2008</v>
      </c>
      <c r="B73" s="152" t="n">
        <v>19</v>
      </c>
      <c r="C73" s="26" t="n">
        <f aca="false">B73/J73</f>
        <v>0.00445590994371482</v>
      </c>
      <c r="D73" s="152" t="n">
        <v>233</v>
      </c>
      <c r="E73" s="26" t="n">
        <f aca="false">D73/J73</f>
        <v>0.0546435272045028</v>
      </c>
      <c r="F73" s="152" t="n">
        <v>4012</v>
      </c>
      <c r="G73" s="26" t="n">
        <f aca="false">F73/J73</f>
        <v>0.940900562851782</v>
      </c>
      <c r="H73" s="152" t="n">
        <v>0</v>
      </c>
      <c r="I73" s="26" t="n">
        <f aca="false">H73/J73</f>
        <v>0</v>
      </c>
      <c r="J73" s="152" t="n">
        <f aca="false">B73+D73+F73+H73</f>
        <v>4264</v>
      </c>
      <c r="K73" s="163" t="n">
        <v>100</v>
      </c>
    </row>
    <row r="74" customFormat="false" ht="12.75" hidden="false" customHeight="true" outlineLevel="0" collapsed="false">
      <c r="A74" s="54" t="n">
        <v>2009</v>
      </c>
      <c r="B74" s="152" t="n">
        <v>15</v>
      </c>
      <c r="C74" s="26" t="n">
        <f aca="false">B74/J74</f>
        <v>0.00354191263282172</v>
      </c>
      <c r="D74" s="152" t="n">
        <v>250</v>
      </c>
      <c r="E74" s="26" t="n">
        <f aca="false">D74/J74</f>
        <v>0.0590318772136954</v>
      </c>
      <c r="F74" s="152" t="n">
        <v>3970</v>
      </c>
      <c r="G74" s="26" t="n">
        <f aca="false">F74/J74</f>
        <v>0.937426210153483</v>
      </c>
      <c r="H74" s="152" t="n">
        <v>0</v>
      </c>
      <c r="I74" s="26" t="n">
        <f aca="false">H74/J74</f>
        <v>0</v>
      </c>
      <c r="J74" s="152" t="n">
        <f aca="false">B74+D74+F74+H74</f>
        <v>4235</v>
      </c>
      <c r="K74" s="163" t="n">
        <v>100</v>
      </c>
    </row>
    <row r="75" customFormat="false" ht="12.75" hidden="false" customHeight="true" outlineLevel="0" collapsed="false">
      <c r="A75" s="54" t="n">
        <v>2010</v>
      </c>
      <c r="B75" s="152" t="n">
        <v>19</v>
      </c>
      <c r="C75" s="26" t="n">
        <f aca="false">B75/J75</f>
        <v>0.00446848541862653</v>
      </c>
      <c r="D75" s="152" t="n">
        <v>245</v>
      </c>
      <c r="E75" s="26" t="n">
        <f aca="false">D75/J75</f>
        <v>0.0576199435559737</v>
      </c>
      <c r="F75" s="152" t="n">
        <v>3983</v>
      </c>
      <c r="G75" s="26" t="n">
        <f aca="false">F75/J75</f>
        <v>0.936735653809972</v>
      </c>
      <c r="H75" s="152" t="n">
        <v>5</v>
      </c>
      <c r="I75" s="26" t="n">
        <f aca="false">H75/J75</f>
        <v>0.00117591721542803</v>
      </c>
      <c r="J75" s="152" t="n">
        <f aca="false">B75+D75+F75+H75</f>
        <v>4252</v>
      </c>
      <c r="K75" s="163" t="n">
        <v>100</v>
      </c>
    </row>
    <row r="76" customFormat="false" ht="12.75" hidden="false" customHeight="true" outlineLevel="0" collapsed="false">
      <c r="A76" s="54" t="n">
        <v>2011</v>
      </c>
      <c r="B76" s="152" t="n">
        <v>24</v>
      </c>
      <c r="C76" s="26" t="n">
        <f aca="false">B76/J76</f>
        <v>0.00556844547563805</v>
      </c>
      <c r="D76" s="152" t="n">
        <v>249</v>
      </c>
      <c r="E76" s="26" t="n">
        <f aca="false">D76/J76</f>
        <v>0.0577726218097448</v>
      </c>
      <c r="F76" s="152" t="n">
        <v>4031</v>
      </c>
      <c r="G76" s="26" t="n">
        <f aca="false">F76/J76</f>
        <v>0.935266821345708</v>
      </c>
      <c r="H76" s="152" t="n">
        <v>6</v>
      </c>
      <c r="I76" s="26" t="n">
        <f aca="false">H76/J76</f>
        <v>0.00139211136890951</v>
      </c>
      <c r="J76" s="152" t="n">
        <f aca="false">B76+D76+F76+H76</f>
        <v>4310</v>
      </c>
      <c r="K76" s="163" t="n">
        <v>100</v>
      </c>
    </row>
    <row r="77" customFormat="false" ht="12.75" hidden="false" customHeight="true" outlineLevel="0" collapsed="false">
      <c r="A77" s="54" t="n">
        <v>2012</v>
      </c>
      <c r="B77" s="152" t="n">
        <v>15</v>
      </c>
      <c r="C77" s="26" t="n">
        <f aca="false">B77/J77</f>
        <v>0.00364254492472074</v>
      </c>
      <c r="D77" s="152" t="n">
        <v>225</v>
      </c>
      <c r="E77" s="26" t="n">
        <f aca="false">D77/J77</f>
        <v>0.0546381738708111</v>
      </c>
      <c r="F77" s="152" t="n">
        <v>3872</v>
      </c>
      <c r="G77" s="26" t="n">
        <f aca="false">F77/J77</f>
        <v>0.94026226323458</v>
      </c>
      <c r="H77" s="152" t="n">
        <v>6</v>
      </c>
      <c r="I77" s="26" t="n">
        <f aca="false">H77/J77</f>
        <v>0.0014570179698883</v>
      </c>
      <c r="J77" s="152" t="n">
        <f aca="false">B77+D77+F77+H77</f>
        <v>4118</v>
      </c>
      <c r="K77" s="163" t="n">
        <v>100</v>
      </c>
    </row>
    <row r="78" customFormat="false" ht="12.75" hidden="false" customHeight="true" outlineLevel="0" collapsed="false">
      <c r="A78" s="54" t="n">
        <v>2013</v>
      </c>
      <c r="B78" s="25" t="n">
        <v>13</v>
      </c>
      <c r="C78" s="26" t="n">
        <f aca="false">B78/J78</f>
        <v>0.00333761232349166</v>
      </c>
      <c r="D78" s="25" t="n">
        <v>226</v>
      </c>
      <c r="E78" s="26" t="n">
        <f aca="false">D78/J78</f>
        <v>0.0580231065468549</v>
      </c>
      <c r="F78" s="152" t="n">
        <v>3649</v>
      </c>
      <c r="G78" s="26" t="n">
        <f aca="false">F78/J78</f>
        <v>0.936842105263158</v>
      </c>
      <c r="H78" s="25" t="n">
        <v>7</v>
      </c>
      <c r="I78" s="26" t="n">
        <f aca="false">H78/J78</f>
        <v>0.00179717586649551</v>
      </c>
      <c r="J78" s="152" t="n">
        <f aca="false">B78+D78+F78+H78</f>
        <v>3895</v>
      </c>
      <c r="K78" s="163" t="n">
        <v>100</v>
      </c>
    </row>
    <row r="79" customFormat="false" ht="12.75" hidden="false" customHeight="true" outlineLevel="0" collapsed="false">
      <c r="A79" s="54" t="n">
        <v>2014</v>
      </c>
      <c r="B79" s="25" t="n">
        <v>21</v>
      </c>
      <c r="C79" s="26" t="n">
        <f aca="false">B79/J79</f>
        <v>0.00524606545091182</v>
      </c>
      <c r="D79" s="25" t="n">
        <v>204</v>
      </c>
      <c r="E79" s="26" t="n">
        <f aca="false">D79/J79</f>
        <v>0.0509617786660005</v>
      </c>
      <c r="F79" s="152" t="n">
        <v>3776</v>
      </c>
      <c r="G79" s="26" t="n">
        <f aca="false">F79/J79</f>
        <v>0.943292530602048</v>
      </c>
      <c r="H79" s="25" t="n">
        <v>2</v>
      </c>
      <c r="I79" s="26" t="n">
        <f aca="false">H79/J79</f>
        <v>0.000499625281039221</v>
      </c>
      <c r="J79" s="152" t="n">
        <f aca="false">B79+D79+F79+H79</f>
        <v>4003</v>
      </c>
      <c r="K79" s="163" t="n">
        <v>100</v>
      </c>
    </row>
    <row r="80" customFormat="false" ht="12.75" hidden="false" customHeight="true" outlineLevel="0" collapsed="false">
      <c r="A80" s="54" t="n">
        <v>2015</v>
      </c>
      <c r="B80" s="152" t="n">
        <v>12</v>
      </c>
      <c r="C80" s="26" t="n">
        <f aca="false">B80/J80</f>
        <v>0.00300375469336671</v>
      </c>
      <c r="D80" s="152" t="n">
        <v>252</v>
      </c>
      <c r="E80" s="26" t="n">
        <f aca="false">D80/J80</f>
        <v>0.0630788485607009</v>
      </c>
      <c r="F80" s="152" t="n">
        <v>3731</v>
      </c>
      <c r="G80" s="26" t="n">
        <f aca="false">F80/J80</f>
        <v>0.933917396745932</v>
      </c>
      <c r="H80" s="152" t="n">
        <v>0</v>
      </c>
      <c r="I80" s="26" t="n">
        <f aca="false">H80/J80</f>
        <v>0</v>
      </c>
      <c r="J80" s="152" t="n">
        <f aca="false">B80+D80+F80+H80</f>
        <v>3995</v>
      </c>
      <c r="K80" s="163" t="n">
        <v>100</v>
      </c>
    </row>
    <row r="81" customFormat="false" ht="12.75" hidden="false" customHeight="true" outlineLevel="0" collapsed="false">
      <c r="A81" s="54" t="n">
        <v>2016</v>
      </c>
      <c r="B81" s="152" t="n">
        <v>18</v>
      </c>
      <c r="C81" s="26" t="n">
        <f aca="false">B81/J81</f>
        <v>0.00455580865603645</v>
      </c>
      <c r="D81" s="152" t="n">
        <v>216</v>
      </c>
      <c r="E81" s="26" t="n">
        <f aca="false">D81/J81</f>
        <v>0.0546697038724374</v>
      </c>
      <c r="F81" s="152" t="n">
        <v>3715</v>
      </c>
      <c r="G81" s="26" t="n">
        <f aca="false">F81/J81</f>
        <v>0.940268286509744</v>
      </c>
      <c r="H81" s="152" t="n">
        <v>2</v>
      </c>
      <c r="I81" s="26" t="n">
        <f aca="false">H81/J81</f>
        <v>0.000506200961781827</v>
      </c>
      <c r="J81" s="152" t="n">
        <f aca="false">B81+D81+F81+H81</f>
        <v>3951</v>
      </c>
      <c r="K81" s="163" t="n">
        <v>100</v>
      </c>
    </row>
    <row r="82" customFormat="false" ht="12.75" hidden="false" customHeight="true" outlineLevel="0" collapsed="false">
      <c r="A82" s="54" t="n">
        <v>2017</v>
      </c>
      <c r="B82" s="163" t="n">
        <v>9</v>
      </c>
      <c r="C82" s="26" t="n">
        <f aca="false">B82/J82</f>
        <v>0.00230473751600512</v>
      </c>
      <c r="D82" s="163" t="n">
        <v>202</v>
      </c>
      <c r="E82" s="26" t="n">
        <f aca="false">D82/J82</f>
        <v>0.0517285531370038</v>
      </c>
      <c r="F82" s="152" t="n">
        <v>3693</v>
      </c>
      <c r="G82" s="26" t="n">
        <f aca="false">F82/J82</f>
        <v>0.945710627400768</v>
      </c>
      <c r="H82" s="163" t="n">
        <v>1</v>
      </c>
      <c r="I82" s="26" t="n">
        <f aca="false">H82/J82</f>
        <v>0.000256081946222791</v>
      </c>
      <c r="J82" s="152" t="n">
        <f aca="false">B82+D82+F82+H82</f>
        <v>3905</v>
      </c>
      <c r="K82" s="163" t="n">
        <v>100</v>
      </c>
    </row>
    <row r="83" customFormat="false" ht="12.75" hidden="false" customHeight="true" outlineLevel="0" collapsed="false">
      <c r="A83" s="54"/>
      <c r="B83" s="34"/>
      <c r="D83" s="34"/>
      <c r="F83" s="34"/>
      <c r="H83" s="34"/>
      <c r="J83" s="34"/>
      <c r="K83" s="163"/>
    </row>
    <row r="84" customFormat="false" ht="12.75" hidden="false" customHeight="true" outlineLevel="0" collapsed="false">
      <c r="A84" s="18" t="s">
        <v>201</v>
      </c>
    </row>
    <row r="86" customFormat="false" ht="12.75" hidden="false" customHeight="true" outlineLevel="0" collapsed="false">
      <c r="B86" s="54" t="s">
        <v>193</v>
      </c>
    </row>
    <row r="87" customFormat="false" ht="12.75" hidden="false" customHeight="true" outlineLevel="0" collapsed="false">
      <c r="A87" s="54" t="s">
        <v>194</v>
      </c>
      <c r="B87" s="54" t="s">
        <v>195</v>
      </c>
      <c r="D87" s="54" t="s">
        <v>196</v>
      </c>
      <c r="F87" s="54" t="s">
        <v>197</v>
      </c>
      <c r="H87" s="54" t="s">
        <v>198</v>
      </c>
      <c r="J87" s="54" t="s">
        <v>147</v>
      </c>
    </row>
    <row r="88" customFormat="false" ht="12.75" hidden="false" customHeight="true" outlineLevel="0" collapsed="false">
      <c r="B88" s="54" t="s">
        <v>199</v>
      </c>
      <c r="C88" s="54" t="s">
        <v>200</v>
      </c>
      <c r="D88" s="54" t="s">
        <v>199</v>
      </c>
      <c r="E88" s="54" t="s">
        <v>200</v>
      </c>
      <c r="F88" s="54" t="s">
        <v>199</v>
      </c>
      <c r="G88" s="54" t="s">
        <v>200</v>
      </c>
      <c r="H88" s="54" t="s">
        <v>199</v>
      </c>
      <c r="I88" s="54" t="s">
        <v>200</v>
      </c>
      <c r="J88" s="54" t="s">
        <v>199</v>
      </c>
      <c r="K88" s="54" t="s">
        <v>200</v>
      </c>
    </row>
    <row r="89" customFormat="false" ht="12.75" hidden="false" customHeight="true" outlineLevel="0" collapsed="false">
      <c r="A89" s="54" t="n">
        <v>2008</v>
      </c>
      <c r="B89" s="152" t="n">
        <f aca="false">B9+B25+B41+B57+B73</f>
        <v>133</v>
      </c>
      <c r="C89" s="26" t="n">
        <f aca="false">B89/J89</f>
        <v>0.00520690600164429</v>
      </c>
      <c r="D89" s="152" t="n">
        <f aca="false">D9+D25+D41+D57+D73</f>
        <v>1400</v>
      </c>
      <c r="E89" s="26" t="n">
        <f aca="false">D89/J89</f>
        <v>0.0548095368594135</v>
      </c>
      <c r="F89" s="152" t="n">
        <f aca="false">F9+F25+F41+F57+F73</f>
        <v>24004</v>
      </c>
      <c r="G89" s="26" t="n">
        <f aca="false">F89/J89</f>
        <v>0.93974865912383</v>
      </c>
      <c r="H89" s="152" t="n">
        <f aca="false">H9+H25+H41+H57+H73</f>
        <v>6</v>
      </c>
      <c r="I89" s="26" t="n">
        <f aca="false">H89/J89</f>
        <v>0.000234898015111772</v>
      </c>
      <c r="J89" s="152" t="n">
        <f aca="false">B89+D89+F89+H89</f>
        <v>25543</v>
      </c>
      <c r="K89" s="163" t="n">
        <v>100</v>
      </c>
    </row>
    <row r="90" customFormat="false" ht="12.75" hidden="false" customHeight="true" outlineLevel="0" collapsed="false">
      <c r="A90" s="54" t="n">
        <v>2009</v>
      </c>
      <c r="B90" s="152" t="n">
        <f aca="false">B10+B26+B42+B58+B74</f>
        <v>113</v>
      </c>
      <c r="C90" s="26" t="n">
        <f aca="false">B90/J90</f>
        <v>0.00451295978273893</v>
      </c>
      <c r="D90" s="152" t="n">
        <f aca="false">D10+D26+D42+D58+D74</f>
        <v>1410</v>
      </c>
      <c r="E90" s="26" t="n">
        <f aca="false">D90/J90</f>
        <v>0.0563121530412556</v>
      </c>
      <c r="F90" s="152" t="n">
        <f aca="false">F10+F26+F42+F58+F74</f>
        <v>23507</v>
      </c>
      <c r="G90" s="26" t="n">
        <f aca="false">F90/J90</f>
        <v>0.938815447901274</v>
      </c>
      <c r="H90" s="152" t="n">
        <f aca="false">H10+H26+H42+H58+H74</f>
        <v>9</v>
      </c>
      <c r="I90" s="26" t="n">
        <f aca="false">H90/J90</f>
        <v>0.000359439274731419</v>
      </c>
      <c r="J90" s="152" t="n">
        <f aca="false">B90+D90+F90+H90</f>
        <v>25039</v>
      </c>
      <c r="K90" s="163" t="n">
        <v>100</v>
      </c>
    </row>
    <row r="91" customFormat="false" ht="12.75" hidden="false" customHeight="true" outlineLevel="0" collapsed="false">
      <c r="A91" s="54" t="n">
        <v>2010</v>
      </c>
      <c r="B91" s="152" t="n">
        <f aca="false">B11+B27+B43+B59+B75</f>
        <v>108</v>
      </c>
      <c r="C91" s="26" t="n">
        <f aca="false">B91/J91</f>
        <v>0.00422584810423759</v>
      </c>
      <c r="D91" s="152" t="n">
        <f aca="false">D11+D27+D43+D59+D75</f>
        <v>1334</v>
      </c>
      <c r="E91" s="26" t="n">
        <f aca="false">D91/J91</f>
        <v>0.0521970497319717</v>
      </c>
      <c r="F91" s="152" t="n">
        <f aca="false">F11+F27+F43+F59+F75</f>
        <v>24081</v>
      </c>
      <c r="G91" s="26" t="n">
        <f aca="false">F91/J91</f>
        <v>0.94224674257542</v>
      </c>
      <c r="H91" s="152" t="n">
        <f aca="false">H11+H27+H43+H59+H75</f>
        <v>34</v>
      </c>
      <c r="I91" s="26" t="n">
        <f aca="false">H91/J91</f>
        <v>0.00133035958837109</v>
      </c>
      <c r="J91" s="152" t="n">
        <f aca="false">B91+D91+F91+H91</f>
        <v>25557</v>
      </c>
      <c r="K91" s="163" t="n">
        <v>100</v>
      </c>
    </row>
    <row r="92" customFormat="false" ht="12.75" hidden="false" customHeight="true" outlineLevel="0" collapsed="false">
      <c r="A92" s="54" t="n">
        <v>2011</v>
      </c>
      <c r="B92" s="152" t="n">
        <f aca="false">B12+B28+B44+B60+B76</f>
        <v>112</v>
      </c>
      <c r="C92" s="26" t="n">
        <f aca="false">B92/J92</f>
        <v>0.004446738396792</v>
      </c>
      <c r="D92" s="152" t="n">
        <f aca="false">D12+D28+D44+D60+D76</f>
        <v>1393</v>
      </c>
      <c r="E92" s="26" t="n">
        <f aca="false">D92/J92</f>
        <v>0.0553063088101005</v>
      </c>
      <c r="F92" s="152" t="n">
        <f aca="false">F12+F28+F44+F60+F76</f>
        <v>23655</v>
      </c>
      <c r="G92" s="26" t="n">
        <f aca="false">F92/J92</f>
        <v>0.93917497121531</v>
      </c>
      <c r="H92" s="152" t="n">
        <f aca="false">H12+H28+H44+H60+H76</f>
        <v>27</v>
      </c>
      <c r="I92" s="26" t="n">
        <f aca="false">H92/J92</f>
        <v>0.00107198157779807</v>
      </c>
      <c r="J92" s="152" t="n">
        <f aca="false">B92+D92+F92+H92</f>
        <v>25187</v>
      </c>
      <c r="K92" s="163" t="n">
        <v>100</v>
      </c>
    </row>
    <row r="93" customFormat="false" ht="12.75" hidden="false" customHeight="true" outlineLevel="0" collapsed="false">
      <c r="A93" s="54" t="n">
        <v>2012</v>
      </c>
      <c r="B93" s="152" t="n">
        <f aca="false">B13+B29+B45+B61+B77</f>
        <v>83</v>
      </c>
      <c r="C93" s="26" t="n">
        <f aca="false">B93/J93</f>
        <v>0.00328882196774577</v>
      </c>
      <c r="D93" s="152" t="n">
        <f aca="false">D13+D29+D45+D61+D77</f>
        <v>1351</v>
      </c>
      <c r="E93" s="26" t="n">
        <f aca="false">D93/J93</f>
        <v>0.0535325117882474</v>
      </c>
      <c r="F93" s="152" t="n">
        <f aca="false">F13+F29+F45+F61+F77</f>
        <v>23783</v>
      </c>
      <c r="G93" s="26" t="n">
        <f aca="false">F93/J93</f>
        <v>0.942386179022863</v>
      </c>
      <c r="H93" s="152" t="n">
        <f aca="false">H13+H29+H45+H61+H77</f>
        <v>20</v>
      </c>
      <c r="I93" s="26" t="n">
        <f aca="false">H93/J93</f>
        <v>0.000792487221143559</v>
      </c>
      <c r="J93" s="152" t="n">
        <f aca="false">B93+D93+F93+H93</f>
        <v>25237</v>
      </c>
      <c r="K93" s="163" t="n">
        <v>100</v>
      </c>
    </row>
    <row r="94" customFormat="false" ht="12.75" hidden="false" customHeight="true" outlineLevel="0" collapsed="false">
      <c r="A94" s="54" t="n">
        <v>2013</v>
      </c>
      <c r="B94" s="25" t="n">
        <f aca="false">B14+B30+B46+B62+B78</f>
        <v>90</v>
      </c>
      <c r="C94" s="26" t="n">
        <f aca="false">B94/J94</f>
        <v>0.00374002659574468</v>
      </c>
      <c r="D94" s="152" t="n">
        <f aca="false">D14+D30+D46+D62+D78</f>
        <v>1386</v>
      </c>
      <c r="E94" s="26" t="n">
        <f aca="false">D94/J94</f>
        <v>0.0575964095744681</v>
      </c>
      <c r="F94" s="152" t="n">
        <f aca="false">F14+F30+F46+F62+F78</f>
        <v>22558</v>
      </c>
      <c r="G94" s="26" t="n">
        <f aca="false">F94/J94</f>
        <v>0.937416888297872</v>
      </c>
      <c r="H94" s="25" t="n">
        <f aca="false">H14+H30+H46+H62+H78</f>
        <v>30</v>
      </c>
      <c r="I94" s="26" t="n">
        <f aca="false">H94/J94</f>
        <v>0.00124667553191489</v>
      </c>
      <c r="J94" s="152" t="n">
        <f aca="false">B94+D94+F94+H94</f>
        <v>24064</v>
      </c>
      <c r="K94" s="163" t="n">
        <v>100</v>
      </c>
    </row>
    <row r="95" customFormat="false" ht="12.75" hidden="false" customHeight="true" outlineLevel="0" collapsed="false">
      <c r="A95" s="54" t="n">
        <v>2014</v>
      </c>
      <c r="B95" s="25" t="n">
        <f aca="false">B15+B31+B47+B63+B79</f>
        <v>90</v>
      </c>
      <c r="C95" s="26" t="n">
        <f aca="false">B95/J95</f>
        <v>0.00369033951123503</v>
      </c>
      <c r="D95" s="152" t="n">
        <f aca="false">D15+D31+D47+D63+D79</f>
        <v>1372</v>
      </c>
      <c r="E95" s="26" t="n">
        <f aca="false">D95/J95</f>
        <v>0.0562571756601607</v>
      </c>
      <c r="F95" s="152" t="n">
        <f aca="false">F15+F31+F47+F63+F79</f>
        <v>22898</v>
      </c>
      <c r="G95" s="26" t="n">
        <f aca="false">F95/J95</f>
        <v>0.938904379202887</v>
      </c>
      <c r="H95" s="25" t="n">
        <f aca="false">H15+H31+H47+H63+H79</f>
        <v>28</v>
      </c>
      <c r="I95" s="26" t="n">
        <f aca="false">H95/J95</f>
        <v>0.00114810562571757</v>
      </c>
      <c r="J95" s="152" t="n">
        <f aca="false">B95+D95+F95+H95</f>
        <v>24388</v>
      </c>
      <c r="K95" s="163" t="n">
        <v>100</v>
      </c>
    </row>
    <row r="96" customFormat="false" ht="12.75" hidden="false" customHeight="true" outlineLevel="0" collapsed="false">
      <c r="A96" s="54" t="n">
        <v>2015</v>
      </c>
      <c r="B96" s="152" t="n">
        <f aca="false">B16+B32+B48+B64+B80</f>
        <v>76</v>
      </c>
      <c r="C96" s="26" t="n">
        <f aca="false">B96/J96</f>
        <v>0.00313143798928719</v>
      </c>
      <c r="D96" s="152" t="n">
        <f aca="false">D16+D32+D48+D64+D80</f>
        <v>1438</v>
      </c>
      <c r="E96" s="26" t="n">
        <f aca="false">D96/J96</f>
        <v>0.0592501030078286</v>
      </c>
      <c r="F96" s="152" t="n">
        <f aca="false">F16+F32+F48+F64+F80</f>
        <v>22731</v>
      </c>
      <c r="G96" s="26" t="n">
        <f aca="false">F96/J96</f>
        <v>0.936588380716935</v>
      </c>
      <c r="H96" s="152" t="n">
        <f aca="false">H16+H32+H48+H64+H80</f>
        <v>25</v>
      </c>
      <c r="I96" s="26" t="n">
        <f aca="false">H96/J96</f>
        <v>0.00103007828594973</v>
      </c>
      <c r="J96" s="152" t="n">
        <f aca="false">B96+D96+F96+H96</f>
        <v>24270</v>
      </c>
      <c r="K96" s="163" t="n">
        <v>100</v>
      </c>
    </row>
    <row r="97" customFormat="false" ht="12.75" hidden="false" customHeight="true" outlineLevel="0" collapsed="false">
      <c r="A97" s="54" t="n">
        <v>2016</v>
      </c>
      <c r="B97" s="152" t="n">
        <f aca="false">B17+B33+B49+B65+B81</f>
        <v>98</v>
      </c>
      <c r="C97" s="26" t="n">
        <f aca="false">B97/J97</f>
        <v>0.00406706507304117</v>
      </c>
      <c r="D97" s="152" t="n">
        <f aca="false">D17+D33+D49+D65+D81</f>
        <v>1353</v>
      </c>
      <c r="E97" s="26" t="n">
        <f aca="false">D97/J97</f>
        <v>0.0561503984063745</v>
      </c>
      <c r="F97" s="152" t="n">
        <f aca="false">F17+F33+F49+F65+F81</f>
        <v>22603</v>
      </c>
      <c r="G97" s="26" t="n">
        <f aca="false">F97/J97</f>
        <v>0.938039508632138</v>
      </c>
      <c r="H97" s="152" t="n">
        <f aca="false">H17+H33+H49+H65+H81</f>
        <v>42</v>
      </c>
      <c r="I97" s="26" t="n">
        <f aca="false">H97/J97</f>
        <v>0.00174302788844622</v>
      </c>
      <c r="J97" s="152" t="n">
        <f aca="false">B97+D97+F97+H97</f>
        <v>24096</v>
      </c>
      <c r="K97" s="163" t="n">
        <v>100</v>
      </c>
    </row>
    <row r="98" customFormat="false" ht="12.75" hidden="false" customHeight="true" outlineLevel="0" collapsed="false">
      <c r="A98" s="54" t="n">
        <v>2017</v>
      </c>
      <c r="B98" s="152" t="n">
        <f aca="false">B18+B34+B50+B66+B82</f>
        <v>83</v>
      </c>
      <c r="C98" s="26" t="n">
        <f aca="false">B98/J98</f>
        <v>0.00357512060647829</v>
      </c>
      <c r="D98" s="152" t="n">
        <f aca="false">D18+D34+D50+D66+D82</f>
        <v>1286</v>
      </c>
      <c r="E98" s="26" t="n">
        <f aca="false">D98/J98</f>
        <v>0.0553928325292901</v>
      </c>
      <c r="F98" s="152" t="n">
        <f aca="false">F18+F34+F50+F66+F82</f>
        <v>21838</v>
      </c>
      <c r="G98" s="26" t="n">
        <f aca="false">F98/J98</f>
        <v>0.940644383184011</v>
      </c>
      <c r="H98" s="152" t="n">
        <f aca="false">H18+H34+H50+H66+H82</f>
        <v>9</v>
      </c>
      <c r="I98" s="26" t="n">
        <f aca="false">H98/J98</f>
        <v>0.000387663680220538</v>
      </c>
      <c r="J98" s="152" t="n">
        <f aca="false">B98+D98+F98+H98</f>
        <v>23216</v>
      </c>
      <c r="K98" s="163" t="n">
        <v>100</v>
      </c>
    </row>
    <row r="99" customFormat="false" ht="12.75" hidden="false" customHeight="true" outlineLevel="0" collapsed="false">
      <c r="A99" s="54"/>
      <c r="B99" s="34"/>
      <c r="D99" s="34"/>
      <c r="F99" s="34"/>
      <c r="H99" s="34"/>
      <c r="J99" s="34"/>
      <c r="K99" s="163"/>
    </row>
    <row r="100" customFormat="false" ht="12.75" hidden="false" customHeight="true" outlineLevel="0" collapsed="false">
      <c r="A100" s="180" t="s">
        <v>105</v>
      </c>
      <c r="B100" s="198" t="s">
        <v>202</v>
      </c>
      <c r="C100" s="18"/>
    </row>
    <row r="101" customFormat="false" ht="12.75" hidden="false" customHeight="true" outlineLevel="0" collapsed="false">
      <c r="A101" s="180"/>
      <c r="B101" s="198" t="s">
        <v>203</v>
      </c>
      <c r="C101" s="18"/>
    </row>
    <row r="102" customFormat="false" ht="12.75" hidden="false" customHeight="true" outlineLevel="0" collapsed="false">
      <c r="A102" s="180"/>
      <c r="B102" s="40" t="s">
        <v>108</v>
      </c>
      <c r="C102" s="42"/>
      <c r="D102" s="44"/>
      <c r="E102" s="44"/>
      <c r="F102" s="118"/>
      <c r="G102" s="118"/>
      <c r="H102" s="118"/>
      <c r="I102" s="118"/>
    </row>
    <row r="103" customFormat="false" ht="12.75" hidden="false" customHeight="true" outlineLevel="0" collapsed="false">
      <c r="A103" s="181"/>
      <c r="B103" s="43" t="s">
        <v>165</v>
      </c>
      <c r="C103" s="44"/>
      <c r="D103" s="44"/>
      <c r="E103" s="44"/>
      <c r="F103" s="118"/>
      <c r="G103" s="118"/>
      <c r="H103" s="118"/>
      <c r="I103" s="118"/>
    </row>
    <row r="104" customFormat="false" ht="12.75" hidden="false" customHeight="true" outlineLevel="0" collapsed="false">
      <c r="A104" s="181"/>
      <c r="B104" s="43" t="s">
        <v>166</v>
      </c>
      <c r="C104" s="44"/>
      <c r="D104" s="44"/>
      <c r="E104" s="44"/>
      <c r="F104" s="118"/>
      <c r="G104" s="118"/>
      <c r="H104" s="118"/>
      <c r="I104" s="118"/>
    </row>
    <row r="105" customFormat="false" ht="12.75" hidden="false" customHeight="true" outlineLevel="0" collapsed="false">
      <c r="A105" s="180"/>
      <c r="B105" s="198"/>
      <c r="C105" s="18"/>
    </row>
    <row r="106" customFormat="false" ht="12.75" hidden="false" customHeight="true" outlineLevel="0" collapsed="false">
      <c r="A106" s="180" t="s">
        <v>204</v>
      </c>
      <c r="B106" s="198" t="s">
        <v>205</v>
      </c>
      <c r="C106" s="18"/>
    </row>
  </sheetData>
  <mergeCells count="36">
    <mergeCell ref="B6:K6"/>
    <mergeCell ref="B7:C7"/>
    <mergeCell ref="D7:E7"/>
    <mergeCell ref="F7:G7"/>
    <mergeCell ref="H7:I7"/>
    <mergeCell ref="J7:K7"/>
    <mergeCell ref="B22:K22"/>
    <mergeCell ref="B23:C23"/>
    <mergeCell ref="D23:E23"/>
    <mergeCell ref="F23:G23"/>
    <mergeCell ref="H23:I23"/>
    <mergeCell ref="J23:K23"/>
    <mergeCell ref="B38:K38"/>
    <mergeCell ref="B39:C39"/>
    <mergeCell ref="D39:E39"/>
    <mergeCell ref="F39:G39"/>
    <mergeCell ref="H39:I39"/>
    <mergeCell ref="J39:K39"/>
    <mergeCell ref="B54:K54"/>
    <mergeCell ref="B55:C55"/>
    <mergeCell ref="D55:E55"/>
    <mergeCell ref="F55:G55"/>
    <mergeCell ref="H55:I55"/>
    <mergeCell ref="J55:K55"/>
    <mergeCell ref="B70:K70"/>
    <mergeCell ref="B71:C71"/>
    <mergeCell ref="D71:E71"/>
    <mergeCell ref="F71:G71"/>
    <mergeCell ref="H71:I71"/>
    <mergeCell ref="J71:K71"/>
    <mergeCell ref="B86:K86"/>
    <mergeCell ref="B87:C87"/>
    <mergeCell ref="D87:E87"/>
    <mergeCell ref="F87:G87"/>
    <mergeCell ref="H87:I87"/>
    <mergeCell ref="J87:K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false" outlineLevel="0" max="1" min="1" style="18" width="9.05"/>
    <col collapsed="false" customWidth="true" hidden="false" outlineLevel="0" max="11" min="2" style="18" width="6.59"/>
    <col collapsed="false" customWidth="false" hidden="false" outlineLevel="0" max="257" min="12" style="18" width="9.05"/>
  </cols>
  <sheetData>
    <row r="1" customFormat="false" ht="12.75" hidden="false" customHeight="true" outlineLevel="0" collapsed="false">
      <c r="A1" s="18" t="s">
        <v>206</v>
      </c>
      <c r="H1" s="51"/>
    </row>
    <row r="2" customFormat="false" ht="12.75" hidden="false" customHeight="true" outlineLevel="0" collapsed="false">
      <c r="A2" s="196" t="s">
        <v>32</v>
      </c>
    </row>
    <row r="4" customFormat="false" ht="12.75" hidden="false" customHeight="true" outlineLevel="0" collapsed="false">
      <c r="A4" s="18" t="s">
        <v>187</v>
      </c>
    </row>
    <row r="5" customFormat="false" ht="12.75" hidden="false" customHeight="true" outlineLevel="0" collapsed="false">
      <c r="B5" s="54" t="s">
        <v>193</v>
      </c>
      <c r="C5" s="54"/>
      <c r="D5" s="54"/>
      <c r="E5" s="54"/>
      <c r="F5" s="54"/>
      <c r="G5" s="54"/>
      <c r="H5" s="54"/>
      <c r="I5" s="54"/>
      <c r="J5" s="54"/>
      <c r="K5" s="54"/>
    </row>
    <row r="6" customFormat="false" ht="12.75" hidden="false" customHeight="true" outlineLevel="0" collapsed="false">
      <c r="A6" s="54" t="s">
        <v>194</v>
      </c>
      <c r="B6" s="54" t="s">
        <v>195</v>
      </c>
      <c r="C6" s="54"/>
      <c r="D6" s="54" t="s">
        <v>196</v>
      </c>
      <c r="E6" s="54"/>
      <c r="F6" s="54" t="s">
        <v>197</v>
      </c>
      <c r="G6" s="54"/>
      <c r="H6" s="54" t="s">
        <v>198</v>
      </c>
      <c r="I6" s="54"/>
      <c r="J6" s="54" t="s">
        <v>147</v>
      </c>
      <c r="K6" s="54"/>
    </row>
    <row r="7" customFormat="false" ht="12.75" hidden="false" customHeight="true" outlineLevel="0" collapsed="false">
      <c r="B7" s="54" t="s">
        <v>199</v>
      </c>
      <c r="C7" s="54" t="s">
        <v>200</v>
      </c>
      <c r="D7" s="54" t="s">
        <v>199</v>
      </c>
      <c r="E7" s="54" t="s">
        <v>200</v>
      </c>
      <c r="F7" s="54" t="s">
        <v>199</v>
      </c>
      <c r="G7" s="54" t="s">
        <v>200</v>
      </c>
      <c r="H7" s="54" t="s">
        <v>199</v>
      </c>
      <c r="I7" s="54" t="s">
        <v>200</v>
      </c>
      <c r="J7" s="54" t="s">
        <v>199</v>
      </c>
      <c r="K7" s="54" t="s">
        <v>200</v>
      </c>
    </row>
    <row r="8" customFormat="false" ht="12.75" hidden="false" customHeight="true" outlineLevel="0" collapsed="false">
      <c r="A8" s="54" t="s">
        <v>207</v>
      </c>
      <c r="B8" s="163" t="n">
        <v>19</v>
      </c>
      <c r="C8" s="26" t="n">
        <f aca="false">B8/J8</f>
        <v>0.316666666666667</v>
      </c>
      <c r="D8" s="163" t="n">
        <v>19</v>
      </c>
      <c r="E8" s="26" t="n">
        <f aca="false">D8/J8</f>
        <v>0.316666666666667</v>
      </c>
      <c r="F8" s="163" t="n">
        <v>21</v>
      </c>
      <c r="G8" s="26" t="n">
        <f aca="false">F8/J8</f>
        <v>0.35</v>
      </c>
      <c r="H8" s="163" t="n">
        <v>1</v>
      </c>
      <c r="I8" s="26" t="n">
        <f aca="false">H8/J8</f>
        <v>0.0166666666666667</v>
      </c>
      <c r="J8" s="163" t="n">
        <f aca="false">B8+D8+F8+H8</f>
        <v>60</v>
      </c>
      <c r="K8" s="163" t="n">
        <v>100</v>
      </c>
    </row>
    <row r="9" customFormat="false" ht="12.75" hidden="false" customHeight="true" outlineLevel="0" collapsed="false">
      <c r="A9" s="54" t="s">
        <v>208</v>
      </c>
      <c r="B9" s="163" t="n">
        <v>20</v>
      </c>
      <c r="C9" s="26" t="n">
        <f aca="false">B9/J9</f>
        <v>0.344827586206897</v>
      </c>
      <c r="D9" s="163" t="n">
        <v>15</v>
      </c>
      <c r="E9" s="26" t="n">
        <f aca="false">D9/J9</f>
        <v>0.258620689655172</v>
      </c>
      <c r="F9" s="163" t="n">
        <v>21</v>
      </c>
      <c r="G9" s="26" t="n">
        <f aca="false">F9/J9</f>
        <v>0.362068965517241</v>
      </c>
      <c r="H9" s="163" t="n">
        <v>2</v>
      </c>
      <c r="I9" s="26" t="n">
        <f aca="false">H9/J9</f>
        <v>0.0344827586206897</v>
      </c>
      <c r="J9" s="163" t="n">
        <f aca="false">B9+D9+F9+H9</f>
        <v>58</v>
      </c>
      <c r="K9" s="163" t="n">
        <v>100</v>
      </c>
    </row>
    <row r="10" customFormat="false" ht="12.75" hidden="false" customHeight="true" outlineLevel="0" collapsed="false">
      <c r="A10" s="54" t="s">
        <v>209</v>
      </c>
      <c r="B10" s="163" t="n">
        <v>12</v>
      </c>
      <c r="C10" s="26" t="n">
        <f aca="false">B10/J10</f>
        <v>0.218181818181818</v>
      </c>
      <c r="D10" s="163" t="n">
        <v>17</v>
      </c>
      <c r="E10" s="26" t="n">
        <f aca="false">D10/J10</f>
        <v>0.309090909090909</v>
      </c>
      <c r="F10" s="163" t="n">
        <v>23</v>
      </c>
      <c r="G10" s="26" t="n">
        <f aca="false">F10/J10</f>
        <v>0.418181818181818</v>
      </c>
      <c r="H10" s="163" t="n">
        <v>3</v>
      </c>
      <c r="I10" s="26" t="n">
        <f aca="false">H10/J10</f>
        <v>0.0545454545454545</v>
      </c>
      <c r="J10" s="163" t="n">
        <f aca="false">B10+D10+F10+H10</f>
        <v>55</v>
      </c>
      <c r="K10" s="163" t="n">
        <v>100</v>
      </c>
    </row>
    <row r="11" customFormat="false" ht="12.75" hidden="false" customHeight="true" outlineLevel="0" collapsed="false">
      <c r="A11" s="54" t="s">
        <v>210</v>
      </c>
      <c r="B11" s="163" t="n">
        <v>12</v>
      </c>
      <c r="C11" s="26" t="n">
        <f aca="false">B11/J11</f>
        <v>0.214285714285714</v>
      </c>
      <c r="D11" s="163" t="n">
        <v>24</v>
      </c>
      <c r="E11" s="26" t="n">
        <f aca="false">D11/J11</f>
        <v>0.428571428571429</v>
      </c>
      <c r="F11" s="163" t="n">
        <v>16</v>
      </c>
      <c r="G11" s="26" t="n">
        <f aca="false">F11/J11</f>
        <v>0.285714285714286</v>
      </c>
      <c r="H11" s="163" t="n">
        <v>4</v>
      </c>
      <c r="I11" s="26" t="n">
        <f aca="false">H11/J11</f>
        <v>0.0714285714285714</v>
      </c>
      <c r="J11" s="163" t="n">
        <f aca="false">B11+D11+F11+H11</f>
        <v>56</v>
      </c>
      <c r="K11" s="163" t="n">
        <v>100</v>
      </c>
    </row>
    <row r="12" customFormat="false" ht="12.75" hidden="false" customHeight="true" outlineLevel="0" collapsed="false">
      <c r="A12" s="54" t="s">
        <v>211</v>
      </c>
      <c r="B12" s="163" t="n">
        <v>14</v>
      </c>
      <c r="C12" s="26" t="n">
        <f aca="false">B12/J12</f>
        <v>0.229508196721311</v>
      </c>
      <c r="D12" s="163" t="n">
        <v>28</v>
      </c>
      <c r="E12" s="26" t="n">
        <f aca="false">D12/J12</f>
        <v>0.459016393442623</v>
      </c>
      <c r="F12" s="163" t="n">
        <v>16</v>
      </c>
      <c r="G12" s="26" t="n">
        <f aca="false">F12/J12</f>
        <v>0.262295081967213</v>
      </c>
      <c r="H12" s="163" t="n">
        <v>3</v>
      </c>
      <c r="I12" s="26" t="n">
        <f aca="false">H12/J12</f>
        <v>0.0491803278688525</v>
      </c>
      <c r="J12" s="163" t="n">
        <f aca="false">B12+D12+F12+H12</f>
        <v>61</v>
      </c>
      <c r="K12" s="163" t="n">
        <v>100</v>
      </c>
    </row>
    <row r="13" customFormat="false" ht="12.75" hidden="false" customHeight="true" outlineLevel="0" collapsed="false">
      <c r="A13" s="54" t="s">
        <v>212</v>
      </c>
      <c r="B13" s="163" t="n">
        <v>22</v>
      </c>
      <c r="C13" s="26" t="n">
        <f aca="false">B13/J13</f>
        <v>0.323529411764706</v>
      </c>
      <c r="D13" s="163" t="n">
        <v>26</v>
      </c>
      <c r="E13" s="26" t="n">
        <f aca="false">D13/J13</f>
        <v>0.382352941176471</v>
      </c>
      <c r="F13" s="163" t="n">
        <v>17</v>
      </c>
      <c r="G13" s="26" t="n">
        <f aca="false">F13/J13</f>
        <v>0.25</v>
      </c>
      <c r="H13" s="163" t="n">
        <v>3</v>
      </c>
      <c r="I13" s="26" t="n">
        <f aca="false">H13/J13</f>
        <v>0.0441176470588235</v>
      </c>
      <c r="J13" s="163" t="n">
        <f aca="false">B13+D13+F13+H13</f>
        <v>68</v>
      </c>
      <c r="K13" s="163" t="n">
        <v>100</v>
      </c>
    </row>
    <row r="14" customFormat="false" ht="12.75" hidden="false" customHeight="true" outlineLevel="0" collapsed="false">
      <c r="A14" s="54" t="s">
        <v>213</v>
      </c>
      <c r="B14" s="163" t="n">
        <v>17</v>
      </c>
      <c r="C14" s="26" t="n">
        <f aca="false">B14/J14</f>
        <v>0.293103448275862</v>
      </c>
      <c r="D14" s="163" t="n">
        <v>18</v>
      </c>
      <c r="E14" s="26" t="n">
        <f aca="false">D14/J14</f>
        <v>0.310344827586207</v>
      </c>
      <c r="F14" s="163" t="n">
        <v>21</v>
      </c>
      <c r="G14" s="26" t="n">
        <f aca="false">F14/J14</f>
        <v>0.362068965517241</v>
      </c>
      <c r="H14" s="163" t="n">
        <v>2</v>
      </c>
      <c r="I14" s="26" t="n">
        <f aca="false">H14/J14</f>
        <v>0.0344827586206897</v>
      </c>
      <c r="J14" s="163" t="n">
        <f aca="false">B14+D14+F14+H14</f>
        <v>58</v>
      </c>
      <c r="K14" s="163" t="n">
        <v>100</v>
      </c>
    </row>
    <row r="15" customFormat="false" ht="12.75" hidden="false" customHeight="true" outlineLevel="0" collapsed="false">
      <c r="A15" s="54" t="s">
        <v>214</v>
      </c>
      <c r="B15" s="163" t="n">
        <v>16</v>
      </c>
      <c r="C15" s="26" t="n">
        <f aca="false">B15/J15</f>
        <v>0.275862068965517</v>
      </c>
      <c r="D15" s="163" t="n">
        <v>13</v>
      </c>
      <c r="E15" s="26" t="n">
        <f aca="false">D15/J15</f>
        <v>0.224137931034483</v>
      </c>
      <c r="F15" s="163" t="n">
        <v>26</v>
      </c>
      <c r="G15" s="26" t="n">
        <f aca="false">F15/J15</f>
        <v>0.448275862068966</v>
      </c>
      <c r="H15" s="163" t="n">
        <v>3</v>
      </c>
      <c r="I15" s="26" t="n">
        <f aca="false">H15/J15</f>
        <v>0.0517241379310345</v>
      </c>
      <c r="J15" s="163" t="n">
        <f aca="false">B15+D15+F15+H15</f>
        <v>58</v>
      </c>
      <c r="K15" s="163" t="n">
        <v>100</v>
      </c>
    </row>
    <row r="16" customFormat="false" ht="12.75" hidden="false" customHeight="true" outlineLevel="0" collapsed="false">
      <c r="A16" s="54" t="s">
        <v>215</v>
      </c>
      <c r="B16" s="163" t="n">
        <v>19</v>
      </c>
      <c r="C16" s="26" t="n">
        <f aca="false">B16/J16</f>
        <v>0.316666666666667</v>
      </c>
      <c r="D16" s="163" t="n">
        <v>14</v>
      </c>
      <c r="E16" s="26" t="n">
        <f aca="false">D16/J16</f>
        <v>0.233333333333333</v>
      </c>
      <c r="F16" s="163" t="n">
        <v>25</v>
      </c>
      <c r="G16" s="26" t="n">
        <f aca="false">F16/J16</f>
        <v>0.416666666666667</v>
      </c>
      <c r="H16" s="163" t="n">
        <v>2</v>
      </c>
      <c r="I16" s="26" t="n">
        <f aca="false">H16/J16</f>
        <v>0.0333333333333333</v>
      </c>
      <c r="J16" s="163" t="n">
        <f aca="false">B16+D16+F16+H16</f>
        <v>60</v>
      </c>
      <c r="K16" s="163" t="n">
        <v>100</v>
      </c>
    </row>
    <row r="17" customFormat="false" ht="12.75" hidden="false" customHeight="true" outlineLevel="0" collapsed="false">
      <c r="A17" s="54"/>
      <c r="B17" s="163"/>
      <c r="C17" s="26"/>
      <c r="D17" s="163"/>
      <c r="E17" s="26"/>
      <c r="F17" s="163"/>
      <c r="G17" s="26"/>
      <c r="H17" s="163"/>
      <c r="I17" s="26"/>
      <c r="J17" s="163"/>
      <c r="K17" s="163"/>
    </row>
    <row r="18" customFormat="false" ht="12.75" hidden="false" customHeight="true" outlineLevel="0" collapsed="false">
      <c r="A18" s="18" t="s">
        <v>188</v>
      </c>
    </row>
    <row r="19" customFormat="false" ht="12.75" hidden="false" customHeight="true" outlineLevel="0" collapsed="false">
      <c r="B19" s="54" t="s">
        <v>193</v>
      </c>
      <c r="C19" s="54"/>
      <c r="D19" s="54"/>
      <c r="E19" s="54"/>
      <c r="F19" s="54"/>
      <c r="G19" s="54"/>
      <c r="H19" s="54"/>
      <c r="I19" s="54"/>
      <c r="J19" s="54"/>
      <c r="K19" s="54"/>
    </row>
    <row r="20" customFormat="false" ht="12.75" hidden="false" customHeight="true" outlineLevel="0" collapsed="false">
      <c r="A20" s="54" t="s">
        <v>194</v>
      </c>
      <c r="B20" s="54" t="s">
        <v>195</v>
      </c>
      <c r="C20" s="54"/>
      <c r="D20" s="54" t="s">
        <v>196</v>
      </c>
      <c r="E20" s="54"/>
      <c r="F20" s="54" t="s">
        <v>197</v>
      </c>
      <c r="G20" s="54"/>
      <c r="H20" s="54" t="s">
        <v>198</v>
      </c>
      <c r="I20" s="54"/>
      <c r="J20" s="54" t="s">
        <v>147</v>
      </c>
      <c r="K20" s="54"/>
    </row>
    <row r="21" customFormat="false" ht="12.75" hidden="false" customHeight="true" outlineLevel="0" collapsed="false">
      <c r="B21" s="54" t="s">
        <v>199</v>
      </c>
      <c r="C21" s="54" t="s">
        <v>200</v>
      </c>
      <c r="D21" s="54" t="s">
        <v>199</v>
      </c>
      <c r="E21" s="54" t="s">
        <v>200</v>
      </c>
      <c r="F21" s="54" t="s">
        <v>199</v>
      </c>
      <c r="G21" s="54" t="s">
        <v>200</v>
      </c>
      <c r="H21" s="54" t="s">
        <v>199</v>
      </c>
      <c r="I21" s="54" t="s">
        <v>200</v>
      </c>
      <c r="J21" s="54" t="s">
        <v>199</v>
      </c>
      <c r="K21" s="54" t="s">
        <v>200</v>
      </c>
    </row>
    <row r="22" customFormat="false" ht="12.75" hidden="false" customHeight="true" outlineLevel="0" collapsed="false">
      <c r="A22" s="54" t="s">
        <v>207</v>
      </c>
      <c r="B22" s="163" t="n">
        <v>32</v>
      </c>
      <c r="C22" s="26" t="n">
        <f aca="false">B22/J22</f>
        <v>0.323232323232323</v>
      </c>
      <c r="D22" s="163" t="n">
        <v>40</v>
      </c>
      <c r="E22" s="26" t="n">
        <f aca="false">D22/J22</f>
        <v>0.404040404040404</v>
      </c>
      <c r="F22" s="163" t="n">
        <v>27</v>
      </c>
      <c r="G22" s="26" t="n">
        <f aca="false">F22/J22</f>
        <v>0.272727272727273</v>
      </c>
      <c r="H22" s="163" t="n">
        <v>0</v>
      </c>
      <c r="I22" s="26" t="n">
        <f aca="false">H22/J22</f>
        <v>0</v>
      </c>
      <c r="J22" s="163" t="n">
        <f aca="false">B22+D22+F22+H22</f>
        <v>99</v>
      </c>
      <c r="K22" s="163" t="n">
        <v>100</v>
      </c>
    </row>
    <row r="23" customFormat="false" ht="12.75" hidden="false" customHeight="true" outlineLevel="0" collapsed="false">
      <c r="A23" s="54" t="s">
        <v>208</v>
      </c>
      <c r="B23" s="163" t="n">
        <v>26</v>
      </c>
      <c r="C23" s="26" t="n">
        <f aca="false">B23/J23</f>
        <v>0.305882352941177</v>
      </c>
      <c r="D23" s="163" t="n">
        <v>30</v>
      </c>
      <c r="E23" s="26" t="n">
        <f aca="false">D23/J23</f>
        <v>0.352941176470588</v>
      </c>
      <c r="F23" s="163" t="n">
        <v>29</v>
      </c>
      <c r="G23" s="26" t="n">
        <f aca="false">F23/J23</f>
        <v>0.341176470588235</v>
      </c>
      <c r="H23" s="163" t="n">
        <v>0</v>
      </c>
      <c r="I23" s="26" t="n">
        <f aca="false">H23/J23</f>
        <v>0</v>
      </c>
      <c r="J23" s="163" t="n">
        <f aca="false">B23+D23+F23+H23</f>
        <v>85</v>
      </c>
      <c r="K23" s="163" t="n">
        <v>100</v>
      </c>
    </row>
    <row r="24" customFormat="false" ht="12.75" hidden="false" customHeight="true" outlineLevel="0" collapsed="false">
      <c r="A24" s="54" t="s">
        <v>209</v>
      </c>
      <c r="B24" s="163" t="n">
        <v>25</v>
      </c>
      <c r="C24" s="26" t="n">
        <f aca="false">B24/J24</f>
        <v>0.342465753424658</v>
      </c>
      <c r="D24" s="163" t="n">
        <v>26</v>
      </c>
      <c r="E24" s="26" t="n">
        <f aca="false">D24/J24</f>
        <v>0.356164383561644</v>
      </c>
      <c r="F24" s="163" t="n">
        <v>22</v>
      </c>
      <c r="G24" s="26" t="n">
        <f aca="false">F24/J24</f>
        <v>0.301369863013699</v>
      </c>
      <c r="H24" s="163" t="n">
        <v>0</v>
      </c>
      <c r="I24" s="26" t="n">
        <f aca="false">H24/J24</f>
        <v>0</v>
      </c>
      <c r="J24" s="163" t="n">
        <f aca="false">B24+D24+F24+H24</f>
        <v>73</v>
      </c>
      <c r="K24" s="163" t="n">
        <v>100</v>
      </c>
    </row>
    <row r="25" customFormat="false" ht="12.75" hidden="false" customHeight="true" outlineLevel="0" collapsed="false">
      <c r="A25" s="54" t="s">
        <v>210</v>
      </c>
      <c r="B25" s="163" t="n">
        <v>20</v>
      </c>
      <c r="C25" s="26" t="n">
        <f aca="false">B25/J25</f>
        <v>0.32258064516129</v>
      </c>
      <c r="D25" s="163" t="n">
        <v>21</v>
      </c>
      <c r="E25" s="26" t="n">
        <f aca="false">D25/J25</f>
        <v>0.338709677419355</v>
      </c>
      <c r="F25" s="163" t="n">
        <v>21</v>
      </c>
      <c r="G25" s="26" t="n">
        <f aca="false">F25/J25</f>
        <v>0.338709677419355</v>
      </c>
      <c r="H25" s="163" t="n">
        <v>0</v>
      </c>
      <c r="I25" s="26" t="n">
        <f aca="false">H25/J25</f>
        <v>0</v>
      </c>
      <c r="J25" s="163" t="n">
        <f aca="false">B25+D25+F25+H25</f>
        <v>62</v>
      </c>
      <c r="K25" s="163" t="n">
        <v>100</v>
      </c>
    </row>
    <row r="26" customFormat="false" ht="12.75" hidden="false" customHeight="true" outlineLevel="0" collapsed="false">
      <c r="A26" s="54" t="s">
        <v>211</v>
      </c>
      <c r="B26" s="163" t="n">
        <v>22</v>
      </c>
      <c r="C26" s="26" t="n">
        <f aca="false">B26/J26</f>
        <v>0.309859154929577</v>
      </c>
      <c r="D26" s="163" t="n">
        <v>27</v>
      </c>
      <c r="E26" s="26" t="n">
        <f aca="false">D26/J26</f>
        <v>0.380281690140845</v>
      </c>
      <c r="F26" s="163" t="n">
        <v>22</v>
      </c>
      <c r="G26" s="26" t="n">
        <f aca="false">F26/J26</f>
        <v>0.309859154929577</v>
      </c>
      <c r="H26" s="163" t="n">
        <v>0</v>
      </c>
      <c r="I26" s="26" t="n">
        <f aca="false">H26/J26</f>
        <v>0</v>
      </c>
      <c r="J26" s="163" t="n">
        <f aca="false">B26+D26+F26+H26</f>
        <v>71</v>
      </c>
      <c r="K26" s="163" t="n">
        <v>100</v>
      </c>
    </row>
    <row r="27" customFormat="false" ht="12.75" hidden="false" customHeight="true" outlineLevel="0" collapsed="false">
      <c r="A27" s="54" t="s">
        <v>212</v>
      </c>
      <c r="B27" s="163" t="n">
        <v>21</v>
      </c>
      <c r="C27" s="26" t="n">
        <f aca="false">B27/J27</f>
        <v>0.287671232876712</v>
      </c>
      <c r="D27" s="163" t="n">
        <v>29</v>
      </c>
      <c r="E27" s="26" t="n">
        <f aca="false">D27/J27</f>
        <v>0.397260273972603</v>
      </c>
      <c r="F27" s="163" t="n">
        <v>23</v>
      </c>
      <c r="G27" s="26" t="n">
        <f aca="false">F27/J27</f>
        <v>0.315068493150685</v>
      </c>
      <c r="H27" s="163" t="n">
        <v>0</v>
      </c>
      <c r="I27" s="26" t="n">
        <f aca="false">H27/J27</f>
        <v>0</v>
      </c>
      <c r="J27" s="163" t="n">
        <f aca="false">B27+D27+F27+H27</f>
        <v>73</v>
      </c>
      <c r="K27" s="163" t="n">
        <v>100</v>
      </c>
    </row>
    <row r="28" customFormat="false" ht="12.75" hidden="false" customHeight="true" outlineLevel="0" collapsed="false">
      <c r="A28" s="54" t="s">
        <v>213</v>
      </c>
      <c r="B28" s="163" t="n">
        <v>23</v>
      </c>
      <c r="C28" s="26" t="n">
        <f aca="false">B28/J28</f>
        <v>0.338235294117647</v>
      </c>
      <c r="D28" s="163" t="n">
        <v>22</v>
      </c>
      <c r="E28" s="26" t="n">
        <f aca="false">D28/J28</f>
        <v>0.323529411764706</v>
      </c>
      <c r="F28" s="163" t="n">
        <v>21</v>
      </c>
      <c r="G28" s="26" t="n">
        <f aca="false">F28/J28</f>
        <v>0.308823529411765</v>
      </c>
      <c r="H28" s="163" t="n">
        <v>2</v>
      </c>
      <c r="I28" s="26" t="n">
        <f aca="false">H28/J28</f>
        <v>0.0294117647058824</v>
      </c>
      <c r="J28" s="163" t="n">
        <f aca="false">B28+D28+F28+H28</f>
        <v>68</v>
      </c>
      <c r="K28" s="163" t="n">
        <v>100</v>
      </c>
    </row>
    <row r="29" customFormat="false" ht="12.75" hidden="false" customHeight="true" outlineLevel="0" collapsed="false">
      <c r="A29" s="54" t="s">
        <v>214</v>
      </c>
      <c r="B29" s="163" t="n">
        <v>25</v>
      </c>
      <c r="C29" s="26" t="n">
        <f aca="false">B29/J29</f>
        <v>0.378787878787879</v>
      </c>
      <c r="D29" s="163" t="n">
        <v>20</v>
      </c>
      <c r="E29" s="26" t="n">
        <f aca="false">D29/J29</f>
        <v>0.303030303030303</v>
      </c>
      <c r="F29" s="163" t="n">
        <v>18</v>
      </c>
      <c r="G29" s="26" t="n">
        <f aca="false">F29/J29</f>
        <v>0.272727272727273</v>
      </c>
      <c r="H29" s="163" t="n">
        <v>3</v>
      </c>
      <c r="I29" s="26" t="n">
        <f aca="false">H29/J29</f>
        <v>0.0454545454545455</v>
      </c>
      <c r="J29" s="163" t="n">
        <f aca="false">B29+D29+F29+H29</f>
        <v>66</v>
      </c>
      <c r="K29" s="163" t="n">
        <v>100</v>
      </c>
    </row>
    <row r="30" customFormat="false" ht="12.75" hidden="false" customHeight="true" outlineLevel="0" collapsed="false">
      <c r="A30" s="54" t="s">
        <v>215</v>
      </c>
      <c r="B30" s="163" t="n">
        <v>29</v>
      </c>
      <c r="C30" s="26" t="n">
        <f aca="false">B30/J30</f>
        <v>0.376623376623377</v>
      </c>
      <c r="D30" s="163" t="n">
        <v>21</v>
      </c>
      <c r="E30" s="26" t="n">
        <f aca="false">D30/J30</f>
        <v>0.272727272727273</v>
      </c>
      <c r="F30" s="163" t="n">
        <v>24</v>
      </c>
      <c r="G30" s="26" t="n">
        <f aca="false">F30/J30</f>
        <v>0.311688311688312</v>
      </c>
      <c r="H30" s="163" t="n">
        <v>3</v>
      </c>
      <c r="I30" s="26" t="n">
        <f aca="false">H30/J30</f>
        <v>0.038961038961039</v>
      </c>
      <c r="J30" s="163" t="n">
        <f aca="false">B30+D30+F30+H30</f>
        <v>77</v>
      </c>
      <c r="K30" s="163" t="n">
        <v>100</v>
      </c>
    </row>
    <row r="32" customFormat="false" ht="12.75" hidden="false" customHeight="true" outlineLevel="0" collapsed="false">
      <c r="A32" s="18" t="s">
        <v>189</v>
      </c>
      <c r="L32" s="52"/>
    </row>
    <row r="33" customFormat="false" ht="12.75" hidden="false" customHeight="true" outlineLevel="0" collapsed="false">
      <c r="B33" s="54" t="s">
        <v>193</v>
      </c>
      <c r="C33" s="54"/>
      <c r="D33" s="54"/>
      <c r="E33" s="54"/>
      <c r="F33" s="54"/>
      <c r="G33" s="54"/>
      <c r="H33" s="54"/>
      <c r="I33" s="54"/>
      <c r="J33" s="54"/>
      <c r="K33" s="54"/>
    </row>
    <row r="34" customFormat="false" ht="12.75" hidden="false" customHeight="true" outlineLevel="0" collapsed="false">
      <c r="A34" s="54" t="s">
        <v>194</v>
      </c>
      <c r="B34" s="54" t="s">
        <v>195</v>
      </c>
      <c r="C34" s="54"/>
      <c r="D34" s="54" t="s">
        <v>196</v>
      </c>
      <c r="E34" s="54"/>
      <c r="F34" s="54" t="s">
        <v>197</v>
      </c>
      <c r="G34" s="54"/>
      <c r="H34" s="54" t="s">
        <v>198</v>
      </c>
      <c r="I34" s="54"/>
      <c r="J34" s="54" t="s">
        <v>147</v>
      </c>
      <c r="K34" s="54"/>
    </row>
    <row r="35" customFormat="false" ht="12.75" hidden="false" customHeight="true" outlineLevel="0" collapsed="false">
      <c r="B35" s="54" t="s">
        <v>199</v>
      </c>
      <c r="C35" s="54" t="s">
        <v>200</v>
      </c>
      <c r="D35" s="54" t="s">
        <v>199</v>
      </c>
      <c r="E35" s="54" t="s">
        <v>200</v>
      </c>
      <c r="F35" s="54" t="s">
        <v>199</v>
      </c>
      <c r="G35" s="54" t="s">
        <v>200</v>
      </c>
      <c r="H35" s="54" t="s">
        <v>199</v>
      </c>
      <c r="I35" s="54" t="s">
        <v>200</v>
      </c>
      <c r="J35" s="54" t="s">
        <v>199</v>
      </c>
      <c r="K35" s="54" t="s">
        <v>200</v>
      </c>
    </row>
    <row r="36" customFormat="false" ht="12.75" hidden="false" customHeight="true" outlineLevel="0" collapsed="false">
      <c r="A36" s="54" t="s">
        <v>207</v>
      </c>
      <c r="B36" s="163" t="n">
        <v>11</v>
      </c>
      <c r="C36" s="26" t="n">
        <f aca="false">B36/J36</f>
        <v>0.203703703703704</v>
      </c>
      <c r="D36" s="163" t="n">
        <v>25</v>
      </c>
      <c r="E36" s="26" t="n">
        <f aca="false">D36/J36</f>
        <v>0.462962962962963</v>
      </c>
      <c r="F36" s="163" t="n">
        <v>17</v>
      </c>
      <c r="G36" s="26" t="n">
        <f aca="false">F36/J36</f>
        <v>0.314814814814815</v>
      </c>
      <c r="H36" s="163" t="n">
        <v>1</v>
      </c>
      <c r="I36" s="26" t="n">
        <f aca="false">H36/J36</f>
        <v>0.0185185185185185</v>
      </c>
      <c r="J36" s="163" t="n">
        <f aca="false">B36+D36+F36+H36</f>
        <v>54</v>
      </c>
      <c r="K36" s="163" t="n">
        <v>100</v>
      </c>
    </row>
    <row r="37" customFormat="false" ht="12.75" hidden="false" customHeight="true" outlineLevel="0" collapsed="false">
      <c r="A37" s="54" t="s">
        <v>208</v>
      </c>
      <c r="B37" s="163" t="n">
        <v>12</v>
      </c>
      <c r="C37" s="26" t="n">
        <f aca="false">B37/J37</f>
        <v>0.169014084507042</v>
      </c>
      <c r="D37" s="163" t="n">
        <v>29</v>
      </c>
      <c r="E37" s="26" t="n">
        <f aca="false">D37/J37</f>
        <v>0.408450704225352</v>
      </c>
      <c r="F37" s="163" t="n">
        <v>29</v>
      </c>
      <c r="G37" s="26" t="n">
        <f aca="false">F37/J37</f>
        <v>0.408450704225352</v>
      </c>
      <c r="H37" s="163" t="n">
        <v>1</v>
      </c>
      <c r="I37" s="26" t="n">
        <f aca="false">H37/J37</f>
        <v>0.0140845070422535</v>
      </c>
      <c r="J37" s="163" t="n">
        <f aca="false">B37+D37+F37+H37</f>
        <v>71</v>
      </c>
      <c r="K37" s="163" t="n">
        <v>100</v>
      </c>
    </row>
    <row r="38" customFormat="false" ht="12.75" hidden="false" customHeight="true" outlineLevel="0" collapsed="false">
      <c r="A38" s="54" t="s">
        <v>209</v>
      </c>
      <c r="B38" s="163" t="n">
        <v>14</v>
      </c>
      <c r="C38" s="26" t="n">
        <f aca="false">B38/J38</f>
        <v>0.208955223880597</v>
      </c>
      <c r="D38" s="163" t="n">
        <v>22</v>
      </c>
      <c r="E38" s="26" t="n">
        <f aca="false">D38/J38</f>
        <v>0.328358208955224</v>
      </c>
      <c r="F38" s="163" t="n">
        <v>30</v>
      </c>
      <c r="G38" s="26" t="n">
        <f aca="false">F38/J38</f>
        <v>0.447761194029851</v>
      </c>
      <c r="H38" s="163" t="n">
        <v>1</v>
      </c>
      <c r="I38" s="26" t="n">
        <f aca="false">H38/J38</f>
        <v>0.0149253731343284</v>
      </c>
      <c r="J38" s="163" t="n">
        <f aca="false">B38+D38+F38+H38</f>
        <v>67</v>
      </c>
      <c r="K38" s="163" t="n">
        <v>100</v>
      </c>
    </row>
    <row r="39" customFormat="false" ht="12.75" hidden="false" customHeight="true" outlineLevel="0" collapsed="false">
      <c r="A39" s="54" t="s">
        <v>210</v>
      </c>
      <c r="B39" s="163" t="n">
        <v>16</v>
      </c>
      <c r="C39" s="26" t="n">
        <f aca="false">B39/J39</f>
        <v>0.231884057971015</v>
      </c>
      <c r="D39" s="163" t="n">
        <v>25</v>
      </c>
      <c r="E39" s="26" t="n">
        <f aca="false">D39/J39</f>
        <v>0.36231884057971</v>
      </c>
      <c r="F39" s="163" t="n">
        <v>27</v>
      </c>
      <c r="G39" s="26" t="n">
        <f aca="false">F39/J39</f>
        <v>0.391304347826087</v>
      </c>
      <c r="H39" s="163" t="n">
        <v>1</v>
      </c>
      <c r="I39" s="26" t="n">
        <f aca="false">H39/J39</f>
        <v>0.0144927536231884</v>
      </c>
      <c r="J39" s="163" t="n">
        <f aca="false">B39+D39+F39+H39</f>
        <v>69</v>
      </c>
      <c r="K39" s="163" t="n">
        <v>100</v>
      </c>
    </row>
    <row r="40" customFormat="false" ht="12.75" hidden="false" customHeight="true" outlineLevel="0" collapsed="false">
      <c r="A40" s="54" t="s">
        <v>211</v>
      </c>
      <c r="B40" s="163" t="n">
        <v>18</v>
      </c>
      <c r="C40" s="26" t="n">
        <f aca="false">B40/J40</f>
        <v>0.295081967213115</v>
      </c>
      <c r="D40" s="163" t="n">
        <v>22</v>
      </c>
      <c r="E40" s="26" t="n">
        <f aca="false">D40/J40</f>
        <v>0.360655737704918</v>
      </c>
      <c r="F40" s="163" t="n">
        <v>21</v>
      </c>
      <c r="G40" s="26" t="n">
        <f aca="false">F40/J40</f>
        <v>0.344262295081967</v>
      </c>
      <c r="H40" s="163" t="n">
        <v>0</v>
      </c>
      <c r="I40" s="26" t="n">
        <f aca="false">H40/J40</f>
        <v>0</v>
      </c>
      <c r="J40" s="163" t="n">
        <f aca="false">B40+D40+F40+H40</f>
        <v>61</v>
      </c>
      <c r="K40" s="163" t="n">
        <v>100</v>
      </c>
    </row>
    <row r="41" customFormat="false" ht="12.75" hidden="false" customHeight="true" outlineLevel="0" collapsed="false">
      <c r="A41" s="54" t="s">
        <v>212</v>
      </c>
      <c r="B41" s="163" t="n">
        <v>14</v>
      </c>
      <c r="C41" s="26" t="n">
        <f aca="false">B41/J41</f>
        <v>0.264150943396226</v>
      </c>
      <c r="D41" s="163" t="n">
        <v>20</v>
      </c>
      <c r="E41" s="26" t="n">
        <f aca="false">D41/J41</f>
        <v>0.377358490566038</v>
      </c>
      <c r="F41" s="163" t="n">
        <v>19</v>
      </c>
      <c r="G41" s="26" t="n">
        <f aca="false">F41/J41</f>
        <v>0.358490566037736</v>
      </c>
      <c r="H41" s="163" t="n">
        <v>0</v>
      </c>
      <c r="I41" s="26" t="n">
        <f aca="false">H41/J41</f>
        <v>0</v>
      </c>
      <c r="J41" s="163" t="n">
        <f aca="false">B41+D41+F41+H41</f>
        <v>53</v>
      </c>
      <c r="K41" s="163" t="n">
        <v>100</v>
      </c>
    </row>
    <row r="42" customFormat="false" ht="12.75" hidden="false" customHeight="true" outlineLevel="0" collapsed="false">
      <c r="A42" s="54" t="s">
        <v>213</v>
      </c>
      <c r="B42" s="163" t="n">
        <v>14</v>
      </c>
      <c r="C42" s="26" t="n">
        <f aca="false">B42/J42</f>
        <v>0.333333333333333</v>
      </c>
      <c r="D42" s="163" t="n">
        <v>14</v>
      </c>
      <c r="E42" s="26" t="n">
        <f aca="false">D42/J42</f>
        <v>0.333333333333333</v>
      </c>
      <c r="F42" s="163" t="n">
        <v>14</v>
      </c>
      <c r="G42" s="26" t="n">
        <f aca="false">F42/J42</f>
        <v>0.333333333333333</v>
      </c>
      <c r="H42" s="163" t="n">
        <v>0</v>
      </c>
      <c r="I42" s="26" t="n">
        <f aca="false">H42/J42</f>
        <v>0</v>
      </c>
      <c r="J42" s="163" t="n">
        <f aca="false">B42+D42+F42+H42</f>
        <v>42</v>
      </c>
      <c r="K42" s="163" t="n">
        <v>100</v>
      </c>
    </row>
    <row r="43" customFormat="false" ht="12.75" hidden="false" customHeight="true" outlineLevel="0" collapsed="false">
      <c r="A43" s="54" t="s">
        <v>214</v>
      </c>
      <c r="B43" s="163" t="n">
        <v>13</v>
      </c>
      <c r="C43" s="26" t="n">
        <f aca="false">B43/J43</f>
        <v>0.333333333333333</v>
      </c>
      <c r="D43" s="163" t="n">
        <v>13</v>
      </c>
      <c r="E43" s="26" t="n">
        <f aca="false">D43/J43</f>
        <v>0.333333333333333</v>
      </c>
      <c r="F43" s="163" t="n">
        <v>12</v>
      </c>
      <c r="G43" s="26" t="n">
        <f aca="false">F43/J43</f>
        <v>0.307692307692308</v>
      </c>
      <c r="H43" s="163" t="n">
        <v>1</v>
      </c>
      <c r="I43" s="26" t="n">
        <f aca="false">H43/J43</f>
        <v>0.0256410256410256</v>
      </c>
      <c r="J43" s="163" t="n">
        <f aca="false">B43+D43+F43+H43</f>
        <v>39</v>
      </c>
      <c r="K43" s="163" t="n">
        <v>100</v>
      </c>
    </row>
    <row r="44" customFormat="false" ht="12.75" hidden="false" customHeight="true" outlineLevel="0" collapsed="false">
      <c r="A44" s="54" t="s">
        <v>215</v>
      </c>
      <c r="B44" s="163" t="n">
        <v>15</v>
      </c>
      <c r="C44" s="26" t="n">
        <f aca="false">B44/J44</f>
        <v>0.340909090909091</v>
      </c>
      <c r="D44" s="163" t="n">
        <v>11</v>
      </c>
      <c r="E44" s="26" t="n">
        <f aca="false">D44/J44</f>
        <v>0.25</v>
      </c>
      <c r="F44" s="163" t="n">
        <v>17</v>
      </c>
      <c r="G44" s="26" t="n">
        <f aca="false">F44/J44</f>
        <v>0.386363636363636</v>
      </c>
      <c r="H44" s="163" t="n">
        <v>1</v>
      </c>
      <c r="I44" s="26" t="n">
        <f aca="false">H44/J44</f>
        <v>0.0227272727272727</v>
      </c>
      <c r="J44" s="163" t="n">
        <f aca="false">B44+D44+F44+H44</f>
        <v>44</v>
      </c>
      <c r="K44" s="163" t="n">
        <v>100</v>
      </c>
    </row>
    <row r="45" customFormat="false" ht="12.75" hidden="false" customHeight="true" outlineLevel="0" collapsed="false">
      <c r="A45" s="54"/>
      <c r="B45" s="163"/>
      <c r="C45" s="26"/>
      <c r="D45" s="163"/>
      <c r="E45" s="26"/>
      <c r="F45" s="163"/>
      <c r="G45" s="26"/>
      <c r="H45" s="163"/>
      <c r="I45" s="26"/>
      <c r="J45" s="163"/>
      <c r="K45" s="163"/>
    </row>
    <row r="46" customFormat="false" ht="12.75" hidden="false" customHeight="true" outlineLevel="0" collapsed="false">
      <c r="A46" s="18" t="s">
        <v>190</v>
      </c>
    </row>
    <row r="47" customFormat="false" ht="12.75" hidden="false" customHeight="true" outlineLevel="0" collapsed="false">
      <c r="B47" s="54" t="s">
        <v>193</v>
      </c>
      <c r="C47" s="54"/>
      <c r="D47" s="54"/>
      <c r="E47" s="54"/>
      <c r="F47" s="54"/>
      <c r="G47" s="54"/>
      <c r="H47" s="54"/>
      <c r="I47" s="54"/>
      <c r="J47" s="54"/>
      <c r="K47" s="54"/>
    </row>
    <row r="48" customFormat="false" ht="12.75" hidden="false" customHeight="true" outlineLevel="0" collapsed="false">
      <c r="A48" s="54" t="s">
        <v>194</v>
      </c>
      <c r="B48" s="54" t="s">
        <v>195</v>
      </c>
      <c r="C48" s="54"/>
      <c r="D48" s="54" t="s">
        <v>196</v>
      </c>
      <c r="E48" s="54"/>
      <c r="F48" s="54" t="s">
        <v>197</v>
      </c>
      <c r="G48" s="54"/>
      <c r="H48" s="54" t="s">
        <v>198</v>
      </c>
      <c r="I48" s="54"/>
      <c r="J48" s="54" t="s">
        <v>147</v>
      </c>
      <c r="K48" s="54"/>
    </row>
    <row r="49" customFormat="false" ht="12.75" hidden="false" customHeight="true" outlineLevel="0" collapsed="false">
      <c r="B49" s="54" t="s">
        <v>199</v>
      </c>
      <c r="C49" s="54" t="s">
        <v>200</v>
      </c>
      <c r="D49" s="54" t="s">
        <v>199</v>
      </c>
      <c r="E49" s="54" t="s">
        <v>200</v>
      </c>
      <c r="F49" s="54" t="s">
        <v>199</v>
      </c>
      <c r="G49" s="54" t="s">
        <v>200</v>
      </c>
      <c r="H49" s="54" t="s">
        <v>199</v>
      </c>
      <c r="I49" s="54" t="s">
        <v>200</v>
      </c>
      <c r="J49" s="54" t="s">
        <v>199</v>
      </c>
      <c r="K49" s="54" t="s">
        <v>200</v>
      </c>
    </row>
    <row r="50" customFormat="false" ht="12.75" hidden="false" customHeight="true" outlineLevel="0" collapsed="false">
      <c r="A50" s="54" t="s">
        <v>207</v>
      </c>
      <c r="B50" s="163" t="n">
        <v>19</v>
      </c>
      <c r="C50" s="26" t="n">
        <f aca="false">B50/J50</f>
        <v>0.243589743589744</v>
      </c>
      <c r="D50" s="163" t="n">
        <v>31</v>
      </c>
      <c r="E50" s="26" t="n">
        <f aca="false">D50/J50</f>
        <v>0.397435897435897</v>
      </c>
      <c r="F50" s="163" t="n">
        <v>28</v>
      </c>
      <c r="G50" s="26" t="n">
        <f aca="false">F50/J50</f>
        <v>0.358974358974359</v>
      </c>
      <c r="H50" s="163" t="n">
        <v>0</v>
      </c>
      <c r="I50" s="26" t="n">
        <f aca="false">H50/J50</f>
        <v>0</v>
      </c>
      <c r="J50" s="163" t="n">
        <f aca="false">B50+D50+F50+H50</f>
        <v>78</v>
      </c>
      <c r="K50" s="163" t="n">
        <v>100</v>
      </c>
    </row>
    <row r="51" customFormat="false" ht="12.75" hidden="false" customHeight="true" outlineLevel="0" collapsed="false">
      <c r="A51" s="54" t="s">
        <v>208</v>
      </c>
      <c r="B51" s="163" t="n">
        <v>21</v>
      </c>
      <c r="C51" s="26" t="n">
        <f aca="false">B51/J51</f>
        <v>0.2625</v>
      </c>
      <c r="D51" s="163" t="n">
        <v>32</v>
      </c>
      <c r="E51" s="26" t="n">
        <f aca="false">D51/J51</f>
        <v>0.4</v>
      </c>
      <c r="F51" s="163" t="n">
        <v>26</v>
      </c>
      <c r="G51" s="26" t="n">
        <f aca="false">F51/J51</f>
        <v>0.325</v>
      </c>
      <c r="H51" s="163" t="n">
        <v>1</v>
      </c>
      <c r="I51" s="26" t="n">
        <f aca="false">H51/J51</f>
        <v>0.0125</v>
      </c>
      <c r="J51" s="163" t="n">
        <f aca="false">B51+D51+F51+H51</f>
        <v>80</v>
      </c>
      <c r="K51" s="163" t="n">
        <v>100</v>
      </c>
    </row>
    <row r="52" customFormat="false" ht="12.75" hidden="false" customHeight="true" outlineLevel="0" collapsed="false">
      <c r="A52" s="54" t="s">
        <v>209</v>
      </c>
      <c r="B52" s="163" t="n">
        <v>17</v>
      </c>
      <c r="C52" s="26" t="n">
        <f aca="false">B52/J52</f>
        <v>0.242857142857143</v>
      </c>
      <c r="D52" s="163" t="n">
        <v>27</v>
      </c>
      <c r="E52" s="26" t="n">
        <f aca="false">D52/J52</f>
        <v>0.385714285714286</v>
      </c>
      <c r="F52" s="163" t="n">
        <v>25</v>
      </c>
      <c r="G52" s="26" t="n">
        <f aca="false">F52/J52</f>
        <v>0.357142857142857</v>
      </c>
      <c r="H52" s="163" t="n">
        <v>1</v>
      </c>
      <c r="I52" s="26" t="n">
        <f aca="false">H52/J52</f>
        <v>0.0142857142857143</v>
      </c>
      <c r="J52" s="163" t="n">
        <f aca="false">B52+D52+F52+H52</f>
        <v>70</v>
      </c>
      <c r="K52" s="163" t="n">
        <v>100</v>
      </c>
    </row>
    <row r="53" customFormat="false" ht="12.75" hidden="false" customHeight="true" outlineLevel="0" collapsed="false">
      <c r="A53" s="54" t="s">
        <v>210</v>
      </c>
      <c r="B53" s="163" t="n">
        <v>17</v>
      </c>
      <c r="C53" s="26" t="n">
        <f aca="false">B53/J53</f>
        <v>0.265625</v>
      </c>
      <c r="D53" s="163" t="n">
        <v>22</v>
      </c>
      <c r="E53" s="26" t="n">
        <f aca="false">D53/J53</f>
        <v>0.34375</v>
      </c>
      <c r="F53" s="163" t="n">
        <v>24</v>
      </c>
      <c r="G53" s="26" t="n">
        <f aca="false">F53/J53</f>
        <v>0.375</v>
      </c>
      <c r="H53" s="163" t="n">
        <v>1</v>
      </c>
      <c r="I53" s="26" t="n">
        <f aca="false">H53/J53</f>
        <v>0.015625</v>
      </c>
      <c r="J53" s="163" t="n">
        <f aca="false">B53+D53+F53+H53</f>
        <v>64</v>
      </c>
      <c r="K53" s="163" t="n">
        <v>100</v>
      </c>
    </row>
    <row r="54" customFormat="false" ht="12.75" hidden="false" customHeight="true" outlineLevel="0" collapsed="false">
      <c r="A54" s="54" t="s">
        <v>211</v>
      </c>
      <c r="B54" s="163" t="n">
        <v>14</v>
      </c>
      <c r="C54" s="26" t="n">
        <f aca="false">B54/J54</f>
        <v>0.25</v>
      </c>
      <c r="D54" s="163" t="n">
        <v>20</v>
      </c>
      <c r="E54" s="26" t="n">
        <f aca="false">D54/J54</f>
        <v>0.357142857142857</v>
      </c>
      <c r="F54" s="163" t="n">
        <v>22</v>
      </c>
      <c r="G54" s="26" t="n">
        <f aca="false">F54/J54</f>
        <v>0.392857142857143</v>
      </c>
      <c r="H54" s="163" t="n">
        <v>0</v>
      </c>
      <c r="I54" s="26" t="n">
        <f aca="false">H54/J54</f>
        <v>0</v>
      </c>
      <c r="J54" s="163" t="n">
        <f aca="false">B54+D54+F54+H54</f>
        <v>56</v>
      </c>
      <c r="K54" s="163" t="n">
        <v>100</v>
      </c>
    </row>
    <row r="55" customFormat="false" ht="12.75" hidden="false" customHeight="true" outlineLevel="0" collapsed="false">
      <c r="A55" s="54" t="s">
        <v>212</v>
      </c>
      <c r="B55" s="163" t="n">
        <v>18</v>
      </c>
      <c r="C55" s="26" t="n">
        <f aca="false">B55/J55</f>
        <v>0.290322580645161</v>
      </c>
      <c r="D55" s="163" t="n">
        <v>25</v>
      </c>
      <c r="E55" s="26" t="n">
        <f aca="false">D55/J55</f>
        <v>0.403225806451613</v>
      </c>
      <c r="F55" s="163" t="n">
        <v>18</v>
      </c>
      <c r="G55" s="26" t="n">
        <f aca="false">F55/J55</f>
        <v>0.290322580645161</v>
      </c>
      <c r="H55" s="163" t="n">
        <v>1</v>
      </c>
      <c r="I55" s="26" t="n">
        <f aca="false">H55/J55</f>
        <v>0.0161290322580645</v>
      </c>
      <c r="J55" s="163" t="n">
        <f aca="false">B55+D55+F55+H55</f>
        <v>62</v>
      </c>
      <c r="K55" s="163" t="n">
        <v>100</v>
      </c>
    </row>
    <row r="56" customFormat="false" ht="12.75" hidden="false" customHeight="true" outlineLevel="0" collapsed="false">
      <c r="A56" s="54" t="s">
        <v>213</v>
      </c>
      <c r="B56" s="163" t="n">
        <v>15</v>
      </c>
      <c r="C56" s="26" t="n">
        <f aca="false">B56/J56</f>
        <v>0.238095238095238</v>
      </c>
      <c r="D56" s="163" t="n">
        <v>32</v>
      </c>
      <c r="E56" s="26" t="n">
        <f aca="false">D56/J56</f>
        <v>0.507936507936508</v>
      </c>
      <c r="F56" s="163" t="n">
        <v>15</v>
      </c>
      <c r="G56" s="26" t="n">
        <f aca="false">F56/J56</f>
        <v>0.238095238095238</v>
      </c>
      <c r="H56" s="163" t="n">
        <v>1</v>
      </c>
      <c r="I56" s="26" t="n">
        <f aca="false">H56/J56</f>
        <v>0.0158730158730159</v>
      </c>
      <c r="J56" s="163" t="n">
        <f aca="false">B56+D56+F56+H56</f>
        <v>63</v>
      </c>
      <c r="K56" s="163" t="n">
        <v>100</v>
      </c>
    </row>
    <row r="57" customFormat="false" ht="12.75" hidden="false" customHeight="true" outlineLevel="0" collapsed="false">
      <c r="A57" s="54" t="s">
        <v>214</v>
      </c>
      <c r="B57" s="163" t="n">
        <v>14</v>
      </c>
      <c r="C57" s="26" t="n">
        <f aca="false">B57/J57</f>
        <v>0.229508196721311</v>
      </c>
      <c r="D57" s="163" t="n">
        <v>30</v>
      </c>
      <c r="E57" s="26" t="n">
        <f aca="false">D57/J57</f>
        <v>0.491803278688525</v>
      </c>
      <c r="F57" s="163" t="n">
        <v>16</v>
      </c>
      <c r="G57" s="26" t="n">
        <f aca="false">F57/J57</f>
        <v>0.262295081967213</v>
      </c>
      <c r="H57" s="163" t="n">
        <v>1</v>
      </c>
      <c r="I57" s="26" t="n">
        <f aca="false">H57/J57</f>
        <v>0.0163934426229508</v>
      </c>
      <c r="J57" s="163" t="n">
        <f aca="false">B57+D57+F57+H57</f>
        <v>61</v>
      </c>
      <c r="K57" s="163" t="n">
        <v>100</v>
      </c>
    </row>
    <row r="58" customFormat="false" ht="12.75" hidden="false" customHeight="true" outlineLevel="0" collapsed="false">
      <c r="A58" s="54" t="s">
        <v>215</v>
      </c>
      <c r="B58" s="163" t="n">
        <v>14</v>
      </c>
      <c r="C58" s="26" t="n">
        <f aca="false">B58/J58</f>
        <v>0.25</v>
      </c>
      <c r="D58" s="163" t="n">
        <v>25</v>
      </c>
      <c r="E58" s="26" t="n">
        <f aca="false">D58/J58</f>
        <v>0.446428571428571</v>
      </c>
      <c r="F58" s="163" t="n">
        <v>17</v>
      </c>
      <c r="G58" s="26" t="n">
        <f aca="false">F58/J58</f>
        <v>0.303571428571429</v>
      </c>
      <c r="H58" s="163" t="n">
        <v>0</v>
      </c>
      <c r="I58" s="26" t="n">
        <f aca="false">H58/J58</f>
        <v>0</v>
      </c>
      <c r="J58" s="163" t="n">
        <f aca="false">B58+D58+F58+H58</f>
        <v>56</v>
      </c>
      <c r="K58" s="163" t="n">
        <v>100</v>
      </c>
    </row>
    <row r="60" customFormat="false" ht="12.75" hidden="false" customHeight="true" outlineLevel="0" collapsed="false">
      <c r="A60" s="18" t="s">
        <v>191</v>
      </c>
    </row>
    <row r="61" customFormat="false" ht="12.75" hidden="false" customHeight="true" outlineLevel="0" collapsed="false">
      <c r="B61" s="54" t="s">
        <v>193</v>
      </c>
      <c r="C61" s="54"/>
      <c r="D61" s="54"/>
      <c r="E61" s="54"/>
      <c r="F61" s="54"/>
      <c r="G61" s="54"/>
      <c r="H61" s="54"/>
      <c r="I61" s="54"/>
      <c r="J61" s="54"/>
      <c r="K61" s="54"/>
    </row>
    <row r="62" customFormat="false" ht="12.75" hidden="false" customHeight="true" outlineLevel="0" collapsed="false">
      <c r="A62" s="54" t="s">
        <v>194</v>
      </c>
      <c r="B62" s="54" t="s">
        <v>195</v>
      </c>
      <c r="C62" s="54"/>
      <c r="D62" s="54" t="s">
        <v>196</v>
      </c>
      <c r="E62" s="54"/>
      <c r="F62" s="54" t="s">
        <v>197</v>
      </c>
      <c r="G62" s="54"/>
      <c r="H62" s="54" t="s">
        <v>198</v>
      </c>
      <c r="I62" s="54"/>
      <c r="J62" s="54" t="s">
        <v>147</v>
      </c>
      <c r="K62" s="54"/>
    </row>
    <row r="63" customFormat="false" ht="12.75" hidden="false" customHeight="true" outlineLevel="0" collapsed="false">
      <c r="B63" s="54" t="s">
        <v>199</v>
      </c>
      <c r="C63" s="54" t="s">
        <v>200</v>
      </c>
      <c r="D63" s="54" t="s">
        <v>199</v>
      </c>
      <c r="E63" s="54" t="s">
        <v>200</v>
      </c>
      <c r="F63" s="54" t="s">
        <v>199</v>
      </c>
      <c r="G63" s="54" t="s">
        <v>200</v>
      </c>
      <c r="H63" s="54" t="s">
        <v>199</v>
      </c>
      <c r="I63" s="54" t="s">
        <v>200</v>
      </c>
      <c r="J63" s="54" t="s">
        <v>199</v>
      </c>
      <c r="K63" s="54" t="s">
        <v>200</v>
      </c>
    </row>
    <row r="64" customFormat="false" ht="12.75" hidden="false" customHeight="true" outlineLevel="0" collapsed="false">
      <c r="A64" s="54" t="s">
        <v>207</v>
      </c>
      <c r="B64" s="163" t="n">
        <v>17</v>
      </c>
      <c r="C64" s="26" t="n">
        <f aca="false">B64/J64</f>
        <v>0.314814814814815</v>
      </c>
      <c r="D64" s="163" t="n">
        <v>18</v>
      </c>
      <c r="E64" s="26" t="n">
        <f aca="false">D64/J64</f>
        <v>0.333333333333333</v>
      </c>
      <c r="F64" s="163" t="n">
        <v>19</v>
      </c>
      <c r="G64" s="26" t="n">
        <f aca="false">F64/J64</f>
        <v>0.351851851851852</v>
      </c>
      <c r="H64" s="163" t="n">
        <v>0</v>
      </c>
      <c r="I64" s="26" t="n">
        <f aca="false">H64/J64</f>
        <v>0</v>
      </c>
      <c r="J64" s="163" t="n">
        <f aca="false">B64+D64+F64+H64</f>
        <v>54</v>
      </c>
      <c r="K64" s="163" t="n">
        <v>100</v>
      </c>
    </row>
    <row r="65" customFormat="false" ht="12.75" hidden="false" customHeight="true" outlineLevel="0" collapsed="false">
      <c r="A65" s="54" t="s">
        <v>208</v>
      </c>
      <c r="B65" s="163" t="n">
        <v>10</v>
      </c>
      <c r="C65" s="26" t="n">
        <f aca="false">B65/J65</f>
        <v>0.181818181818182</v>
      </c>
      <c r="D65" s="163" t="n">
        <v>27</v>
      </c>
      <c r="E65" s="26" t="n">
        <f aca="false">D65/J65</f>
        <v>0.490909090909091</v>
      </c>
      <c r="F65" s="163" t="n">
        <v>18</v>
      </c>
      <c r="G65" s="26" t="n">
        <f aca="false">F65/J65</f>
        <v>0.327272727272727</v>
      </c>
      <c r="H65" s="163" t="n">
        <v>0</v>
      </c>
      <c r="I65" s="26" t="n">
        <f aca="false">H65/J65</f>
        <v>0</v>
      </c>
      <c r="J65" s="163" t="n">
        <f aca="false">B65+D65+F65+H65</f>
        <v>55</v>
      </c>
      <c r="K65" s="163" t="n">
        <v>100</v>
      </c>
    </row>
    <row r="66" customFormat="false" ht="12.75" hidden="false" customHeight="true" outlineLevel="0" collapsed="false">
      <c r="A66" s="54" t="s">
        <v>209</v>
      </c>
      <c r="B66" s="163" t="n">
        <v>16</v>
      </c>
      <c r="C66" s="26" t="n">
        <f aca="false">B66/J66</f>
        <v>0.258064516129032</v>
      </c>
      <c r="D66" s="163" t="n">
        <v>28</v>
      </c>
      <c r="E66" s="26" t="n">
        <f aca="false">D66/J66</f>
        <v>0.451612903225806</v>
      </c>
      <c r="F66" s="163" t="n">
        <v>18</v>
      </c>
      <c r="G66" s="26" t="n">
        <f aca="false">F66/J66</f>
        <v>0.290322580645161</v>
      </c>
      <c r="H66" s="163" t="n">
        <v>0</v>
      </c>
      <c r="I66" s="26" t="n">
        <f aca="false">H66/J66</f>
        <v>0</v>
      </c>
      <c r="J66" s="163" t="n">
        <f aca="false">B66+D66+F66+H66</f>
        <v>62</v>
      </c>
      <c r="K66" s="163" t="n">
        <v>100</v>
      </c>
    </row>
    <row r="67" customFormat="false" ht="12.75" hidden="false" customHeight="true" outlineLevel="0" collapsed="false">
      <c r="A67" s="54" t="s">
        <v>210</v>
      </c>
      <c r="B67" s="163" t="n">
        <v>19</v>
      </c>
      <c r="C67" s="26" t="n">
        <f aca="false">B67/J67</f>
        <v>0.271428571428571</v>
      </c>
      <c r="D67" s="163" t="n">
        <v>31</v>
      </c>
      <c r="E67" s="26" t="n">
        <f aca="false">D67/J67</f>
        <v>0.442857142857143</v>
      </c>
      <c r="F67" s="163" t="n">
        <v>20</v>
      </c>
      <c r="G67" s="26" t="n">
        <f aca="false">F67/J67</f>
        <v>0.285714285714286</v>
      </c>
      <c r="H67" s="163" t="n">
        <v>0</v>
      </c>
      <c r="I67" s="26" t="n">
        <f aca="false">H67/J67</f>
        <v>0</v>
      </c>
      <c r="J67" s="163" t="n">
        <f aca="false">B67+D67+F67+H67</f>
        <v>70</v>
      </c>
      <c r="K67" s="163" t="n">
        <v>100</v>
      </c>
    </row>
    <row r="68" customFormat="false" ht="12.75" hidden="false" customHeight="true" outlineLevel="0" collapsed="false">
      <c r="A68" s="54" t="s">
        <v>211</v>
      </c>
      <c r="B68" s="163" t="n">
        <v>22</v>
      </c>
      <c r="C68" s="26" t="n">
        <f aca="false">B68/J68</f>
        <v>0.323529411764706</v>
      </c>
      <c r="D68" s="163" t="n">
        <v>24</v>
      </c>
      <c r="E68" s="26" t="n">
        <f aca="false">D68/J68</f>
        <v>0.352941176470588</v>
      </c>
      <c r="F68" s="163" t="n">
        <v>22</v>
      </c>
      <c r="G68" s="26" t="n">
        <f aca="false">F68/J68</f>
        <v>0.323529411764706</v>
      </c>
      <c r="H68" s="163" t="n">
        <v>0</v>
      </c>
      <c r="I68" s="26" t="n">
        <f aca="false">H68/J68</f>
        <v>0</v>
      </c>
      <c r="J68" s="163" t="n">
        <f aca="false">B68+D68+F68+H68</f>
        <v>68</v>
      </c>
      <c r="K68" s="163" t="n">
        <v>100</v>
      </c>
    </row>
    <row r="69" customFormat="false" ht="12.75" hidden="false" customHeight="true" outlineLevel="0" collapsed="false">
      <c r="A69" s="54" t="s">
        <v>212</v>
      </c>
      <c r="B69" s="163" t="n">
        <v>14</v>
      </c>
      <c r="C69" s="26" t="n">
        <f aca="false">B69/J69</f>
        <v>0.333333333333333</v>
      </c>
      <c r="D69" s="163" t="n">
        <v>17</v>
      </c>
      <c r="E69" s="26" t="n">
        <f aca="false">D69/J69</f>
        <v>0.404761904761905</v>
      </c>
      <c r="F69" s="163" t="n">
        <v>11</v>
      </c>
      <c r="G69" s="26" t="n">
        <f aca="false">F69/J69</f>
        <v>0.261904761904762</v>
      </c>
      <c r="H69" s="163" t="n">
        <v>0</v>
      </c>
      <c r="I69" s="26" t="n">
        <f aca="false">H69/J69</f>
        <v>0</v>
      </c>
      <c r="J69" s="163" t="n">
        <f aca="false">B69+D69+F69+H69</f>
        <v>42</v>
      </c>
      <c r="K69" s="163" t="n">
        <v>100</v>
      </c>
    </row>
    <row r="70" customFormat="false" ht="12.75" hidden="false" customHeight="true" outlineLevel="0" collapsed="false">
      <c r="A70" s="54" t="s">
        <v>213</v>
      </c>
      <c r="B70" s="163" t="n">
        <v>13</v>
      </c>
      <c r="C70" s="26" t="n">
        <f aca="false">B70/J70</f>
        <v>0.317073170731707</v>
      </c>
      <c r="D70" s="163" t="n">
        <v>15</v>
      </c>
      <c r="E70" s="26" t="n">
        <f aca="false">D70/J70</f>
        <v>0.365853658536585</v>
      </c>
      <c r="F70" s="163" t="n">
        <v>12</v>
      </c>
      <c r="G70" s="26" t="n">
        <f aca="false">F70/J70</f>
        <v>0.292682926829268</v>
      </c>
      <c r="H70" s="163" t="n">
        <v>1</v>
      </c>
      <c r="I70" s="26" t="n">
        <f aca="false">H70/J70</f>
        <v>0.024390243902439</v>
      </c>
      <c r="J70" s="163" t="n">
        <f aca="false">B70+D70+F70+H70</f>
        <v>41</v>
      </c>
      <c r="K70" s="163" t="n">
        <v>100</v>
      </c>
    </row>
    <row r="71" customFormat="false" ht="12.75" hidden="false" customHeight="true" outlineLevel="0" collapsed="false">
      <c r="A71" s="54" t="s">
        <v>214</v>
      </c>
      <c r="B71" s="163" t="n">
        <v>9</v>
      </c>
      <c r="C71" s="26" t="n">
        <f aca="false">B71/J71</f>
        <v>0.230769230769231</v>
      </c>
      <c r="D71" s="163" t="n">
        <v>12</v>
      </c>
      <c r="E71" s="26" t="n">
        <f aca="false">D71/J71</f>
        <v>0.307692307692308</v>
      </c>
      <c r="F71" s="163" t="n">
        <v>16</v>
      </c>
      <c r="G71" s="26" t="n">
        <f aca="false">F71/J71</f>
        <v>0.41025641025641</v>
      </c>
      <c r="H71" s="163" t="n">
        <v>2</v>
      </c>
      <c r="I71" s="26" t="n">
        <f aca="false">H71/J71</f>
        <v>0.0512820512820513</v>
      </c>
      <c r="J71" s="163" t="n">
        <f aca="false">B71+D71+F71+H71</f>
        <v>39</v>
      </c>
      <c r="K71" s="163" t="n">
        <v>100</v>
      </c>
    </row>
    <row r="72" customFormat="false" ht="12.75" hidden="false" customHeight="true" outlineLevel="0" collapsed="false">
      <c r="A72" s="54" t="s">
        <v>215</v>
      </c>
      <c r="B72" s="163" t="n">
        <v>13</v>
      </c>
      <c r="C72" s="26" t="n">
        <f aca="false">B72/J72</f>
        <v>0.282608695652174</v>
      </c>
      <c r="D72" s="163" t="n">
        <v>12</v>
      </c>
      <c r="E72" s="26" t="n">
        <f aca="false">D72/J72</f>
        <v>0.260869565217391</v>
      </c>
      <c r="F72" s="163" t="n">
        <v>19</v>
      </c>
      <c r="G72" s="26" t="n">
        <f aca="false">F72/J72</f>
        <v>0.41304347826087</v>
      </c>
      <c r="H72" s="163" t="n">
        <v>2</v>
      </c>
      <c r="I72" s="26" t="n">
        <f aca="false">H72/J72</f>
        <v>0.0434782608695652</v>
      </c>
      <c r="J72" s="163" t="n">
        <f aca="false">B72+D72+F72+H72</f>
        <v>46</v>
      </c>
      <c r="K72" s="163" t="n">
        <v>100</v>
      </c>
    </row>
    <row r="73" customFormat="false" ht="12.75" hidden="false" customHeight="true" outlineLevel="0" collapsed="false">
      <c r="A73" s="54"/>
      <c r="B73" s="163"/>
      <c r="C73" s="26"/>
      <c r="D73" s="163"/>
      <c r="E73" s="26"/>
      <c r="F73" s="163"/>
      <c r="G73" s="26"/>
      <c r="H73" s="163"/>
      <c r="I73" s="26"/>
      <c r="J73" s="163"/>
      <c r="K73" s="163"/>
    </row>
    <row r="74" customFormat="false" ht="12.75" hidden="false" customHeight="true" outlineLevel="0" collapsed="false">
      <c r="A74" s="18" t="s">
        <v>201</v>
      </c>
    </row>
    <row r="76" customFormat="false" ht="12.75" hidden="false" customHeight="true" outlineLevel="0" collapsed="false">
      <c r="A76" s="199" t="s">
        <v>216</v>
      </c>
    </row>
    <row r="78" customFormat="false" ht="12.75" hidden="false" customHeight="true" outlineLevel="0" collapsed="false">
      <c r="B78" s="54" t="s">
        <v>193</v>
      </c>
      <c r="C78" s="54"/>
      <c r="D78" s="54"/>
      <c r="E78" s="54"/>
      <c r="F78" s="54"/>
      <c r="G78" s="54"/>
      <c r="H78" s="54"/>
      <c r="I78" s="54"/>
      <c r="J78" s="54"/>
      <c r="K78" s="54"/>
    </row>
    <row r="79" customFormat="false" ht="12.75" hidden="false" customHeight="true" outlineLevel="0" collapsed="false">
      <c r="A79" s="54" t="s">
        <v>194</v>
      </c>
      <c r="B79" s="54" t="s">
        <v>195</v>
      </c>
      <c r="C79" s="54"/>
      <c r="D79" s="54" t="s">
        <v>196</v>
      </c>
      <c r="E79" s="54"/>
      <c r="F79" s="54" t="s">
        <v>197</v>
      </c>
      <c r="G79" s="54"/>
      <c r="H79" s="54" t="s">
        <v>198</v>
      </c>
      <c r="I79" s="54"/>
      <c r="J79" s="54" t="s">
        <v>147</v>
      </c>
      <c r="K79" s="54"/>
    </row>
    <row r="80" customFormat="false" ht="12.75" hidden="false" customHeight="true" outlineLevel="0" collapsed="false">
      <c r="B80" s="54" t="s">
        <v>199</v>
      </c>
      <c r="C80" s="54" t="s">
        <v>200</v>
      </c>
      <c r="D80" s="54" t="s">
        <v>199</v>
      </c>
      <c r="E80" s="54" t="s">
        <v>200</v>
      </c>
      <c r="F80" s="54" t="s">
        <v>199</v>
      </c>
      <c r="G80" s="54" t="s">
        <v>200</v>
      </c>
      <c r="H80" s="54" t="s">
        <v>199</v>
      </c>
      <c r="I80" s="54" t="s">
        <v>200</v>
      </c>
      <c r="J80" s="54" t="s">
        <v>199</v>
      </c>
      <c r="K80" s="54" t="s">
        <v>200</v>
      </c>
    </row>
    <row r="81" customFormat="false" ht="12.75" hidden="false" customHeight="true" outlineLevel="0" collapsed="false">
      <c r="A81" s="54" t="n">
        <v>2007</v>
      </c>
      <c r="B81" s="163" t="n">
        <v>39</v>
      </c>
      <c r="C81" s="26" t="n">
        <f aca="false">B81/J81</f>
        <v>0.364485981308411</v>
      </c>
      <c r="D81" s="163" t="n">
        <v>40</v>
      </c>
      <c r="E81" s="26" t="n">
        <f aca="false">D81/J81</f>
        <v>0.373831775700935</v>
      </c>
      <c r="F81" s="163" t="n">
        <v>27</v>
      </c>
      <c r="G81" s="26" t="n">
        <f aca="false">F81/J81</f>
        <v>0.252336448598131</v>
      </c>
      <c r="H81" s="163" t="n">
        <v>1</v>
      </c>
      <c r="I81" s="26" t="n">
        <f aca="false">H81/J81</f>
        <v>0.00934579439252336</v>
      </c>
      <c r="J81" s="163" t="n">
        <f aca="false">B81+D81+F81+H81</f>
        <v>107</v>
      </c>
      <c r="K81" s="163" t="n">
        <v>100</v>
      </c>
    </row>
    <row r="82" customFormat="false" ht="12.75" hidden="false" customHeight="true" outlineLevel="0" collapsed="false">
      <c r="A82" s="54" t="n">
        <v>2008</v>
      </c>
      <c r="B82" s="163" t="n">
        <v>27</v>
      </c>
      <c r="C82" s="26" t="n">
        <f aca="false">B82/J82</f>
        <v>0.232758620689655</v>
      </c>
      <c r="D82" s="163" t="n">
        <v>48</v>
      </c>
      <c r="E82" s="26" t="n">
        <f aca="false">D82/J82</f>
        <v>0.413793103448276</v>
      </c>
      <c r="F82" s="163" t="n">
        <v>41</v>
      </c>
      <c r="G82" s="26" t="n">
        <f aca="false">F82/J82</f>
        <v>0.353448275862069</v>
      </c>
      <c r="H82" s="163" t="n">
        <v>0</v>
      </c>
      <c r="I82" s="26" t="n">
        <f aca="false">H82/J82</f>
        <v>0</v>
      </c>
      <c r="J82" s="163" t="n">
        <f aca="false">B82+D82+F82+H82</f>
        <v>116</v>
      </c>
      <c r="K82" s="163" t="n">
        <v>100</v>
      </c>
    </row>
    <row r="83" customFormat="false" ht="12.75" hidden="false" customHeight="true" outlineLevel="0" collapsed="false">
      <c r="A83" s="54" t="n">
        <v>2009</v>
      </c>
      <c r="B83" s="163" t="n">
        <v>32</v>
      </c>
      <c r="C83" s="26" t="n">
        <f aca="false">B83/J83</f>
        <v>0.262295081967213</v>
      </c>
      <c r="D83" s="163" t="n">
        <v>45</v>
      </c>
      <c r="E83" s="26" t="n">
        <f aca="false">D83/J83</f>
        <v>0.368852459016393</v>
      </c>
      <c r="F83" s="163" t="n">
        <v>44</v>
      </c>
      <c r="G83" s="26" t="n">
        <f aca="false">F83/J83</f>
        <v>0.360655737704918</v>
      </c>
      <c r="H83" s="163" t="n">
        <v>1</v>
      </c>
      <c r="I83" s="26" t="n">
        <f aca="false">H83/J83</f>
        <v>0.00819672131147541</v>
      </c>
      <c r="J83" s="163" t="n">
        <f aca="false">B83+D83+F83+H83</f>
        <v>122</v>
      </c>
      <c r="K83" s="163" t="n">
        <v>100</v>
      </c>
    </row>
    <row r="84" customFormat="false" ht="12.75" hidden="false" customHeight="true" outlineLevel="0" collapsed="false">
      <c r="A84" s="54" t="n">
        <v>2010</v>
      </c>
      <c r="B84" s="163" t="n">
        <v>30</v>
      </c>
      <c r="C84" s="26" t="n">
        <f aca="false">B84/J84</f>
        <v>0.27027027027027</v>
      </c>
      <c r="D84" s="163" t="n">
        <v>40</v>
      </c>
      <c r="E84" s="26" t="n">
        <f aca="false">D84/J84</f>
        <v>0.36036036036036</v>
      </c>
      <c r="F84" s="163" t="n">
        <v>38</v>
      </c>
      <c r="G84" s="26" t="n">
        <f aca="false">F84/J84</f>
        <v>0.342342342342342</v>
      </c>
      <c r="H84" s="163" t="n">
        <v>3</v>
      </c>
      <c r="I84" s="26" t="n">
        <f aca="false">H84/J84</f>
        <v>0.027027027027027</v>
      </c>
      <c r="J84" s="163" t="n">
        <f aca="false">B84+D84+F84+H84</f>
        <v>111</v>
      </c>
      <c r="K84" s="163" t="n">
        <v>100</v>
      </c>
    </row>
    <row r="85" customFormat="false" ht="12.75" hidden="false" customHeight="true" outlineLevel="0" collapsed="false">
      <c r="A85" s="54" t="n">
        <v>2011</v>
      </c>
      <c r="B85" s="163" t="n">
        <v>22</v>
      </c>
      <c r="C85" s="26" t="n">
        <f aca="false">B85/J85</f>
        <v>0.234042553191489</v>
      </c>
      <c r="D85" s="163" t="n">
        <v>35</v>
      </c>
      <c r="E85" s="26" t="n">
        <f aca="false">D85/J85</f>
        <v>0.372340425531915</v>
      </c>
      <c r="F85" s="163" t="n">
        <v>36</v>
      </c>
      <c r="G85" s="26" t="n">
        <f aca="false">F85/J85</f>
        <v>0.382978723404255</v>
      </c>
      <c r="H85" s="163" t="n">
        <v>1</v>
      </c>
      <c r="I85" s="26" t="n">
        <f aca="false">H85/J85</f>
        <v>0.0106382978723404</v>
      </c>
      <c r="J85" s="163" t="n">
        <f aca="false">B85+D85+F85+H85</f>
        <v>94</v>
      </c>
      <c r="K85" s="163" t="n">
        <v>100</v>
      </c>
    </row>
    <row r="86" customFormat="false" ht="12.75" hidden="false" customHeight="true" outlineLevel="0" collapsed="false">
      <c r="A86" s="54" t="n">
        <v>2012</v>
      </c>
      <c r="B86" s="163" t="n">
        <v>28</v>
      </c>
      <c r="C86" s="26" t="n">
        <f aca="false">B86/J86</f>
        <v>0.264150943396226</v>
      </c>
      <c r="D86" s="163" t="n">
        <v>45</v>
      </c>
      <c r="E86" s="26" t="n">
        <f aca="false">D86/J86</f>
        <v>0.424528301886792</v>
      </c>
      <c r="F86" s="163" t="n">
        <v>31</v>
      </c>
      <c r="G86" s="26" t="n">
        <f aca="false">F86/J86</f>
        <v>0.292452830188679</v>
      </c>
      <c r="H86" s="163" t="n">
        <v>2</v>
      </c>
      <c r="I86" s="26" t="n">
        <f aca="false">H86/J86</f>
        <v>0.0188679245283019</v>
      </c>
      <c r="J86" s="163" t="n">
        <f aca="false">B86+D86+F86+H86</f>
        <v>106</v>
      </c>
      <c r="K86" s="163" t="n">
        <v>100</v>
      </c>
    </row>
    <row r="87" customFormat="false" ht="12.75" hidden="false" customHeight="true" outlineLevel="0" collapsed="false">
      <c r="A87" s="54" t="n">
        <v>2013</v>
      </c>
      <c r="B87" s="163" t="n">
        <v>34</v>
      </c>
      <c r="C87" s="26" t="n">
        <f aca="false">B87/J87</f>
        <v>0.323809523809524</v>
      </c>
      <c r="D87" s="163" t="n">
        <v>38</v>
      </c>
      <c r="E87" s="26" t="n">
        <f aca="false">D87/J87</f>
        <v>0.361904761904762</v>
      </c>
      <c r="F87" s="163" t="n">
        <v>33</v>
      </c>
      <c r="G87" s="26" t="n">
        <f aca="false">F87/J87</f>
        <v>0.314285714285714</v>
      </c>
      <c r="H87" s="163" t="n">
        <v>0</v>
      </c>
      <c r="I87" s="26" t="n">
        <f aca="false">H87/J87</f>
        <v>0</v>
      </c>
      <c r="J87" s="163" t="n">
        <f aca="false">B87+D87+F87+H87</f>
        <v>105</v>
      </c>
      <c r="K87" s="163" t="n">
        <v>100</v>
      </c>
    </row>
    <row r="88" customFormat="false" ht="12.75" hidden="false" customHeight="true" outlineLevel="0" collapsed="false">
      <c r="A88" s="54" t="n">
        <v>2014</v>
      </c>
      <c r="B88" s="163" t="n">
        <v>27</v>
      </c>
      <c r="C88" s="26" t="n">
        <f aca="false">B88/J88</f>
        <v>0.310344827586207</v>
      </c>
      <c r="D88" s="163" t="n">
        <v>34</v>
      </c>
      <c r="E88" s="26" t="n">
        <f aca="false">D88/J88</f>
        <v>0.390804597701149</v>
      </c>
      <c r="F88" s="163" t="n">
        <v>24</v>
      </c>
      <c r="G88" s="26" t="n">
        <f aca="false">F88/J88</f>
        <v>0.275862068965517</v>
      </c>
      <c r="H88" s="163" t="n">
        <v>2</v>
      </c>
      <c r="I88" s="26" t="n">
        <f aca="false">H88/J88</f>
        <v>0.0229885057471264</v>
      </c>
      <c r="J88" s="163" t="n">
        <f aca="false">B88+D88+F88+H88</f>
        <v>87</v>
      </c>
      <c r="K88" s="163" t="n">
        <v>100</v>
      </c>
    </row>
    <row r="89" customFormat="false" ht="12.75" hidden="false" customHeight="true" outlineLevel="0" collapsed="false">
      <c r="A89" s="54" t="n">
        <v>2015</v>
      </c>
      <c r="B89" s="163" t="n">
        <v>21</v>
      </c>
      <c r="C89" s="26" t="n">
        <f aca="false">B89/J89</f>
        <v>0.2625</v>
      </c>
      <c r="D89" s="163" t="n">
        <v>29</v>
      </c>
      <c r="E89" s="26" t="n">
        <f aca="false">D89/J89</f>
        <v>0.3625</v>
      </c>
      <c r="F89" s="163" t="n">
        <v>26</v>
      </c>
      <c r="G89" s="26" t="n">
        <f aca="false">F89/J89</f>
        <v>0.325</v>
      </c>
      <c r="H89" s="163" t="n">
        <v>4</v>
      </c>
      <c r="I89" s="26" t="n">
        <f aca="false">H89/J89</f>
        <v>0.05</v>
      </c>
      <c r="J89" s="163" t="n">
        <f aca="false">B89+D89+F89+H89</f>
        <v>80</v>
      </c>
      <c r="K89" s="163" t="n">
        <v>100</v>
      </c>
    </row>
    <row r="90" customFormat="false" ht="12.75" hidden="false" customHeight="true" outlineLevel="0" collapsed="false">
      <c r="A90" s="54" t="n">
        <v>2016</v>
      </c>
      <c r="B90" s="163" t="n">
        <v>29</v>
      </c>
      <c r="C90" s="26" t="n">
        <f aca="false">B90/J90</f>
        <v>0.302083333333333</v>
      </c>
      <c r="D90" s="163" t="n">
        <v>25</v>
      </c>
      <c r="E90" s="26" t="n">
        <f aca="false">D90/J90</f>
        <v>0.260416666666667</v>
      </c>
      <c r="F90" s="163" t="n">
        <v>38</v>
      </c>
      <c r="G90" s="26" t="n">
        <f aca="false">F90/J90</f>
        <v>0.395833333333333</v>
      </c>
      <c r="H90" s="163" t="n">
        <v>4</v>
      </c>
      <c r="I90" s="26" t="n">
        <f aca="false">H90/J90</f>
        <v>0.0416666666666667</v>
      </c>
      <c r="J90" s="163" t="n">
        <f aca="false">B90+D90+F90+H90</f>
        <v>96</v>
      </c>
      <c r="K90" s="163" t="n">
        <v>100</v>
      </c>
    </row>
    <row r="91" customFormat="false" ht="12.75" hidden="false" customHeight="true" outlineLevel="0" collapsed="false">
      <c r="A91" s="54" t="n">
        <v>2017</v>
      </c>
      <c r="B91" s="163" t="n">
        <v>40</v>
      </c>
      <c r="C91" s="26" t="n">
        <f aca="false">B91/J91</f>
        <v>0.373831775700935</v>
      </c>
      <c r="D91" s="163" t="n">
        <v>29</v>
      </c>
      <c r="E91" s="26" t="n">
        <f aca="false">D91/J91</f>
        <v>0.271028037383178</v>
      </c>
      <c r="F91" s="163" t="n">
        <v>38</v>
      </c>
      <c r="G91" s="26" t="n">
        <f aca="false">F91/J91</f>
        <v>0.355140186915888</v>
      </c>
      <c r="H91" s="163" t="n">
        <v>0</v>
      </c>
      <c r="I91" s="26" t="n">
        <f aca="false">H91/J91</f>
        <v>0</v>
      </c>
      <c r="J91" s="163" t="n">
        <f aca="false">B91+D91+F91+H91</f>
        <v>107</v>
      </c>
      <c r="K91" s="163" t="n">
        <v>100</v>
      </c>
    </row>
    <row r="92" customFormat="false" ht="12.75" hidden="false" customHeight="true" outlineLevel="0" collapsed="false">
      <c r="A92" s="54"/>
      <c r="B92" s="163"/>
      <c r="C92" s="26"/>
      <c r="D92" s="163"/>
      <c r="E92" s="26"/>
      <c r="F92" s="163"/>
      <c r="G92" s="26"/>
      <c r="H92" s="163"/>
      <c r="I92" s="26"/>
      <c r="J92" s="163"/>
      <c r="K92" s="163"/>
    </row>
    <row r="93" customFormat="false" ht="12" hidden="false" customHeight="true" outlineLevel="0" collapsed="false">
      <c r="A93" s="180" t="s">
        <v>105</v>
      </c>
      <c r="B93" s="198" t="s">
        <v>202</v>
      </c>
      <c r="C93" s="15"/>
      <c r="D93" s="15"/>
      <c r="E93" s="15"/>
      <c r="F93" s="15"/>
      <c r="G93" s="15"/>
      <c r="H93" s="15"/>
      <c r="I93" s="15"/>
    </row>
    <row r="94" customFormat="false" ht="12" hidden="false" customHeight="true" outlineLevel="0" collapsed="false">
      <c r="A94" s="180"/>
      <c r="B94" s="198" t="s">
        <v>203</v>
      </c>
      <c r="C94" s="15"/>
      <c r="D94" s="15"/>
      <c r="E94" s="15"/>
      <c r="F94" s="15"/>
      <c r="G94" s="15"/>
      <c r="H94" s="15"/>
      <c r="I94" s="15"/>
    </row>
    <row r="95" customFormat="false" ht="12" hidden="false" customHeight="true" outlineLevel="0" collapsed="false">
      <c r="A95" s="180"/>
      <c r="B95" s="40" t="s">
        <v>108</v>
      </c>
      <c r="C95" s="42"/>
      <c r="D95" s="118"/>
      <c r="E95" s="118"/>
      <c r="F95" s="118"/>
      <c r="G95" s="118"/>
      <c r="H95" s="118"/>
      <c r="I95" s="118"/>
      <c r="J95" s="54"/>
    </row>
    <row r="96" customFormat="false" ht="12" hidden="false" customHeight="true" outlineLevel="0" collapsed="false">
      <c r="A96" s="181"/>
      <c r="B96" s="200" t="s">
        <v>165</v>
      </c>
      <c r="C96" s="118"/>
      <c r="D96" s="118"/>
      <c r="E96" s="118"/>
      <c r="F96" s="118"/>
      <c r="G96" s="118"/>
      <c r="H96" s="118"/>
      <c r="I96" s="118"/>
      <c r="J96" s="54"/>
    </row>
    <row r="97" customFormat="false" ht="12" hidden="false" customHeight="true" outlineLevel="0" collapsed="false">
      <c r="A97" s="181"/>
      <c r="B97" s="200" t="s">
        <v>166</v>
      </c>
      <c r="C97" s="118"/>
      <c r="D97" s="118"/>
      <c r="E97" s="118"/>
      <c r="F97" s="118"/>
      <c r="G97" s="118"/>
      <c r="H97" s="118"/>
      <c r="I97" s="118"/>
      <c r="J97" s="54"/>
    </row>
    <row r="98" customFormat="false" ht="12" hidden="false" customHeight="true" outlineLevel="0" collapsed="false">
      <c r="A98" s="181"/>
      <c r="B98" s="201"/>
      <c r="C98" s="15"/>
      <c r="D98" s="15"/>
      <c r="E98" s="15"/>
      <c r="F98" s="15"/>
      <c r="G98" s="15"/>
      <c r="H98" s="15"/>
      <c r="I98" s="15"/>
    </row>
    <row r="99" customFormat="false" ht="12" hidden="false" customHeight="true" outlineLevel="0" collapsed="false">
      <c r="A99" s="180" t="s">
        <v>204</v>
      </c>
      <c r="B99" s="180" t="s">
        <v>205</v>
      </c>
    </row>
    <row r="100" customFormat="false" ht="12" hidden="false" customHeight="true" outlineLevel="0" collapsed="false">
      <c r="A100" s="180"/>
      <c r="B100" s="180" t="s">
        <v>217</v>
      </c>
    </row>
    <row r="101" customFormat="false" ht="12.75" hidden="false" customHeight="true" outlineLevel="0" collapsed="false">
      <c r="B101" s="183" t="s">
        <v>168</v>
      </c>
      <c r="C101" s="183"/>
      <c r="D101" s="183"/>
      <c r="E101" s="183"/>
      <c r="F101" s="183"/>
      <c r="G101" s="183"/>
      <c r="H101" s="183"/>
      <c r="I101" s="183"/>
      <c r="J101" s="183"/>
    </row>
    <row r="102" customFormat="false" ht="12.75" hidden="false" customHeight="true" outlineLevel="0" collapsed="false">
      <c r="B102" s="183"/>
      <c r="C102" s="183"/>
      <c r="D102" s="183"/>
      <c r="E102" s="183"/>
      <c r="F102" s="183"/>
      <c r="G102" s="183"/>
      <c r="H102" s="183"/>
      <c r="I102" s="183"/>
      <c r="J102" s="183"/>
    </row>
    <row r="103" customFormat="false" ht="12.75" hidden="false" customHeight="true" outlineLevel="0" collapsed="false">
      <c r="B103" s="183"/>
      <c r="C103" s="183"/>
      <c r="D103" s="183"/>
      <c r="E103" s="183"/>
      <c r="F103" s="183"/>
      <c r="G103" s="183"/>
      <c r="H103" s="183"/>
      <c r="I103" s="183"/>
      <c r="J103" s="183"/>
    </row>
    <row r="104" customFormat="false" ht="12.75" hidden="false" customHeight="true" outlineLevel="0" collapsed="false">
      <c r="B104" s="183" t="s">
        <v>218</v>
      </c>
      <c r="C104" s="183"/>
      <c r="D104" s="183"/>
      <c r="E104" s="183"/>
      <c r="F104" s="183"/>
      <c r="G104" s="183"/>
      <c r="H104" s="183"/>
      <c r="I104" s="183"/>
      <c r="J104" s="183"/>
    </row>
    <row r="105" customFormat="false" ht="12.75" hidden="false" customHeight="true" outlineLevel="0" collapsed="false">
      <c r="B105" s="183"/>
      <c r="C105" s="183"/>
      <c r="D105" s="183"/>
      <c r="E105" s="183"/>
      <c r="F105" s="183"/>
      <c r="G105" s="183"/>
      <c r="H105" s="183"/>
      <c r="I105" s="183"/>
      <c r="J105" s="183"/>
    </row>
    <row r="106" customFormat="false" ht="12.75" hidden="false" customHeight="true" outlineLevel="0" collapsed="false">
      <c r="B106" s="183"/>
      <c r="C106" s="183"/>
      <c r="D106" s="183"/>
      <c r="E106" s="183"/>
      <c r="F106" s="183"/>
      <c r="G106" s="183"/>
      <c r="H106" s="183"/>
      <c r="I106" s="183"/>
      <c r="J106" s="183"/>
    </row>
  </sheetData>
  <mergeCells count="38">
    <mergeCell ref="B5:K5"/>
    <mergeCell ref="B6:C6"/>
    <mergeCell ref="D6:E6"/>
    <mergeCell ref="F6:G6"/>
    <mergeCell ref="H6:I6"/>
    <mergeCell ref="J6:K6"/>
    <mergeCell ref="B19:K19"/>
    <mergeCell ref="B20:C20"/>
    <mergeCell ref="D20:E20"/>
    <mergeCell ref="F20:G20"/>
    <mergeCell ref="H20:I20"/>
    <mergeCell ref="J20:K20"/>
    <mergeCell ref="B33:K33"/>
    <mergeCell ref="B34:C34"/>
    <mergeCell ref="D34:E34"/>
    <mergeCell ref="F34:G34"/>
    <mergeCell ref="H34:I34"/>
    <mergeCell ref="J34:K34"/>
    <mergeCell ref="B47:K47"/>
    <mergeCell ref="B48:C48"/>
    <mergeCell ref="D48:E48"/>
    <mergeCell ref="F48:G48"/>
    <mergeCell ref="H48:I48"/>
    <mergeCell ref="J48:K48"/>
    <mergeCell ref="B61:K61"/>
    <mergeCell ref="B62:C62"/>
    <mergeCell ref="D62:E62"/>
    <mergeCell ref="F62:G62"/>
    <mergeCell ref="H62:I62"/>
    <mergeCell ref="J62:K62"/>
    <mergeCell ref="B78:K78"/>
    <mergeCell ref="B79:C79"/>
    <mergeCell ref="D79:E79"/>
    <mergeCell ref="F79:G79"/>
    <mergeCell ref="H79:I79"/>
    <mergeCell ref="J79:K79"/>
    <mergeCell ref="B101:J103"/>
    <mergeCell ref="B104:J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1.01"/>
    <col collapsed="false" customWidth="true" hidden="false" outlineLevel="0" max="9" min="2" style="18" width="7.2"/>
    <col collapsed="false" customWidth="false" hidden="false" outlineLevel="0" max="257" min="10" style="18" width="9.05"/>
  </cols>
  <sheetData>
    <row r="1" customFormat="false" ht="12.75" hidden="false" customHeight="true" outlineLevel="0" collapsed="false">
      <c r="A1" s="18" t="s">
        <v>219</v>
      </c>
      <c r="B1" s="0"/>
      <c r="C1" s="0"/>
      <c r="D1" s="0"/>
      <c r="E1" s="0"/>
      <c r="F1" s="0"/>
      <c r="G1" s="0"/>
      <c r="H1" s="0"/>
      <c r="I1" s="0"/>
    </row>
    <row r="2" customFormat="false" ht="12.75" hidden="false" customHeight="true" outlineLevel="0" collapsed="false">
      <c r="A2" s="19" t="s">
        <v>34</v>
      </c>
      <c r="B2" s="0"/>
      <c r="C2" s="0"/>
      <c r="D2" s="0"/>
      <c r="E2" s="0"/>
      <c r="F2" s="0"/>
      <c r="G2" s="0"/>
      <c r="H2" s="0"/>
      <c r="I2" s="0"/>
    </row>
    <row r="4" customFormat="false" ht="12.75" hidden="false" customHeight="true" outlineLevel="0" collapsed="false">
      <c r="A4" s="0"/>
      <c r="B4" s="54" t="s">
        <v>220</v>
      </c>
      <c r="C4" s="54"/>
      <c r="D4" s="54" t="s">
        <v>221</v>
      </c>
      <c r="E4" s="54"/>
      <c r="F4" s="54" t="s">
        <v>222</v>
      </c>
      <c r="G4" s="54"/>
      <c r="H4" s="54" t="s">
        <v>223</v>
      </c>
      <c r="I4" s="54"/>
    </row>
    <row r="5" customFormat="false" ht="12.75" hidden="false" customHeight="true" outlineLevel="0" collapsed="false">
      <c r="A5" s="54" t="s">
        <v>194</v>
      </c>
      <c r="B5" s="54" t="s">
        <v>199</v>
      </c>
      <c r="C5" s="54" t="s">
        <v>224</v>
      </c>
      <c r="D5" s="54" t="s">
        <v>199</v>
      </c>
      <c r="E5" s="54" t="s">
        <v>224</v>
      </c>
      <c r="F5" s="54" t="s">
        <v>199</v>
      </c>
      <c r="G5" s="54" t="s">
        <v>224</v>
      </c>
      <c r="H5" s="54" t="s">
        <v>199</v>
      </c>
      <c r="I5" s="54" t="s">
        <v>224</v>
      </c>
    </row>
    <row r="6" customFormat="false" ht="12.75" hidden="false" customHeight="true" outlineLevel="0" collapsed="false">
      <c r="A6" s="54" t="n">
        <v>2008</v>
      </c>
      <c r="B6" s="163" t="n">
        <v>194</v>
      </c>
      <c r="C6" s="175" t="n">
        <v>7.4</v>
      </c>
      <c r="D6" s="163" t="n">
        <v>95</v>
      </c>
      <c r="E6" s="175" t="n">
        <v>3.6</v>
      </c>
      <c r="F6" s="163" t="n">
        <v>28</v>
      </c>
      <c r="G6" s="175" t="n">
        <v>1.1</v>
      </c>
      <c r="H6" s="163" t="n">
        <v>123</v>
      </c>
      <c r="I6" s="175" t="n">
        <v>4.7</v>
      </c>
    </row>
    <row r="7" customFormat="false" ht="12.75" hidden="false" customHeight="true" outlineLevel="0" collapsed="false">
      <c r="A7" s="54" t="n">
        <v>2009</v>
      </c>
      <c r="B7" s="163" t="n">
        <v>199</v>
      </c>
      <c r="C7" s="175" t="n">
        <v>7.8</v>
      </c>
      <c r="D7" s="163" t="n">
        <v>97</v>
      </c>
      <c r="E7" s="175" t="n">
        <v>3.8</v>
      </c>
      <c r="F7" s="163" t="n">
        <v>33</v>
      </c>
      <c r="G7" s="175" t="n">
        <v>1.3</v>
      </c>
      <c r="H7" s="163" t="n">
        <v>130</v>
      </c>
      <c r="I7" s="175" t="n">
        <v>5.1</v>
      </c>
    </row>
    <row r="8" customFormat="false" ht="12.75" hidden="false" customHeight="true" outlineLevel="0" collapsed="false">
      <c r="A8" s="54" t="n">
        <v>2010</v>
      </c>
      <c r="B8" s="163" t="n">
        <v>203</v>
      </c>
      <c r="C8" s="175" t="n">
        <v>7.8</v>
      </c>
      <c r="D8" s="163" t="n">
        <v>116</v>
      </c>
      <c r="E8" s="175" t="n">
        <v>4.5</v>
      </c>
      <c r="F8" s="163" t="n">
        <v>30</v>
      </c>
      <c r="G8" s="175" t="n">
        <v>1.2</v>
      </c>
      <c r="H8" s="163" t="n">
        <v>146</v>
      </c>
      <c r="I8" s="175" t="n">
        <v>5.7</v>
      </c>
    </row>
    <row r="9" customFormat="false" ht="12.75" hidden="false" customHeight="true" outlineLevel="0" collapsed="false">
      <c r="A9" s="54" t="n">
        <v>2011</v>
      </c>
      <c r="B9" s="163" t="n">
        <v>164</v>
      </c>
      <c r="C9" s="175" t="n">
        <v>6.4</v>
      </c>
      <c r="D9" s="163" t="n">
        <v>88</v>
      </c>
      <c r="E9" s="175" t="n">
        <v>3.4</v>
      </c>
      <c r="F9" s="163" t="n">
        <v>22</v>
      </c>
      <c r="G9" s="175" t="n">
        <v>0.9</v>
      </c>
      <c r="H9" s="163" t="n">
        <v>110</v>
      </c>
      <c r="I9" s="175" t="n">
        <v>4.3</v>
      </c>
    </row>
    <row r="10" customFormat="false" ht="12.75" hidden="false" customHeight="true" outlineLevel="0" collapsed="false">
      <c r="A10" s="54" t="n">
        <v>2012</v>
      </c>
      <c r="B10" s="163" t="n">
        <v>165</v>
      </c>
      <c r="C10" s="175" t="n">
        <v>6.4</v>
      </c>
      <c r="D10" s="163" t="n">
        <v>70</v>
      </c>
      <c r="E10" s="175" t="n">
        <v>2.7</v>
      </c>
      <c r="F10" s="163" t="n">
        <v>20</v>
      </c>
      <c r="G10" s="175" t="n">
        <v>0.8</v>
      </c>
      <c r="H10" s="163" t="n">
        <v>90</v>
      </c>
      <c r="I10" s="175" t="n">
        <v>3.5</v>
      </c>
    </row>
    <row r="11" customFormat="false" ht="12.75" hidden="false" customHeight="true" outlineLevel="0" collapsed="false">
      <c r="A11" s="54" t="n">
        <v>2013</v>
      </c>
      <c r="B11" s="163" t="n">
        <v>184</v>
      </c>
      <c r="C11" s="175" t="n">
        <v>7.46510873093152</v>
      </c>
      <c r="D11" s="163" t="n">
        <v>82</v>
      </c>
      <c r="E11" s="175" t="n">
        <v>3.34175564430679</v>
      </c>
      <c r="F11" s="163" t="n">
        <v>30</v>
      </c>
      <c r="G11" s="175" t="n">
        <v>1.22259352840492</v>
      </c>
      <c r="H11" s="163" t="n">
        <v>112</v>
      </c>
      <c r="I11" s="175" t="n">
        <v>4.56434917271171</v>
      </c>
    </row>
    <row r="12" customFormat="false" ht="12.75" hidden="false" customHeight="true" outlineLevel="0" collapsed="false">
      <c r="A12" s="54" t="n">
        <v>2014</v>
      </c>
      <c r="B12" s="163" t="n">
        <v>161</v>
      </c>
      <c r="C12" s="175" t="n">
        <v>6.5</v>
      </c>
      <c r="D12" s="163" t="n">
        <v>96</v>
      </c>
      <c r="E12" s="175" t="n">
        <v>3.9</v>
      </c>
      <c r="F12" s="163" t="n">
        <v>22</v>
      </c>
      <c r="G12" s="175" t="n">
        <v>0.9</v>
      </c>
      <c r="H12" s="163" t="n">
        <v>118</v>
      </c>
      <c r="I12" s="175" t="n">
        <v>4.8</v>
      </c>
    </row>
    <row r="13" customFormat="false" ht="12.75" hidden="false" customHeight="true" outlineLevel="0" collapsed="false">
      <c r="A13" s="54" t="n">
        <v>2015</v>
      </c>
      <c r="B13" s="163" t="n">
        <v>169</v>
      </c>
      <c r="C13" s="175" t="n">
        <v>6.9</v>
      </c>
      <c r="D13" s="163" t="n">
        <v>102</v>
      </c>
      <c r="E13" s="175" t="n">
        <v>4.17604912998977</v>
      </c>
      <c r="F13" s="163" t="n">
        <v>22</v>
      </c>
      <c r="G13" s="175" t="n">
        <v>0.9007164790174</v>
      </c>
      <c r="H13" s="163" t="n">
        <v>124</v>
      </c>
      <c r="I13" s="175" t="n">
        <v>5.07676560900717</v>
      </c>
    </row>
    <row r="14" customFormat="false" ht="12.75" hidden="false" customHeight="true" outlineLevel="0" collapsed="false">
      <c r="A14" s="54" t="n">
        <v>2016</v>
      </c>
      <c r="B14" s="163" t="n">
        <v>151</v>
      </c>
      <c r="C14" s="175" t="n">
        <v>6.20225088310195</v>
      </c>
      <c r="D14" s="163" t="n">
        <v>86</v>
      </c>
      <c r="E14" s="175" t="n">
        <v>3.5443455324761</v>
      </c>
      <c r="F14" s="163" t="n">
        <v>26</v>
      </c>
      <c r="G14" s="175" t="n">
        <v>1.07154632377184</v>
      </c>
      <c r="H14" s="163" t="n">
        <v>112</v>
      </c>
      <c r="I14" s="175" t="n">
        <v>4.61589185624794</v>
      </c>
    </row>
    <row r="15" customFormat="false" ht="12.75" hidden="false" customHeight="true" outlineLevel="0" collapsed="false">
      <c r="A15" s="54" t="n">
        <v>2017</v>
      </c>
      <c r="B15" s="163" t="n">
        <v>157</v>
      </c>
      <c r="C15" s="175" t="n">
        <v>6.7</v>
      </c>
      <c r="D15" s="163" t="n">
        <v>64</v>
      </c>
      <c r="E15" s="175" t="n">
        <v>2.8</v>
      </c>
      <c r="F15" s="163" t="n">
        <v>24</v>
      </c>
      <c r="G15" s="175" t="n">
        <v>1</v>
      </c>
      <c r="H15" s="163" t="n">
        <v>88</v>
      </c>
      <c r="I15" s="175" t="n">
        <v>3.8</v>
      </c>
    </row>
    <row r="17" customFormat="false" ht="12.75" hidden="false" customHeight="true" outlineLevel="0" collapsed="false">
      <c r="A17" s="180" t="s">
        <v>105</v>
      </c>
      <c r="B17" s="180" t="s">
        <v>139</v>
      </c>
      <c r="C17" s="146"/>
      <c r="D17" s="146"/>
      <c r="E17" s="146"/>
      <c r="F17" s="146"/>
      <c r="G17" s="146"/>
      <c r="H17" s="146"/>
      <c r="I17" s="146"/>
    </row>
    <row r="18" customFormat="false" ht="12.75" hidden="false" customHeight="true" outlineLevel="0" collapsed="false">
      <c r="A18" s="180"/>
      <c r="B18" s="40" t="s">
        <v>108</v>
      </c>
      <c r="C18" s="42"/>
      <c r="D18" s="147"/>
      <c r="E18" s="147"/>
      <c r="F18" s="147"/>
      <c r="G18" s="147"/>
      <c r="H18" s="147"/>
      <c r="I18" s="147"/>
    </row>
    <row r="19" customFormat="false" ht="12.75" hidden="false" customHeight="true" outlineLevel="0" collapsed="false">
      <c r="A19" s="181"/>
      <c r="B19" s="43" t="s">
        <v>225</v>
      </c>
      <c r="C19" s="118"/>
      <c r="D19" s="147"/>
      <c r="E19" s="147"/>
      <c r="F19" s="147"/>
      <c r="G19" s="147"/>
      <c r="H19" s="147"/>
      <c r="I19" s="147"/>
    </row>
    <row r="20" customFormat="false" ht="12.75" hidden="false" customHeight="true" outlineLevel="0" collapsed="false">
      <c r="A20" s="181"/>
      <c r="B20" s="43" t="s">
        <v>166</v>
      </c>
      <c r="C20" s="118"/>
      <c r="D20" s="147"/>
      <c r="E20" s="147"/>
      <c r="F20" s="147"/>
      <c r="G20" s="147"/>
      <c r="H20" s="147"/>
      <c r="I20" s="147"/>
    </row>
    <row r="21" customFormat="false" ht="12.75" hidden="false" customHeight="true" outlineLevel="0" collapsed="false">
      <c r="A21" s="181"/>
      <c r="B21" s="43" t="s">
        <v>226</v>
      </c>
      <c r="C21" s="147"/>
      <c r="D21" s="147"/>
      <c r="E21" s="147"/>
      <c r="F21" s="147"/>
      <c r="G21" s="147"/>
      <c r="H21" s="147"/>
      <c r="I21" s="147"/>
    </row>
    <row r="22" customFormat="false" ht="12.75" hidden="false" customHeight="true" outlineLevel="0" collapsed="false">
      <c r="A22" s="181"/>
      <c r="B22" s="181"/>
      <c r="C22" s="146"/>
      <c r="D22" s="146"/>
      <c r="E22" s="146"/>
      <c r="F22" s="146"/>
      <c r="G22" s="146"/>
      <c r="H22" s="146"/>
      <c r="I22" s="146"/>
    </row>
    <row r="23" customFormat="false" ht="12.75" hidden="false" customHeight="true" outlineLevel="0" collapsed="false">
      <c r="A23" s="45" t="s">
        <v>112</v>
      </c>
      <c r="B23" s="202" t="s">
        <v>227</v>
      </c>
      <c r="C23" s="202"/>
      <c r="D23" s="202"/>
      <c r="E23" s="202"/>
      <c r="F23" s="202"/>
      <c r="G23" s="202"/>
      <c r="H23" s="202"/>
      <c r="I23" s="202"/>
    </row>
    <row r="24" customFormat="false" ht="12.75" hidden="false" customHeight="true" outlineLevel="0" collapsed="false">
      <c r="A24" s="180"/>
      <c r="B24" s="202"/>
      <c r="C24" s="202"/>
      <c r="D24" s="202"/>
      <c r="E24" s="202"/>
      <c r="F24" s="202"/>
      <c r="G24" s="202"/>
      <c r="H24" s="202"/>
      <c r="I24" s="202"/>
    </row>
    <row r="25" customFormat="false" ht="12.75" hidden="false" customHeight="true" outlineLevel="0" collapsed="false">
      <c r="A25" s="180"/>
      <c r="B25" s="202" t="s">
        <v>228</v>
      </c>
      <c r="C25" s="202"/>
      <c r="D25" s="202"/>
      <c r="E25" s="202"/>
      <c r="F25" s="202"/>
      <c r="G25" s="202"/>
      <c r="H25" s="202"/>
      <c r="I25" s="202"/>
    </row>
    <row r="26" customFormat="false" ht="12.75" hidden="false" customHeight="true" outlineLevel="0" collapsed="false">
      <c r="A26" s="180"/>
      <c r="B26" s="202"/>
      <c r="C26" s="202"/>
      <c r="D26" s="202"/>
      <c r="E26" s="202"/>
      <c r="F26" s="202"/>
      <c r="G26" s="202"/>
      <c r="H26" s="202"/>
      <c r="I26" s="202"/>
    </row>
    <row r="27" customFormat="false" ht="12.75" hidden="false" customHeight="true" outlineLevel="0" collapsed="false">
      <c r="A27" s="180"/>
      <c r="B27" s="202" t="s">
        <v>229</v>
      </c>
      <c r="C27" s="202"/>
      <c r="D27" s="202"/>
      <c r="E27" s="202"/>
      <c r="F27" s="202"/>
      <c r="G27" s="202"/>
      <c r="H27" s="202"/>
      <c r="I27" s="202"/>
    </row>
    <row r="28" customFormat="false" ht="12.75" hidden="false" customHeight="true" outlineLevel="0" collapsed="false">
      <c r="A28" s="180"/>
      <c r="B28" s="202"/>
      <c r="C28" s="202"/>
      <c r="D28" s="202"/>
      <c r="E28" s="202"/>
      <c r="F28" s="202"/>
      <c r="G28" s="202"/>
      <c r="H28" s="202"/>
      <c r="I28" s="202"/>
    </row>
    <row r="29" customFormat="false" ht="12.75" hidden="false" customHeight="true" outlineLevel="0" collapsed="false">
      <c r="A29" s="180"/>
      <c r="B29" s="202" t="s">
        <v>230</v>
      </c>
      <c r="C29" s="202"/>
      <c r="D29" s="202"/>
      <c r="E29" s="202"/>
      <c r="F29" s="202"/>
      <c r="G29" s="202"/>
      <c r="H29" s="202"/>
      <c r="I29" s="202"/>
    </row>
    <row r="30" customFormat="false" ht="12.75" hidden="false" customHeight="true" outlineLevel="0" collapsed="false">
      <c r="A30" s="180"/>
      <c r="B30" s="202"/>
      <c r="C30" s="202"/>
      <c r="D30" s="202"/>
      <c r="E30" s="202"/>
      <c r="F30" s="202"/>
      <c r="G30" s="202"/>
      <c r="H30" s="202"/>
      <c r="I30" s="202"/>
    </row>
    <row r="31" customFormat="false" ht="12.75" hidden="false" customHeight="true" outlineLevel="0" collapsed="false">
      <c r="A31" s="203"/>
      <c r="B31" s="54"/>
    </row>
    <row r="32" customFormat="false" ht="12.75" hidden="false" customHeight="true" outlineLevel="0" collapsed="false">
      <c r="A32" s="204"/>
    </row>
    <row r="33" customFormat="false" ht="12.75" hidden="false" customHeight="true" outlineLevel="0" collapsed="false">
      <c r="A33" s="204"/>
    </row>
    <row r="34" customFormat="false" ht="12.75" hidden="false" customHeight="true" outlineLevel="0" collapsed="false">
      <c r="A34" s="205"/>
    </row>
  </sheetData>
  <mergeCells count="8">
    <mergeCell ref="B4:C4"/>
    <mergeCell ref="D4:E4"/>
    <mergeCell ref="F4:G4"/>
    <mergeCell ref="H4:I4"/>
    <mergeCell ref="B23:I24"/>
    <mergeCell ref="B25:I26"/>
    <mergeCell ref="B27:I28"/>
    <mergeCell ref="B29: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06" width="7.2"/>
    <col collapsed="false" customWidth="true" hidden="false" outlineLevel="0" max="9" min="2" style="206" width="8.54"/>
    <col collapsed="false" customWidth="false" hidden="false" outlineLevel="0" max="257" min="10" style="206" width="9.05"/>
  </cols>
  <sheetData>
    <row r="1" customFormat="false" ht="13.5" hidden="false" customHeight="true" outlineLevel="0" collapsed="false">
      <c r="A1" s="18" t="s">
        <v>231</v>
      </c>
      <c r="B1" s="18"/>
      <c r="C1" s="18"/>
      <c r="D1" s="18"/>
      <c r="E1" s="18"/>
      <c r="F1" s="18"/>
      <c r="G1" s="18"/>
      <c r="H1" s="18"/>
      <c r="I1" s="18"/>
    </row>
    <row r="2" customFormat="false" ht="13.5" hidden="false" customHeight="true" outlineLevel="0" collapsed="false">
      <c r="A2" s="19" t="s">
        <v>36</v>
      </c>
      <c r="B2" s="18"/>
      <c r="C2" s="18"/>
      <c r="D2" s="18"/>
      <c r="E2" s="18"/>
      <c r="F2" s="18"/>
      <c r="G2" s="18"/>
      <c r="H2" s="18"/>
      <c r="I2" s="18"/>
    </row>
    <row r="3" customFormat="false" ht="13.5" hidden="false" customHeight="true" outlineLevel="0" collapsed="false">
      <c r="A3" s="18"/>
      <c r="B3" s="18"/>
      <c r="C3" s="18"/>
      <c r="D3" s="18"/>
      <c r="E3" s="18"/>
      <c r="F3" s="18"/>
      <c r="G3" s="18"/>
      <c r="H3" s="18"/>
      <c r="I3" s="18"/>
    </row>
    <row r="4" customFormat="false" ht="13.5" hidden="false" customHeight="true" outlineLevel="0" collapsed="false">
      <c r="A4" s="18" t="s">
        <v>187</v>
      </c>
      <c r="B4" s="18"/>
      <c r="C4" s="18"/>
      <c r="D4" s="18"/>
      <c r="E4" s="18"/>
      <c r="F4" s="18"/>
      <c r="G4" s="18"/>
      <c r="H4" s="18"/>
      <c r="I4" s="18"/>
    </row>
    <row r="5" customFormat="false" ht="13.5" hidden="false" customHeight="true" outlineLevel="0" collapsed="false">
      <c r="A5" s="101" t="s">
        <v>194</v>
      </c>
      <c r="B5" s="54" t="s">
        <v>220</v>
      </c>
      <c r="C5" s="54"/>
      <c r="D5" s="54" t="s">
        <v>221</v>
      </c>
      <c r="E5" s="54"/>
      <c r="F5" s="54" t="s">
        <v>222</v>
      </c>
      <c r="G5" s="54"/>
      <c r="H5" s="54" t="s">
        <v>223</v>
      </c>
      <c r="I5" s="54"/>
    </row>
    <row r="6" customFormat="false" ht="13.5" hidden="false" customHeight="true" outlineLevel="0" collapsed="false">
      <c r="A6" s="101"/>
      <c r="B6" s="54" t="s">
        <v>199</v>
      </c>
      <c r="C6" s="54" t="s">
        <v>224</v>
      </c>
      <c r="D6" s="54" t="s">
        <v>199</v>
      </c>
      <c r="E6" s="54" t="s">
        <v>224</v>
      </c>
      <c r="F6" s="54" t="s">
        <v>199</v>
      </c>
      <c r="G6" s="54" t="s">
        <v>224</v>
      </c>
      <c r="H6" s="54" t="s">
        <v>199</v>
      </c>
      <c r="I6" s="54" t="s">
        <v>224</v>
      </c>
    </row>
    <row r="7" customFormat="false" ht="13.5" hidden="false" customHeight="true" outlineLevel="0" collapsed="false">
      <c r="A7" s="54" t="n">
        <v>2008</v>
      </c>
      <c r="B7" s="163" t="n">
        <v>39</v>
      </c>
      <c r="C7" s="175" t="n">
        <v>8.1</v>
      </c>
      <c r="D7" s="163" t="n">
        <v>21</v>
      </c>
      <c r="E7" s="175" t="n">
        <v>4.4</v>
      </c>
      <c r="F7" s="163" t="n">
        <v>9</v>
      </c>
      <c r="G7" s="175" t="n">
        <v>1.9</v>
      </c>
      <c r="H7" s="163" t="n">
        <v>30</v>
      </c>
      <c r="I7" s="175" t="n">
        <v>6.3</v>
      </c>
    </row>
    <row r="8" customFormat="false" ht="13.5" hidden="false" customHeight="true" outlineLevel="0" collapsed="false">
      <c r="A8" s="54" t="n">
        <v>2009</v>
      </c>
      <c r="B8" s="163" t="n">
        <v>42</v>
      </c>
      <c r="C8" s="175" t="n">
        <v>8.9</v>
      </c>
      <c r="D8" s="163" t="n">
        <v>19</v>
      </c>
      <c r="E8" s="175" t="n">
        <v>4</v>
      </c>
      <c r="F8" s="163" t="n">
        <v>5</v>
      </c>
      <c r="G8" s="175" t="n">
        <v>1.1</v>
      </c>
      <c r="H8" s="163" t="n">
        <v>24</v>
      </c>
      <c r="I8" s="175" t="n">
        <v>5.1</v>
      </c>
    </row>
    <row r="9" customFormat="false" ht="13.5" hidden="false" customHeight="true" outlineLevel="0" collapsed="false">
      <c r="A9" s="54" t="n">
        <v>2010</v>
      </c>
      <c r="B9" s="163" t="n">
        <v>30</v>
      </c>
      <c r="C9" s="175" t="n">
        <v>6.2</v>
      </c>
      <c r="D9" s="163" t="n">
        <v>17</v>
      </c>
      <c r="E9" s="175" t="n">
        <v>3.5</v>
      </c>
      <c r="F9" s="163" t="n">
        <v>9</v>
      </c>
      <c r="G9" s="175" t="n">
        <v>1.9</v>
      </c>
      <c r="H9" s="163" t="n">
        <v>26</v>
      </c>
      <c r="I9" s="175" t="n">
        <v>5.4</v>
      </c>
    </row>
    <row r="10" customFormat="false" ht="13.5" hidden="false" customHeight="true" outlineLevel="0" collapsed="false">
      <c r="A10" s="54" t="n">
        <v>2011</v>
      </c>
      <c r="B10" s="163" t="n">
        <v>26</v>
      </c>
      <c r="C10" s="175" t="n">
        <v>5.3</v>
      </c>
      <c r="D10" s="163" t="n">
        <v>14</v>
      </c>
      <c r="E10" s="175" t="n">
        <v>2.9</v>
      </c>
      <c r="F10" s="163" t="n">
        <v>3</v>
      </c>
      <c r="G10" s="175" t="n">
        <v>0.6</v>
      </c>
      <c r="H10" s="163" t="n">
        <v>17</v>
      </c>
      <c r="I10" s="175" t="n">
        <v>3.5</v>
      </c>
    </row>
    <row r="11" customFormat="false" ht="13.5" hidden="false" customHeight="true" outlineLevel="0" collapsed="false">
      <c r="A11" s="54" t="n">
        <v>2012</v>
      </c>
      <c r="B11" s="163" t="n">
        <v>35</v>
      </c>
      <c r="C11" s="175" t="n">
        <v>7.03376205787781</v>
      </c>
      <c r="D11" s="163" t="n">
        <v>17</v>
      </c>
      <c r="E11" s="175" t="n">
        <v>3.43157044812273</v>
      </c>
      <c r="F11" s="163" t="n">
        <v>3</v>
      </c>
      <c r="G11" s="175" t="n">
        <v>0.60557125555107</v>
      </c>
      <c r="H11" s="163" t="n">
        <v>20</v>
      </c>
      <c r="I11" s="175" t="n">
        <v>4.0371417036738</v>
      </c>
    </row>
    <row r="12" customFormat="false" ht="13.5" hidden="false" customHeight="true" outlineLevel="0" collapsed="false">
      <c r="A12" s="54" t="n">
        <v>2013</v>
      </c>
      <c r="B12" s="163" t="n">
        <v>38</v>
      </c>
      <c r="C12" s="175" t="n">
        <v>7.89528360689798</v>
      </c>
      <c r="D12" s="163" t="n">
        <v>18</v>
      </c>
      <c r="E12" s="175" t="n">
        <v>3.75626043405676</v>
      </c>
      <c r="F12" s="163" t="n">
        <v>9</v>
      </c>
      <c r="G12" s="175" t="n">
        <v>1.87813021702838</v>
      </c>
      <c r="H12" s="163" t="n">
        <v>27</v>
      </c>
      <c r="I12" s="175" t="n">
        <v>5.63439065108514</v>
      </c>
    </row>
    <row r="13" customFormat="false" ht="13.5" hidden="false" customHeight="true" outlineLevel="0" collapsed="false">
      <c r="A13" s="54" t="n">
        <v>2014</v>
      </c>
      <c r="B13" s="163" t="n">
        <v>38</v>
      </c>
      <c r="C13" s="175" t="n">
        <v>8</v>
      </c>
      <c r="D13" s="163" t="n">
        <v>18</v>
      </c>
      <c r="E13" s="175" t="n">
        <v>3.8</v>
      </c>
      <c r="F13" s="163" t="n">
        <v>5</v>
      </c>
      <c r="G13" s="175" t="n">
        <v>1.1</v>
      </c>
      <c r="H13" s="163" t="n">
        <v>23</v>
      </c>
      <c r="I13" s="175" t="n">
        <v>4.9</v>
      </c>
    </row>
    <row r="14" customFormat="false" ht="13.5" hidden="false" customHeight="true" outlineLevel="0" collapsed="false">
      <c r="A14" s="54" t="n">
        <v>2015</v>
      </c>
      <c r="B14" s="163" t="n">
        <v>39</v>
      </c>
      <c r="C14" s="175" t="n">
        <v>8.33333333333333</v>
      </c>
      <c r="D14" s="163" t="n">
        <v>24</v>
      </c>
      <c r="E14" s="175" t="n">
        <v>5.14690113660734</v>
      </c>
      <c r="F14" s="163" t="n">
        <v>6</v>
      </c>
      <c r="G14" s="175" t="n">
        <v>1.28672528415183</v>
      </c>
      <c r="H14" s="163" t="n">
        <v>30</v>
      </c>
      <c r="I14" s="175" t="n">
        <v>6.43362642075917</v>
      </c>
    </row>
    <row r="15" customFormat="false" ht="13.5" hidden="false" customHeight="true" outlineLevel="0" collapsed="false">
      <c r="A15" s="54" t="n">
        <v>2016</v>
      </c>
      <c r="B15" s="163" t="n">
        <v>31</v>
      </c>
      <c r="C15" s="175" t="n">
        <v>6.626763574177</v>
      </c>
      <c r="D15" s="163" t="n">
        <v>16</v>
      </c>
      <c r="E15" s="175" t="n">
        <v>3.4342133505044</v>
      </c>
      <c r="F15" s="163" t="n">
        <v>3</v>
      </c>
      <c r="G15" s="175" t="n">
        <v>0.643915003219575</v>
      </c>
      <c r="H15" s="163" t="n">
        <v>19</v>
      </c>
      <c r="I15" s="175" t="n">
        <v>4.07812835372398</v>
      </c>
    </row>
    <row r="16" customFormat="false" ht="13.5" hidden="false" customHeight="true" outlineLevel="0" collapsed="false">
      <c r="A16" s="54" t="n">
        <v>2017</v>
      </c>
      <c r="B16" s="163" t="n">
        <v>36</v>
      </c>
      <c r="C16" s="175" t="n">
        <v>8.25120330048132</v>
      </c>
      <c r="D16" s="163" t="n">
        <v>20</v>
      </c>
      <c r="E16" s="175" t="n">
        <v>4.6072333563695</v>
      </c>
      <c r="F16" s="163" t="n">
        <v>2</v>
      </c>
      <c r="G16" s="175" t="n">
        <v>0.46072333563695</v>
      </c>
      <c r="H16" s="163" t="n">
        <v>22</v>
      </c>
      <c r="I16" s="175" t="n">
        <v>5.06795669200645</v>
      </c>
    </row>
    <row r="17" customFormat="false" ht="13.5" hidden="false" customHeight="true" outlineLevel="0" collapsed="false">
      <c r="A17" s="18"/>
      <c r="B17" s="18"/>
      <c r="C17" s="18"/>
      <c r="D17" s="18"/>
      <c r="E17" s="18"/>
      <c r="F17" s="18"/>
      <c r="G17" s="18"/>
      <c r="H17" s="18"/>
      <c r="I17" s="18"/>
    </row>
    <row r="18" customFormat="false" ht="13.5" hidden="false" customHeight="true" outlineLevel="0" collapsed="false">
      <c r="A18" s="18" t="s">
        <v>188</v>
      </c>
      <c r="B18" s="18"/>
      <c r="C18" s="18"/>
      <c r="D18" s="18"/>
      <c r="E18" s="18"/>
      <c r="F18" s="18"/>
      <c r="G18" s="18"/>
      <c r="H18" s="18"/>
      <c r="I18" s="18"/>
    </row>
    <row r="19" customFormat="false" ht="13.5" hidden="false" customHeight="true" outlineLevel="0" collapsed="false">
      <c r="A19" s="101" t="s">
        <v>194</v>
      </c>
      <c r="B19" s="54" t="s">
        <v>220</v>
      </c>
      <c r="C19" s="54"/>
      <c r="D19" s="54" t="s">
        <v>221</v>
      </c>
      <c r="E19" s="54"/>
      <c r="F19" s="54" t="s">
        <v>222</v>
      </c>
      <c r="G19" s="54"/>
      <c r="H19" s="54" t="s">
        <v>223</v>
      </c>
      <c r="I19" s="54"/>
    </row>
    <row r="20" customFormat="false" ht="13.5" hidden="false" customHeight="true" outlineLevel="0" collapsed="false">
      <c r="A20" s="101"/>
      <c r="B20" s="54" t="s">
        <v>199</v>
      </c>
      <c r="C20" s="54" t="s">
        <v>224</v>
      </c>
      <c r="D20" s="54" t="s">
        <v>199</v>
      </c>
      <c r="E20" s="54" t="s">
        <v>224</v>
      </c>
      <c r="F20" s="54" t="s">
        <v>199</v>
      </c>
      <c r="G20" s="54" t="s">
        <v>224</v>
      </c>
      <c r="H20" s="54" t="s">
        <v>199</v>
      </c>
      <c r="I20" s="54" t="s">
        <v>224</v>
      </c>
    </row>
    <row r="21" customFormat="false" ht="13.5" hidden="false" customHeight="true" outlineLevel="0" collapsed="false">
      <c r="A21" s="54" t="n">
        <v>2008</v>
      </c>
      <c r="B21" s="163" t="n">
        <v>46</v>
      </c>
      <c r="C21" s="175" t="n">
        <v>7.2</v>
      </c>
      <c r="D21" s="163" t="n">
        <v>22</v>
      </c>
      <c r="E21" s="175" t="n">
        <v>3.5</v>
      </c>
      <c r="F21" s="163" t="n">
        <v>7</v>
      </c>
      <c r="G21" s="175" t="n">
        <v>1.1</v>
      </c>
      <c r="H21" s="163" t="n">
        <v>29</v>
      </c>
      <c r="I21" s="175" t="n">
        <v>4.6</v>
      </c>
    </row>
    <row r="22" customFormat="false" ht="13.5" hidden="false" customHeight="true" outlineLevel="0" collapsed="false">
      <c r="A22" s="54" t="n">
        <v>2009</v>
      </c>
      <c r="B22" s="163" t="n">
        <v>55</v>
      </c>
      <c r="C22" s="175" t="n">
        <v>9.2</v>
      </c>
      <c r="D22" s="163" t="n">
        <v>26</v>
      </c>
      <c r="E22" s="175" t="n">
        <v>4.4</v>
      </c>
      <c r="F22" s="163" t="n">
        <v>10</v>
      </c>
      <c r="G22" s="175" t="n">
        <v>1.7</v>
      </c>
      <c r="H22" s="163" t="n">
        <v>36</v>
      </c>
      <c r="I22" s="175" t="n">
        <v>6</v>
      </c>
    </row>
    <row r="23" customFormat="false" ht="13.5" hidden="false" customHeight="true" outlineLevel="0" collapsed="false">
      <c r="A23" s="54" t="n">
        <v>2010</v>
      </c>
      <c r="B23" s="163" t="n">
        <v>43</v>
      </c>
      <c r="C23" s="175" t="n">
        <v>7</v>
      </c>
      <c r="D23" s="163" t="n">
        <v>24</v>
      </c>
      <c r="E23" s="175" t="n">
        <v>3.9</v>
      </c>
      <c r="F23" s="163" t="n">
        <v>6</v>
      </c>
      <c r="G23" s="175" t="n">
        <v>1</v>
      </c>
      <c r="H23" s="163" t="n">
        <v>30</v>
      </c>
      <c r="I23" s="175" t="n">
        <v>4.9</v>
      </c>
    </row>
    <row r="24" customFormat="false" ht="13.5" hidden="false" customHeight="true" outlineLevel="0" collapsed="false">
      <c r="A24" s="54" t="n">
        <v>2011</v>
      </c>
      <c r="B24" s="163" t="n">
        <v>31</v>
      </c>
      <c r="C24" s="175" t="n">
        <v>5.1</v>
      </c>
      <c r="D24" s="163" t="n">
        <v>21</v>
      </c>
      <c r="E24" s="175" t="n">
        <v>3.5</v>
      </c>
      <c r="F24" s="163" t="n">
        <v>5</v>
      </c>
      <c r="G24" s="175" t="n">
        <v>0.8</v>
      </c>
      <c r="H24" s="163" t="n">
        <v>26</v>
      </c>
      <c r="I24" s="175" t="n">
        <v>4.3</v>
      </c>
    </row>
    <row r="25" customFormat="false" ht="13.5" hidden="false" customHeight="true" outlineLevel="0" collapsed="false">
      <c r="A25" s="54" t="n">
        <v>2012</v>
      </c>
      <c r="B25" s="163" t="n">
        <v>40</v>
      </c>
      <c r="C25" s="175" t="n">
        <v>6.68002672010688</v>
      </c>
      <c r="D25" s="163" t="n">
        <v>14</v>
      </c>
      <c r="E25" s="175" t="n">
        <v>2.3485992283174</v>
      </c>
      <c r="F25" s="163" t="n">
        <v>5</v>
      </c>
      <c r="G25" s="175" t="n">
        <v>0.838785438684785</v>
      </c>
      <c r="H25" s="163" t="n">
        <v>19</v>
      </c>
      <c r="I25" s="175" t="n">
        <v>3.18738466700218</v>
      </c>
    </row>
    <row r="26" customFormat="false" ht="13.5" hidden="false" customHeight="true" outlineLevel="0" collapsed="false">
      <c r="A26" s="54" t="n">
        <v>2013</v>
      </c>
      <c r="B26" s="163" t="n">
        <v>49</v>
      </c>
      <c r="C26" s="175" t="n">
        <v>8.29945799457995</v>
      </c>
      <c r="D26" s="163" t="n">
        <v>19</v>
      </c>
      <c r="E26" s="175" t="n">
        <v>3.23569482288828</v>
      </c>
      <c r="F26" s="163" t="n">
        <v>4</v>
      </c>
      <c r="G26" s="175" t="n">
        <v>0.681198910081744</v>
      </c>
      <c r="H26" s="163" t="n">
        <v>23</v>
      </c>
      <c r="I26" s="175" t="n">
        <v>3.91689373297003</v>
      </c>
    </row>
    <row r="27" customFormat="false" ht="13.5" hidden="false" customHeight="true" outlineLevel="0" collapsed="false">
      <c r="A27" s="54" t="n">
        <v>2014</v>
      </c>
      <c r="B27" s="163" t="n">
        <v>38</v>
      </c>
      <c r="C27" s="175" t="n">
        <v>6.4</v>
      </c>
      <c r="D27" s="163" t="n">
        <v>23</v>
      </c>
      <c r="E27" s="175" t="n">
        <v>3.9</v>
      </c>
      <c r="F27" s="163" t="n">
        <v>2</v>
      </c>
      <c r="G27" s="175" t="n">
        <v>0.3</v>
      </c>
      <c r="H27" s="163" t="n">
        <v>25</v>
      </c>
      <c r="I27" s="175" t="n">
        <v>4.3</v>
      </c>
    </row>
    <row r="28" customFormat="false" ht="13.5" hidden="false" customHeight="true" outlineLevel="0" collapsed="false">
      <c r="A28" s="54" t="n">
        <v>2015</v>
      </c>
      <c r="B28" s="163" t="n">
        <v>33</v>
      </c>
      <c r="C28" s="175" t="n">
        <v>5.71131879543095</v>
      </c>
      <c r="D28" s="163" t="n">
        <v>23</v>
      </c>
      <c r="E28" s="175" t="n">
        <v>3.98959236773634</v>
      </c>
      <c r="F28" s="163" t="n">
        <v>1</v>
      </c>
      <c r="G28" s="175" t="n">
        <v>0.173460537727667</v>
      </c>
      <c r="H28" s="163" t="n">
        <v>24</v>
      </c>
      <c r="I28" s="175" t="n">
        <v>4.16305290546401</v>
      </c>
    </row>
    <row r="29" customFormat="false" ht="13.5" hidden="false" customHeight="true" outlineLevel="0" collapsed="false">
      <c r="A29" s="54" t="n">
        <v>2016</v>
      </c>
      <c r="B29" s="163" t="n">
        <v>33</v>
      </c>
      <c r="C29" s="175" t="n">
        <v>5.7222125888677</v>
      </c>
      <c r="D29" s="163" t="n">
        <v>15</v>
      </c>
      <c r="E29" s="175" t="n">
        <v>2.61187532648442</v>
      </c>
      <c r="F29" s="163" t="n">
        <v>10</v>
      </c>
      <c r="G29" s="175" t="n">
        <v>1.74125021765628</v>
      </c>
      <c r="H29" s="163" t="n">
        <v>25</v>
      </c>
      <c r="I29" s="175" t="n">
        <v>4.35312554414069</v>
      </c>
    </row>
    <row r="30" customFormat="false" ht="13.5" hidden="false" customHeight="true" outlineLevel="0" collapsed="false">
      <c r="A30" s="54" t="n">
        <v>2017</v>
      </c>
      <c r="B30" s="163" t="n">
        <v>43</v>
      </c>
      <c r="C30" s="175" t="n">
        <v>7.72131441910576</v>
      </c>
      <c r="D30" s="163" t="n">
        <v>13</v>
      </c>
      <c r="E30" s="175" t="n">
        <v>2.34699404224589</v>
      </c>
      <c r="F30" s="163" t="n">
        <v>4</v>
      </c>
      <c r="G30" s="175" t="n">
        <v>0.722152012998736</v>
      </c>
      <c r="H30" s="163" t="n">
        <v>17</v>
      </c>
      <c r="I30" s="175" t="n">
        <v>3.06914605524463</v>
      </c>
    </row>
    <row r="31" customFormat="false" ht="13.5" hidden="false" customHeight="true" outlineLevel="0" collapsed="false">
      <c r="A31" s="18"/>
      <c r="B31" s="18"/>
      <c r="C31" s="18"/>
      <c r="D31" s="18"/>
      <c r="E31" s="18"/>
      <c r="F31" s="18"/>
      <c r="G31" s="18"/>
      <c r="H31" s="18"/>
      <c r="I31" s="18"/>
    </row>
    <row r="32" customFormat="false" ht="13.5" hidden="false" customHeight="true" outlineLevel="0" collapsed="false">
      <c r="A32" s="18" t="s">
        <v>189</v>
      </c>
      <c r="B32" s="18"/>
      <c r="C32" s="18"/>
      <c r="D32" s="18"/>
      <c r="E32" s="18"/>
      <c r="F32" s="18"/>
      <c r="G32" s="18"/>
      <c r="H32" s="18"/>
      <c r="I32" s="18"/>
    </row>
    <row r="33" customFormat="false" ht="13.5" hidden="false" customHeight="true" outlineLevel="0" collapsed="false">
      <c r="A33" s="101" t="s">
        <v>194</v>
      </c>
      <c r="B33" s="54" t="s">
        <v>220</v>
      </c>
      <c r="C33" s="54"/>
      <c r="D33" s="54" t="s">
        <v>221</v>
      </c>
      <c r="E33" s="54"/>
      <c r="F33" s="54" t="s">
        <v>222</v>
      </c>
      <c r="G33" s="54"/>
      <c r="H33" s="54" t="s">
        <v>223</v>
      </c>
      <c r="I33" s="54"/>
    </row>
    <row r="34" customFormat="false" ht="13.5" hidden="false" customHeight="true" outlineLevel="0" collapsed="false">
      <c r="A34" s="101"/>
      <c r="B34" s="54" t="s">
        <v>199</v>
      </c>
      <c r="C34" s="54" t="s">
        <v>224</v>
      </c>
      <c r="D34" s="54" t="s">
        <v>199</v>
      </c>
      <c r="E34" s="54" t="s">
        <v>224</v>
      </c>
      <c r="F34" s="54" t="s">
        <v>199</v>
      </c>
      <c r="G34" s="54" t="s">
        <v>224</v>
      </c>
      <c r="H34" s="54" t="s">
        <v>199</v>
      </c>
      <c r="I34" s="54" t="s">
        <v>224</v>
      </c>
    </row>
    <row r="35" customFormat="false" ht="13.5" hidden="false" customHeight="true" outlineLevel="0" collapsed="false">
      <c r="A35" s="54" t="n">
        <v>2008</v>
      </c>
      <c r="B35" s="163" t="n">
        <v>29</v>
      </c>
      <c r="C35" s="175" t="n">
        <v>6.2</v>
      </c>
      <c r="D35" s="163" t="n">
        <v>10</v>
      </c>
      <c r="E35" s="175" t="n">
        <v>2.1</v>
      </c>
      <c r="F35" s="163" t="n">
        <v>4</v>
      </c>
      <c r="G35" s="175" t="n">
        <v>0.9</v>
      </c>
      <c r="H35" s="163" t="n">
        <v>14</v>
      </c>
      <c r="I35" s="175" t="n">
        <v>3</v>
      </c>
    </row>
    <row r="36" customFormat="false" ht="13.5" hidden="false" customHeight="true" outlineLevel="0" collapsed="false">
      <c r="A36" s="54" t="n">
        <v>2009</v>
      </c>
      <c r="B36" s="163" t="n">
        <v>37</v>
      </c>
      <c r="C36" s="175" t="n">
        <v>8.1</v>
      </c>
      <c r="D36" s="163" t="n">
        <v>19</v>
      </c>
      <c r="E36" s="175" t="n">
        <v>4.2</v>
      </c>
      <c r="F36" s="163" t="n">
        <v>5</v>
      </c>
      <c r="G36" s="175" t="n">
        <v>1.1</v>
      </c>
      <c r="H36" s="163" t="n">
        <v>24</v>
      </c>
      <c r="I36" s="175" t="n">
        <v>5.3</v>
      </c>
    </row>
    <row r="37" customFormat="false" ht="13.5" hidden="false" customHeight="true" outlineLevel="0" collapsed="false">
      <c r="A37" s="54" t="n">
        <v>2010</v>
      </c>
      <c r="B37" s="163" t="n">
        <v>41</v>
      </c>
      <c r="C37" s="175" t="n">
        <v>9</v>
      </c>
      <c r="D37" s="163" t="n">
        <v>21</v>
      </c>
      <c r="E37" s="175" t="n">
        <v>4.7</v>
      </c>
      <c r="F37" s="163" t="n">
        <v>0</v>
      </c>
      <c r="G37" s="175" t="n">
        <v>0</v>
      </c>
      <c r="H37" s="163" t="n">
        <v>21</v>
      </c>
      <c r="I37" s="175" t="n">
        <v>4.7</v>
      </c>
    </row>
    <row r="38" customFormat="false" ht="13.5" hidden="false" customHeight="true" outlineLevel="0" collapsed="false">
      <c r="A38" s="54" t="n">
        <v>2011</v>
      </c>
      <c r="B38" s="163" t="n">
        <v>34</v>
      </c>
      <c r="C38" s="175" t="n">
        <v>7.4</v>
      </c>
      <c r="D38" s="163" t="n">
        <v>17</v>
      </c>
      <c r="E38" s="175" t="n">
        <v>3.7</v>
      </c>
      <c r="F38" s="163" t="n">
        <v>4</v>
      </c>
      <c r="G38" s="175" t="n">
        <v>0.9</v>
      </c>
      <c r="H38" s="163" t="n">
        <v>21</v>
      </c>
      <c r="I38" s="175" t="n">
        <v>4.6</v>
      </c>
    </row>
    <row r="39" customFormat="false" ht="13.5" hidden="false" customHeight="true" outlineLevel="0" collapsed="false">
      <c r="A39" s="54" t="n">
        <v>2012</v>
      </c>
      <c r="B39" s="163" t="n">
        <v>31</v>
      </c>
      <c r="C39" s="175" t="n">
        <v>6.81768198812404</v>
      </c>
      <c r="D39" s="163" t="n">
        <v>10</v>
      </c>
      <c r="E39" s="175" t="n">
        <v>2.20945647370747</v>
      </c>
      <c r="F39" s="163" t="n">
        <v>6</v>
      </c>
      <c r="G39" s="175" t="n">
        <v>1.32567388422448</v>
      </c>
      <c r="H39" s="163" t="n">
        <v>16</v>
      </c>
      <c r="I39" s="175" t="n">
        <v>3.53513035793195</v>
      </c>
    </row>
    <row r="40" customFormat="false" ht="13.5" hidden="false" customHeight="true" outlineLevel="0" collapsed="false">
      <c r="A40" s="54" t="n">
        <v>2013</v>
      </c>
      <c r="B40" s="163" t="n">
        <v>34</v>
      </c>
      <c r="C40" s="175" t="n">
        <v>7.7732053040695</v>
      </c>
      <c r="D40" s="163" t="n">
        <v>18</v>
      </c>
      <c r="E40" s="175" t="n">
        <v>4.13318025258324</v>
      </c>
      <c r="F40" s="163" t="n">
        <v>5</v>
      </c>
      <c r="G40" s="175" t="n">
        <v>1.14810562571757</v>
      </c>
      <c r="H40" s="163" t="n">
        <v>23</v>
      </c>
      <c r="I40" s="175" t="n">
        <v>5.2812858783008</v>
      </c>
    </row>
    <row r="41" customFormat="false" ht="13.5" hidden="false" customHeight="true" outlineLevel="0" collapsed="false">
      <c r="A41" s="54" t="n">
        <v>2014</v>
      </c>
      <c r="B41" s="163" t="n">
        <v>23</v>
      </c>
      <c r="C41" s="175" t="n">
        <v>5.3</v>
      </c>
      <c r="D41" s="163" t="n">
        <v>14</v>
      </c>
      <c r="E41" s="175" t="n">
        <v>3.2</v>
      </c>
      <c r="F41" s="163" t="n">
        <v>6</v>
      </c>
      <c r="G41" s="175" t="n">
        <v>1.4</v>
      </c>
      <c r="H41" s="163" t="n">
        <v>20</v>
      </c>
      <c r="I41" s="175" t="n">
        <v>4.6</v>
      </c>
    </row>
    <row r="42" customFormat="false" ht="13.5" hidden="false" customHeight="true" outlineLevel="0" collapsed="false">
      <c r="A42" s="54" t="n">
        <v>2015</v>
      </c>
      <c r="B42" s="163" t="n">
        <v>28</v>
      </c>
      <c r="C42" s="175" t="n">
        <v>6.46054453161052</v>
      </c>
      <c r="D42" s="163" t="n">
        <v>17</v>
      </c>
      <c r="E42" s="175" t="n">
        <v>3.9333641832485</v>
      </c>
      <c r="F42" s="163" t="n">
        <v>7</v>
      </c>
      <c r="G42" s="175" t="n">
        <v>1.6196205460435</v>
      </c>
      <c r="H42" s="163" t="n">
        <v>24</v>
      </c>
      <c r="I42" s="175" t="n">
        <v>5.55298472929199</v>
      </c>
    </row>
    <row r="43" customFormat="false" ht="13.5" hidden="false" customHeight="true" outlineLevel="0" collapsed="false">
      <c r="A43" s="54" t="n">
        <v>2016</v>
      </c>
      <c r="B43" s="163" t="n">
        <v>29</v>
      </c>
      <c r="C43" s="175" t="n">
        <v>6.82352941176471</v>
      </c>
      <c r="D43" s="163" t="n">
        <v>18</v>
      </c>
      <c r="E43" s="175" t="n">
        <v>4.25029515938607</v>
      </c>
      <c r="F43" s="163" t="n">
        <v>3</v>
      </c>
      <c r="G43" s="175" t="n">
        <v>0.708382526564345</v>
      </c>
      <c r="H43" s="163" t="n">
        <v>21</v>
      </c>
      <c r="I43" s="175" t="n">
        <v>4.95867768595041</v>
      </c>
    </row>
    <row r="44" customFormat="false" ht="13.5" hidden="false" customHeight="true" outlineLevel="0" collapsed="false">
      <c r="A44" s="54" t="n">
        <v>2017</v>
      </c>
      <c r="B44" s="163" t="n">
        <v>24</v>
      </c>
      <c r="C44" s="175" t="n">
        <v>5.95090503347384</v>
      </c>
      <c r="D44" s="163" t="n">
        <v>10</v>
      </c>
      <c r="E44" s="175" t="n">
        <v>2.48941996514812</v>
      </c>
      <c r="F44" s="163" t="n">
        <v>7</v>
      </c>
      <c r="G44" s="175" t="n">
        <v>1.74259397560368</v>
      </c>
      <c r="H44" s="163" t="n">
        <v>17</v>
      </c>
      <c r="I44" s="175" t="n">
        <v>4.23201394075181</v>
      </c>
    </row>
    <row r="45" customFormat="false" ht="13.5" hidden="false" customHeight="true" outlineLevel="0" collapsed="false">
      <c r="A45" s="18"/>
      <c r="B45" s="18"/>
      <c r="C45" s="18"/>
      <c r="D45" s="18"/>
      <c r="E45" s="18"/>
      <c r="F45" s="18"/>
      <c r="G45" s="18"/>
      <c r="H45" s="18"/>
      <c r="I45" s="18"/>
    </row>
    <row r="46" customFormat="false" ht="13.5" hidden="false" customHeight="true" outlineLevel="0" collapsed="false">
      <c r="A46" s="18" t="s">
        <v>190</v>
      </c>
      <c r="B46" s="18"/>
      <c r="C46" s="18"/>
      <c r="D46" s="18"/>
      <c r="E46" s="18"/>
      <c r="F46" s="18"/>
      <c r="G46" s="18"/>
      <c r="H46" s="18"/>
      <c r="I46" s="18"/>
    </row>
    <row r="47" customFormat="false" ht="13.5" hidden="false" customHeight="true" outlineLevel="0" collapsed="false">
      <c r="A47" s="101" t="s">
        <v>194</v>
      </c>
      <c r="B47" s="54" t="s">
        <v>220</v>
      </c>
      <c r="C47" s="54"/>
      <c r="D47" s="54" t="s">
        <v>221</v>
      </c>
      <c r="E47" s="54"/>
      <c r="F47" s="54" t="s">
        <v>222</v>
      </c>
      <c r="G47" s="54"/>
      <c r="H47" s="54" t="s">
        <v>223</v>
      </c>
      <c r="I47" s="54"/>
    </row>
    <row r="48" customFormat="false" ht="13.5" hidden="false" customHeight="true" outlineLevel="0" collapsed="false">
      <c r="A48" s="101"/>
      <c r="B48" s="54" t="s">
        <v>199</v>
      </c>
      <c r="C48" s="54" t="s">
        <v>224</v>
      </c>
      <c r="D48" s="54" t="s">
        <v>199</v>
      </c>
      <c r="E48" s="54" t="s">
        <v>224</v>
      </c>
      <c r="F48" s="54" t="s">
        <v>199</v>
      </c>
      <c r="G48" s="54" t="s">
        <v>224</v>
      </c>
      <c r="H48" s="54" t="s">
        <v>199</v>
      </c>
      <c r="I48" s="54" t="s">
        <v>224</v>
      </c>
    </row>
    <row r="49" customFormat="false" ht="13.5" hidden="false" customHeight="true" outlineLevel="0" collapsed="false">
      <c r="A49" s="54" t="n">
        <v>2008</v>
      </c>
      <c r="B49" s="163" t="n">
        <v>51</v>
      </c>
      <c r="C49" s="175" t="n">
        <v>8.5</v>
      </c>
      <c r="D49" s="163" t="n">
        <v>26</v>
      </c>
      <c r="E49" s="175" t="n">
        <v>4.3</v>
      </c>
      <c r="F49" s="163" t="n">
        <v>4</v>
      </c>
      <c r="G49" s="175" t="n">
        <v>0.7</v>
      </c>
      <c r="H49" s="163" t="n">
        <v>30</v>
      </c>
      <c r="I49" s="175" t="n">
        <v>5</v>
      </c>
    </row>
    <row r="50" customFormat="false" ht="13.5" hidden="false" customHeight="true" outlineLevel="0" collapsed="false">
      <c r="A50" s="54" t="n">
        <v>2009</v>
      </c>
      <c r="B50" s="163" t="n">
        <v>38</v>
      </c>
      <c r="C50" s="175" t="n">
        <v>6.4</v>
      </c>
      <c r="D50" s="163" t="n">
        <v>16</v>
      </c>
      <c r="E50" s="175" t="n">
        <v>2.7</v>
      </c>
      <c r="F50" s="163" t="n">
        <v>6</v>
      </c>
      <c r="G50" s="175" t="n">
        <v>1</v>
      </c>
      <c r="H50" s="163" t="n">
        <v>22</v>
      </c>
      <c r="I50" s="175" t="n">
        <v>3.7</v>
      </c>
    </row>
    <row r="51" customFormat="false" ht="13.5" hidden="false" customHeight="true" outlineLevel="0" collapsed="false">
      <c r="A51" s="54" t="n">
        <v>2010</v>
      </c>
      <c r="B51" s="163" t="n">
        <v>47</v>
      </c>
      <c r="C51" s="175" t="n">
        <v>7.9</v>
      </c>
      <c r="D51" s="163" t="n">
        <v>31</v>
      </c>
      <c r="E51" s="175" t="n">
        <v>5.2</v>
      </c>
      <c r="F51" s="163" t="n">
        <v>8</v>
      </c>
      <c r="G51" s="175" t="n">
        <v>1.3</v>
      </c>
      <c r="H51" s="163" t="n">
        <v>39</v>
      </c>
      <c r="I51" s="175" t="n">
        <v>6.5</v>
      </c>
    </row>
    <row r="52" customFormat="false" ht="13.5" hidden="false" customHeight="true" outlineLevel="0" collapsed="false">
      <c r="A52" s="54" t="n">
        <v>2011</v>
      </c>
      <c r="B52" s="163" t="n">
        <v>33</v>
      </c>
      <c r="C52" s="175" t="n">
        <v>5.7</v>
      </c>
      <c r="D52" s="163" t="n">
        <v>21</v>
      </c>
      <c r="E52" s="175" t="n">
        <v>3.6</v>
      </c>
      <c r="F52" s="163" t="n">
        <v>5</v>
      </c>
      <c r="G52" s="175" t="n">
        <v>0.9</v>
      </c>
      <c r="H52" s="163" t="n">
        <v>26</v>
      </c>
      <c r="I52" s="175" t="n">
        <v>4.5</v>
      </c>
    </row>
    <row r="53" customFormat="false" ht="13.5" hidden="false" customHeight="true" outlineLevel="0" collapsed="false">
      <c r="A53" s="54" t="n">
        <v>2012</v>
      </c>
      <c r="B53" s="163" t="n">
        <v>32</v>
      </c>
      <c r="C53" s="175" t="n">
        <v>5.41546793027585</v>
      </c>
      <c r="D53" s="163" t="n">
        <v>16</v>
      </c>
      <c r="E53" s="175" t="n">
        <v>2.71739130434783</v>
      </c>
      <c r="F53" s="163" t="n">
        <v>1</v>
      </c>
      <c r="G53" s="175" t="n">
        <v>0.169836956521739</v>
      </c>
      <c r="H53" s="163" t="n">
        <v>17</v>
      </c>
      <c r="I53" s="175" t="n">
        <v>2.88722826086957</v>
      </c>
    </row>
    <row r="54" customFormat="false" ht="13.5" hidden="false" customHeight="true" outlineLevel="0" collapsed="false">
      <c r="A54" s="54" t="n">
        <v>2013</v>
      </c>
      <c r="B54" s="163" t="n">
        <v>27</v>
      </c>
      <c r="C54" s="175" t="n">
        <v>4.93150684931507</v>
      </c>
      <c r="D54" s="163" t="n">
        <v>12</v>
      </c>
      <c r="E54" s="175" t="n">
        <v>2.19860754855258</v>
      </c>
      <c r="F54" s="163" t="n">
        <v>7</v>
      </c>
      <c r="G54" s="175" t="n">
        <v>1.28252106998901</v>
      </c>
      <c r="H54" s="163" t="n">
        <v>19</v>
      </c>
      <c r="I54" s="175" t="n">
        <v>3.48112861854159</v>
      </c>
    </row>
    <row r="55" customFormat="false" ht="13.5" hidden="false" customHeight="true" outlineLevel="0" collapsed="false">
      <c r="A55" s="54" t="n">
        <v>2014</v>
      </c>
      <c r="B55" s="163" t="n">
        <v>35</v>
      </c>
      <c r="C55" s="175" t="n">
        <v>6.3</v>
      </c>
      <c r="D55" s="163" t="n">
        <v>18</v>
      </c>
      <c r="E55" s="175" t="n">
        <v>3.3</v>
      </c>
      <c r="F55" s="163" t="n">
        <v>7</v>
      </c>
      <c r="G55" s="175" t="n">
        <v>1.3</v>
      </c>
      <c r="H55" s="163" t="n">
        <v>25</v>
      </c>
      <c r="I55" s="175" t="n">
        <v>4.5</v>
      </c>
    </row>
    <row r="56" customFormat="false" ht="13.5" hidden="false" customHeight="true" outlineLevel="0" collapsed="false">
      <c r="A56" s="54" t="n">
        <v>2015</v>
      </c>
      <c r="B56" s="163" t="n">
        <v>44</v>
      </c>
      <c r="C56" s="175" t="n">
        <v>7.86275911365261</v>
      </c>
      <c r="D56" s="163" t="n">
        <v>25</v>
      </c>
      <c r="E56" s="175" t="n">
        <v>4.48510943667026</v>
      </c>
      <c r="F56" s="163" t="n">
        <v>6</v>
      </c>
      <c r="G56" s="175" t="n">
        <v>1.07642626480086</v>
      </c>
      <c r="H56" s="163" t="n">
        <v>31</v>
      </c>
      <c r="I56" s="175" t="n">
        <v>5.56153570147112</v>
      </c>
    </row>
    <row r="57" customFormat="false" ht="13.5" hidden="false" customHeight="true" outlineLevel="0" collapsed="false">
      <c r="A57" s="54" t="n">
        <v>2016</v>
      </c>
      <c r="B57" s="163" t="n">
        <v>31</v>
      </c>
      <c r="C57" s="175" t="n">
        <v>5.56153570147112</v>
      </c>
      <c r="D57" s="163" t="n">
        <v>22</v>
      </c>
      <c r="E57" s="175" t="n">
        <v>3.95470070106058</v>
      </c>
      <c r="F57" s="163" t="n">
        <v>6</v>
      </c>
      <c r="G57" s="175" t="n">
        <v>1.07855473665289</v>
      </c>
      <c r="H57" s="163" t="n">
        <v>28</v>
      </c>
      <c r="I57" s="175" t="n">
        <v>5.03325543771346</v>
      </c>
    </row>
    <row r="58" customFormat="false" ht="13.5" hidden="false" customHeight="true" outlineLevel="0" collapsed="false">
      <c r="A58" s="54" t="n">
        <v>2017</v>
      </c>
      <c r="B58" s="163" t="n">
        <v>28</v>
      </c>
      <c r="C58" s="175" t="n">
        <v>5.16319380416744</v>
      </c>
      <c r="D58" s="163" t="n">
        <v>13</v>
      </c>
      <c r="E58" s="175" t="n">
        <v>2.4042907342334</v>
      </c>
      <c r="F58" s="163" t="n">
        <v>9</v>
      </c>
      <c r="G58" s="175" t="n">
        <v>1.66450896985389</v>
      </c>
      <c r="H58" s="163" t="n">
        <v>22</v>
      </c>
      <c r="I58" s="175" t="n">
        <v>4.06879970408729</v>
      </c>
    </row>
    <row r="59" customFormat="false" ht="13.5" hidden="false" customHeight="true" outlineLevel="0" collapsed="false">
      <c r="A59" s="18"/>
      <c r="B59" s="18"/>
      <c r="C59" s="18"/>
      <c r="D59" s="18"/>
      <c r="E59" s="18"/>
      <c r="F59" s="18"/>
      <c r="G59" s="18"/>
      <c r="H59" s="18"/>
      <c r="I59" s="18"/>
    </row>
    <row r="60" customFormat="false" ht="13.5" hidden="false" customHeight="true" outlineLevel="0" collapsed="false">
      <c r="A60" s="18" t="s">
        <v>232</v>
      </c>
      <c r="B60" s="18"/>
      <c r="C60" s="18"/>
      <c r="D60" s="18"/>
      <c r="E60" s="18"/>
      <c r="F60" s="18"/>
      <c r="G60" s="18"/>
      <c r="H60" s="18"/>
      <c r="I60" s="18"/>
    </row>
    <row r="61" customFormat="false" ht="13.5" hidden="false" customHeight="true" outlineLevel="0" collapsed="false">
      <c r="A61" s="101" t="s">
        <v>194</v>
      </c>
      <c r="B61" s="54" t="s">
        <v>220</v>
      </c>
      <c r="C61" s="54"/>
      <c r="D61" s="54" t="s">
        <v>221</v>
      </c>
      <c r="E61" s="54"/>
      <c r="F61" s="54" t="s">
        <v>222</v>
      </c>
      <c r="G61" s="54"/>
      <c r="H61" s="54" t="s">
        <v>223</v>
      </c>
      <c r="I61" s="54"/>
    </row>
    <row r="62" customFormat="false" ht="13.5" hidden="false" customHeight="true" outlineLevel="0" collapsed="false">
      <c r="A62" s="101"/>
      <c r="B62" s="54" t="s">
        <v>199</v>
      </c>
      <c r="C62" s="54" t="s">
        <v>224</v>
      </c>
      <c r="D62" s="54" t="s">
        <v>199</v>
      </c>
      <c r="E62" s="54" t="s">
        <v>224</v>
      </c>
      <c r="F62" s="54" t="s">
        <v>199</v>
      </c>
      <c r="G62" s="54" t="s">
        <v>224</v>
      </c>
      <c r="H62" s="54" t="s">
        <v>199</v>
      </c>
      <c r="I62" s="54" t="s">
        <v>224</v>
      </c>
    </row>
    <row r="63" customFormat="false" ht="13.5" hidden="false" customHeight="true" outlineLevel="0" collapsed="false">
      <c r="A63" s="54" t="n">
        <v>2008</v>
      </c>
      <c r="B63" s="163" t="n">
        <v>29</v>
      </c>
      <c r="C63" s="175" t="n">
        <v>6.5</v>
      </c>
      <c r="D63" s="163" t="n">
        <v>16</v>
      </c>
      <c r="E63" s="175" t="n">
        <v>3.6</v>
      </c>
      <c r="F63" s="163" t="n">
        <v>4</v>
      </c>
      <c r="G63" s="175" t="n">
        <v>0.9</v>
      </c>
      <c r="H63" s="163" t="n">
        <v>20</v>
      </c>
      <c r="I63" s="175" t="n">
        <v>4.5</v>
      </c>
    </row>
    <row r="64" customFormat="false" ht="13.5" hidden="false" customHeight="true" outlineLevel="0" collapsed="false">
      <c r="A64" s="54" t="n">
        <v>2009</v>
      </c>
      <c r="B64" s="163" t="n">
        <v>27</v>
      </c>
      <c r="C64" s="175" t="n">
        <v>6.1</v>
      </c>
      <c r="D64" s="163" t="n">
        <v>17</v>
      </c>
      <c r="E64" s="175" t="n">
        <v>3.9</v>
      </c>
      <c r="F64" s="163" t="n">
        <v>7</v>
      </c>
      <c r="G64" s="175" t="n">
        <v>1.6</v>
      </c>
      <c r="H64" s="163" t="n">
        <v>24</v>
      </c>
      <c r="I64" s="175" t="n">
        <v>5.5</v>
      </c>
    </row>
    <row r="65" customFormat="false" ht="13.5" hidden="false" customHeight="true" outlineLevel="0" collapsed="false">
      <c r="A65" s="54" t="n">
        <v>2010</v>
      </c>
      <c r="B65" s="163" t="n">
        <v>42</v>
      </c>
      <c r="C65" s="175" t="n">
        <v>9.6</v>
      </c>
      <c r="D65" s="163" t="n">
        <v>23</v>
      </c>
      <c r="E65" s="175" t="n">
        <v>5.3</v>
      </c>
      <c r="F65" s="163" t="n">
        <v>7</v>
      </c>
      <c r="G65" s="175" t="n">
        <v>1.6</v>
      </c>
      <c r="H65" s="163" t="n">
        <v>30</v>
      </c>
      <c r="I65" s="175" t="n">
        <v>6.9</v>
      </c>
    </row>
    <row r="66" customFormat="false" ht="13.5" hidden="false" customHeight="true" outlineLevel="0" collapsed="false">
      <c r="A66" s="54" t="n">
        <v>2011</v>
      </c>
      <c r="B66" s="163" t="n">
        <v>40</v>
      </c>
      <c r="C66" s="175" t="n">
        <v>9</v>
      </c>
      <c r="D66" s="163" t="n">
        <v>15</v>
      </c>
      <c r="E66" s="175" t="n">
        <v>3.4</v>
      </c>
      <c r="F66" s="163" t="n">
        <v>5</v>
      </c>
      <c r="G66" s="175" t="n">
        <v>1.1</v>
      </c>
      <c r="H66" s="163" t="n">
        <v>20</v>
      </c>
      <c r="I66" s="175" t="n">
        <v>4.5</v>
      </c>
    </row>
    <row r="67" customFormat="false" ht="13.5" hidden="false" customHeight="true" outlineLevel="0" collapsed="false">
      <c r="A67" s="54" t="n">
        <v>2012</v>
      </c>
      <c r="B67" s="163" t="n">
        <v>27</v>
      </c>
      <c r="C67" s="175" t="n">
        <v>6.26595497795312</v>
      </c>
      <c r="D67" s="163" t="n">
        <v>13</v>
      </c>
      <c r="E67" s="175" t="n">
        <v>3.02889095992544</v>
      </c>
      <c r="F67" s="163" t="n">
        <v>5</v>
      </c>
      <c r="G67" s="175" t="n">
        <v>1.16495806150979</v>
      </c>
      <c r="H67" s="163" t="n">
        <v>18</v>
      </c>
      <c r="I67" s="175" t="n">
        <v>4.19384902143523</v>
      </c>
    </row>
    <row r="68" customFormat="false" ht="13.5" hidden="false" customHeight="true" outlineLevel="0" collapsed="false">
      <c r="A68" s="54" t="n">
        <v>2013</v>
      </c>
      <c r="B68" s="163" t="n">
        <v>36</v>
      </c>
      <c r="C68" s="175" t="n">
        <v>8.81920627143557</v>
      </c>
      <c r="D68" s="163" t="n">
        <v>15</v>
      </c>
      <c r="E68" s="175" t="n">
        <v>3.69367150948042</v>
      </c>
      <c r="F68" s="163" t="n">
        <v>5</v>
      </c>
      <c r="G68" s="175" t="n">
        <v>1.23122383649347</v>
      </c>
      <c r="H68" s="163" t="n">
        <v>20</v>
      </c>
      <c r="I68" s="175" t="n">
        <v>4.9248953459739</v>
      </c>
    </row>
    <row r="69" customFormat="false" ht="13.5" hidden="false" customHeight="true" outlineLevel="0" collapsed="false">
      <c r="A69" s="54" t="n">
        <v>2014</v>
      </c>
      <c r="B69" s="163" t="n">
        <v>27</v>
      </c>
      <c r="C69" s="175" t="n">
        <v>6.5</v>
      </c>
      <c r="D69" s="163" t="n">
        <v>23</v>
      </c>
      <c r="E69" s="175" t="n">
        <v>5.5</v>
      </c>
      <c r="F69" s="163" t="n">
        <v>2</v>
      </c>
      <c r="G69" s="175" t="n">
        <v>0.5</v>
      </c>
      <c r="H69" s="163" t="n">
        <v>25</v>
      </c>
      <c r="I69" s="175" t="n">
        <v>6</v>
      </c>
    </row>
    <row r="70" customFormat="false" ht="13.5" hidden="false" customHeight="true" outlineLevel="0" collapsed="false">
      <c r="A70" s="54" t="n">
        <v>2015</v>
      </c>
      <c r="B70" s="163" t="n">
        <v>25</v>
      </c>
      <c r="C70" s="175" t="n">
        <v>6.07681088964511</v>
      </c>
      <c r="D70" s="163" t="n">
        <v>13</v>
      </c>
      <c r="E70" s="175" t="n">
        <v>3.16995854669593</v>
      </c>
      <c r="F70" s="163" t="n">
        <v>2</v>
      </c>
      <c r="G70" s="175" t="n">
        <v>0.487685930260912</v>
      </c>
      <c r="H70" s="163" t="n">
        <v>15</v>
      </c>
      <c r="I70" s="175" t="n">
        <v>3.65764447695684</v>
      </c>
    </row>
    <row r="71" customFormat="false" ht="13.5" hidden="false" customHeight="true" outlineLevel="0" collapsed="false">
      <c r="A71" s="54" t="n">
        <v>2016</v>
      </c>
      <c r="B71" s="163" t="n">
        <v>27</v>
      </c>
      <c r="C71" s="175" t="n">
        <v>6.62251655629139</v>
      </c>
      <c r="D71" s="163" t="n">
        <v>15</v>
      </c>
      <c r="E71" s="175" t="n">
        <v>3.69094488188976</v>
      </c>
      <c r="F71" s="163" t="n">
        <v>4</v>
      </c>
      <c r="G71" s="175" t="n">
        <v>0.984251968503937</v>
      </c>
      <c r="H71" s="163" t="n">
        <v>19</v>
      </c>
      <c r="I71" s="175" t="n">
        <v>4.6751968503937</v>
      </c>
    </row>
    <row r="72" customFormat="false" ht="13.5" hidden="false" customHeight="true" outlineLevel="0" collapsed="false">
      <c r="A72" s="54" t="n">
        <v>2017</v>
      </c>
      <c r="B72" s="163" t="n">
        <v>26</v>
      </c>
      <c r="C72" s="175" t="n">
        <v>6.56234225138819</v>
      </c>
      <c r="D72" s="163" t="n">
        <v>8</v>
      </c>
      <c r="E72" s="175" t="n">
        <v>2.02839756592292</v>
      </c>
      <c r="F72" s="163" t="n">
        <v>2</v>
      </c>
      <c r="G72" s="175" t="n">
        <v>0.50709939148073</v>
      </c>
      <c r="H72" s="163" t="n">
        <v>10</v>
      </c>
      <c r="I72" s="175" t="n">
        <v>2.53549695740365</v>
      </c>
    </row>
    <row r="73" customFormat="false" ht="13.5" hidden="false" customHeight="true" outlineLevel="0" collapsed="false">
      <c r="A73" s="54"/>
      <c r="B73" s="18"/>
      <c r="C73" s="18"/>
      <c r="D73" s="18"/>
      <c r="E73" s="18"/>
      <c r="F73" s="18"/>
      <c r="G73" s="18"/>
      <c r="H73" s="18"/>
      <c r="I73" s="18"/>
    </row>
    <row r="74" customFormat="false" ht="13.5" hidden="false" customHeight="true" outlineLevel="0" collapsed="false">
      <c r="A74" s="18"/>
      <c r="B74" s="18"/>
      <c r="C74" s="18"/>
      <c r="D74" s="18"/>
      <c r="E74" s="18"/>
      <c r="F74" s="18"/>
      <c r="G74" s="18"/>
      <c r="H74" s="18"/>
      <c r="I74" s="18"/>
    </row>
    <row r="75" customFormat="false" ht="13.5" hidden="false" customHeight="true" outlineLevel="0" collapsed="false">
      <c r="A75" s="180" t="s">
        <v>105</v>
      </c>
      <c r="B75" s="180"/>
      <c r="C75" s="180" t="s">
        <v>233</v>
      </c>
      <c r="D75" s="58"/>
      <c r="E75" s="58"/>
      <c r="F75" s="58"/>
      <c r="G75" s="58"/>
      <c r="H75" s="58"/>
      <c r="I75" s="58"/>
    </row>
    <row r="76" customFormat="false" ht="13.5" hidden="false" customHeight="true" outlineLevel="0" collapsed="false">
      <c r="A76" s="180"/>
      <c r="B76" s="180"/>
      <c r="C76" s="180"/>
      <c r="D76" s="58"/>
      <c r="E76" s="58"/>
      <c r="F76" s="58"/>
      <c r="G76" s="58"/>
      <c r="H76" s="58"/>
      <c r="I76" s="58"/>
    </row>
    <row r="77" customFormat="false" ht="13.5" hidden="false" customHeight="true" outlineLevel="0" collapsed="false">
      <c r="A77" s="45" t="s">
        <v>112</v>
      </c>
      <c r="B77" s="180"/>
      <c r="C77" s="207" t="s">
        <v>227</v>
      </c>
      <c r="D77" s="207"/>
      <c r="E77" s="207"/>
      <c r="F77" s="207"/>
      <c r="G77" s="207"/>
      <c r="H77" s="207"/>
      <c r="I77" s="207"/>
    </row>
    <row r="78" customFormat="false" ht="13.5" hidden="false" customHeight="true" outlineLevel="0" collapsed="false">
      <c r="A78" s="180"/>
      <c r="B78" s="180"/>
      <c r="C78" s="207"/>
      <c r="D78" s="207"/>
      <c r="E78" s="207"/>
      <c r="F78" s="207"/>
      <c r="G78" s="207"/>
      <c r="H78" s="207"/>
      <c r="I78" s="207"/>
    </row>
    <row r="79" customFormat="false" ht="13.5" hidden="false" customHeight="true" outlineLevel="0" collapsed="false">
      <c r="A79" s="208"/>
      <c r="B79" s="180"/>
      <c r="C79" s="207" t="s">
        <v>234</v>
      </c>
      <c r="D79" s="207"/>
      <c r="E79" s="207"/>
      <c r="F79" s="207"/>
      <c r="G79" s="207"/>
      <c r="H79" s="207"/>
      <c r="I79" s="207"/>
    </row>
    <row r="80" customFormat="false" ht="13.5" hidden="false" customHeight="true" outlineLevel="0" collapsed="false">
      <c r="A80" s="208"/>
      <c r="B80" s="180"/>
      <c r="C80" s="207"/>
      <c r="D80" s="207"/>
      <c r="E80" s="207"/>
      <c r="F80" s="207"/>
      <c r="G80" s="207"/>
      <c r="H80" s="207"/>
      <c r="I80" s="207"/>
    </row>
    <row r="81" customFormat="false" ht="13.5" hidden="false" customHeight="true" outlineLevel="0" collapsed="false">
      <c r="A81" s="208"/>
      <c r="B81" s="180"/>
      <c r="C81" s="207" t="s">
        <v>229</v>
      </c>
      <c r="D81" s="207"/>
      <c r="E81" s="207"/>
      <c r="F81" s="207"/>
      <c r="G81" s="207"/>
      <c r="H81" s="207"/>
      <c r="I81" s="207"/>
    </row>
    <row r="82" customFormat="false" ht="13.5" hidden="false" customHeight="true" outlineLevel="0" collapsed="false">
      <c r="A82" s="208"/>
      <c r="B82" s="180"/>
      <c r="C82" s="207"/>
      <c r="D82" s="207"/>
      <c r="E82" s="207"/>
      <c r="F82" s="207"/>
      <c r="G82" s="207"/>
      <c r="H82" s="207"/>
      <c r="I82" s="207"/>
    </row>
    <row r="83" customFormat="false" ht="15" hidden="false" customHeight="true" outlineLevel="0" collapsed="false">
      <c r="A83" s="208"/>
      <c r="B83" s="180"/>
      <c r="C83" s="207" t="s">
        <v>230</v>
      </c>
      <c r="D83" s="207"/>
      <c r="E83" s="207"/>
      <c r="F83" s="207"/>
      <c r="G83" s="207"/>
      <c r="H83" s="207"/>
      <c r="I83" s="207"/>
    </row>
    <row r="84" customFormat="false" ht="15" hidden="false" customHeight="true" outlineLevel="0" collapsed="false">
      <c r="A84" s="208"/>
      <c r="B84" s="180"/>
      <c r="C84" s="207"/>
      <c r="D84" s="207"/>
      <c r="E84" s="207"/>
      <c r="F84" s="207"/>
      <c r="G84" s="207"/>
      <c r="H84" s="207"/>
      <c r="I84" s="207"/>
    </row>
  </sheetData>
  <mergeCells count="29">
    <mergeCell ref="A5:A6"/>
    <mergeCell ref="B5:C5"/>
    <mergeCell ref="D5:E5"/>
    <mergeCell ref="F5:G5"/>
    <mergeCell ref="H5:I5"/>
    <mergeCell ref="A19:A20"/>
    <mergeCell ref="B19:C19"/>
    <mergeCell ref="D19:E19"/>
    <mergeCell ref="F19:G19"/>
    <mergeCell ref="H19:I19"/>
    <mergeCell ref="A33:A34"/>
    <mergeCell ref="B33:C33"/>
    <mergeCell ref="D33:E33"/>
    <mergeCell ref="F33:G33"/>
    <mergeCell ref="H33:I33"/>
    <mergeCell ref="A47:A48"/>
    <mergeCell ref="B47:C47"/>
    <mergeCell ref="D47:E47"/>
    <mergeCell ref="F47:G47"/>
    <mergeCell ref="H47:I47"/>
    <mergeCell ref="A61:A62"/>
    <mergeCell ref="B61:C61"/>
    <mergeCell ref="D61:E61"/>
    <mergeCell ref="F61:G61"/>
    <mergeCell ref="H61:I61"/>
    <mergeCell ref="C77:I78"/>
    <mergeCell ref="C79:I80"/>
    <mergeCell ref="C81:I82"/>
    <mergeCell ref="C83:I8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34375" defaultRowHeight="12.75" zeroHeight="false" outlineLevelRow="0" outlineLevelCol="0"/>
  <cols>
    <col collapsed="false" customWidth="true" hidden="false" outlineLevel="0" max="1" min="1" style="209" width="17.2"/>
    <col collapsed="false" customWidth="true" hidden="false" outlineLevel="0" max="5" min="2" style="209" width="13.07"/>
    <col collapsed="false" customWidth="false" hidden="false" outlineLevel="0" max="257" min="6" style="209" width="8.23"/>
  </cols>
  <sheetData>
    <row r="1" customFormat="false" ht="12.75" hidden="false" customHeight="true" outlineLevel="0" collapsed="false">
      <c r="A1" s="210" t="s">
        <v>235</v>
      </c>
      <c r="B1" s="210"/>
      <c r="C1" s="210"/>
      <c r="D1" s="210"/>
      <c r="E1" s="210"/>
    </row>
    <row r="2" customFormat="false" ht="12.75" hidden="false" customHeight="true" outlineLevel="0" collapsed="false">
      <c r="A2" s="19" t="s">
        <v>38</v>
      </c>
      <c r="B2" s="210"/>
      <c r="C2" s="210"/>
      <c r="D2" s="210"/>
      <c r="E2" s="210"/>
    </row>
    <row r="3" customFormat="false" ht="12.75" hidden="false" customHeight="true" outlineLevel="0" collapsed="false">
      <c r="A3" s="210"/>
      <c r="B3" s="210"/>
      <c r="C3" s="210"/>
      <c r="D3" s="210"/>
      <c r="E3" s="210"/>
    </row>
    <row r="4" customFormat="false" ht="12.75" hidden="false" customHeight="true" outlineLevel="0" collapsed="false">
      <c r="A4" s="211" t="s">
        <v>145</v>
      </c>
      <c r="B4" s="54" t="s">
        <v>236</v>
      </c>
      <c r="C4" s="54"/>
      <c r="D4" s="54" t="s">
        <v>237</v>
      </c>
      <c r="E4" s="54"/>
    </row>
    <row r="5" customFormat="false" ht="12.75" hidden="false" customHeight="true" outlineLevel="0" collapsed="false">
      <c r="A5" s="211"/>
      <c r="B5" s="54" t="s">
        <v>238</v>
      </c>
      <c r="C5" s="54"/>
      <c r="D5" s="54" t="s">
        <v>238</v>
      </c>
      <c r="E5" s="54"/>
    </row>
    <row r="6" customFormat="false" ht="12.75" hidden="false" customHeight="true" outlineLevel="0" collapsed="false">
      <c r="A6" s="211"/>
      <c r="B6" s="54" t="s">
        <v>239</v>
      </c>
      <c r="C6" s="54" t="s">
        <v>240</v>
      </c>
      <c r="D6" s="54" t="s">
        <v>239</v>
      </c>
      <c r="E6" s="54" t="s">
        <v>240</v>
      </c>
      <c r="F6" s="212"/>
    </row>
    <row r="7" customFormat="false" ht="12.75" hidden="false" customHeight="true" outlineLevel="0" collapsed="false">
      <c r="A7" s="52" t="s">
        <v>128</v>
      </c>
      <c r="B7" s="213" t="n">
        <v>31</v>
      </c>
      <c r="C7" s="214" t="n">
        <v>95.0923888877742</v>
      </c>
      <c r="D7" s="213" t="n">
        <v>2</v>
      </c>
      <c r="E7" s="214" t="n">
        <v>39.5601261891297</v>
      </c>
      <c r="F7" s="212"/>
    </row>
    <row r="8" customFormat="false" ht="12.75" hidden="false" customHeight="true" outlineLevel="0" collapsed="false">
      <c r="A8" s="52" t="s">
        <v>148</v>
      </c>
      <c r="B8" s="213" t="n">
        <v>51</v>
      </c>
      <c r="C8" s="214" t="n">
        <v>108.970764350622</v>
      </c>
      <c r="D8" s="213" t="n">
        <v>8</v>
      </c>
      <c r="E8" s="214" t="n">
        <v>110.223301871893</v>
      </c>
      <c r="F8" s="212"/>
    </row>
    <row r="9" customFormat="false" ht="12.75" hidden="false" customHeight="true" outlineLevel="0" collapsed="false">
      <c r="A9" s="52" t="s">
        <v>149</v>
      </c>
      <c r="B9" s="213" t="n">
        <v>25</v>
      </c>
      <c r="C9" s="214" t="n">
        <v>71.7284800023191</v>
      </c>
      <c r="D9" s="213" t="n">
        <v>6</v>
      </c>
      <c r="E9" s="214" t="n">
        <v>111.006006293244</v>
      </c>
      <c r="F9" s="212"/>
    </row>
    <row r="10" customFormat="false" ht="12.75" hidden="false" customHeight="true" outlineLevel="0" collapsed="false">
      <c r="A10" s="52" t="s">
        <v>150</v>
      </c>
      <c r="B10" s="213" t="n">
        <v>46</v>
      </c>
      <c r="C10" s="214" t="n">
        <v>111.344688087599</v>
      </c>
      <c r="D10" s="213" t="n">
        <v>8</v>
      </c>
      <c r="E10" s="214" t="n">
        <v>124.866306880846</v>
      </c>
      <c r="F10" s="212"/>
    </row>
    <row r="11" customFormat="false" ht="12.75" hidden="false" customHeight="true" outlineLevel="0" collapsed="false">
      <c r="A11" s="52" t="s">
        <v>151</v>
      </c>
      <c r="B11" s="215" t="n">
        <v>34</v>
      </c>
      <c r="C11" s="214" t="n">
        <v>108.170809066143</v>
      </c>
      <c r="D11" s="215" t="n">
        <v>5</v>
      </c>
      <c r="E11" s="214" t="n">
        <v>102.575767217894</v>
      </c>
      <c r="F11" s="212"/>
    </row>
    <row r="12" customFormat="false" ht="12.75" hidden="false" customHeight="true" outlineLevel="0" collapsed="false">
      <c r="A12" s="18" t="s">
        <v>152</v>
      </c>
      <c r="B12" s="54" t="n">
        <v>187</v>
      </c>
      <c r="C12" s="54" t="n">
        <v>100</v>
      </c>
      <c r="D12" s="54" t="n">
        <v>29</v>
      </c>
      <c r="E12" s="54" t="n">
        <v>100</v>
      </c>
      <c r="F12" s="212"/>
    </row>
    <row r="13" customFormat="false" ht="12.75" hidden="false" customHeight="true" outlineLevel="0" collapsed="false">
      <c r="A13" s="210"/>
      <c r="B13" s="210"/>
      <c r="C13" s="210"/>
      <c r="D13" s="210"/>
      <c r="E13" s="210"/>
      <c r="F13" s="212"/>
    </row>
    <row r="14" customFormat="false" ht="12.75" hidden="false" customHeight="true" outlineLevel="0" collapsed="false">
      <c r="A14" s="210"/>
      <c r="B14" s="210"/>
      <c r="C14" s="210"/>
      <c r="D14" s="210"/>
      <c r="E14" s="210"/>
      <c r="F14" s="212"/>
    </row>
    <row r="15" s="217" customFormat="true" ht="12.75" hidden="false" customHeight="true" outlineLevel="0" collapsed="false">
      <c r="A15" s="216" t="s">
        <v>105</v>
      </c>
      <c r="B15" s="180" t="s">
        <v>233</v>
      </c>
      <c r="D15" s="210"/>
      <c r="E15" s="210"/>
      <c r="F15" s="218"/>
    </row>
    <row r="16" customFormat="false" ht="12.75" hidden="false" customHeight="true" outlineLevel="0" collapsed="false">
      <c r="A16" s="216"/>
      <c r="B16" s="40" t="s">
        <v>108</v>
      </c>
      <c r="C16" s="42"/>
      <c r="D16" s="182"/>
      <c r="E16" s="182"/>
      <c r="F16" s="182"/>
      <c r="G16" s="182"/>
      <c r="H16" s="219"/>
      <c r="I16" s="219"/>
    </row>
    <row r="17" customFormat="false" ht="12.75" hidden="false" customHeight="true" outlineLevel="0" collapsed="false">
      <c r="A17" s="216"/>
      <c r="B17" s="43" t="s">
        <v>225</v>
      </c>
      <c r="C17" s="44"/>
      <c r="D17" s="182"/>
      <c r="E17" s="182"/>
      <c r="F17" s="182"/>
      <c r="G17" s="182"/>
      <c r="H17" s="219"/>
      <c r="I17" s="219"/>
    </row>
    <row r="18" customFormat="false" ht="12.75" hidden="false" customHeight="true" outlineLevel="0" collapsed="false">
      <c r="A18" s="216"/>
      <c r="B18" s="43" t="s">
        <v>166</v>
      </c>
      <c r="C18" s="44"/>
      <c r="D18" s="182"/>
      <c r="E18" s="182"/>
      <c r="F18" s="182"/>
      <c r="G18" s="182"/>
      <c r="H18" s="219"/>
      <c r="I18" s="219"/>
    </row>
    <row r="19" customFormat="false" ht="12.75" hidden="false" customHeight="true" outlineLevel="0" collapsed="false">
      <c r="A19" s="216"/>
      <c r="B19" s="43" t="s">
        <v>226</v>
      </c>
      <c r="C19" s="44"/>
      <c r="D19" s="182"/>
      <c r="E19" s="182"/>
      <c r="F19" s="182"/>
      <c r="G19" s="182"/>
      <c r="H19" s="219"/>
      <c r="I19" s="219"/>
    </row>
    <row r="20" customFormat="false" ht="12.75" hidden="false" customHeight="true" outlineLevel="0" collapsed="false">
      <c r="A20" s="216"/>
      <c r="B20" s="43" t="s">
        <v>241</v>
      </c>
      <c r="C20" s="44"/>
      <c r="D20" s="182"/>
      <c r="E20" s="182"/>
      <c r="F20" s="182"/>
      <c r="G20" s="182"/>
      <c r="H20" s="219"/>
      <c r="I20" s="219"/>
    </row>
    <row r="21" customFormat="false" ht="12.75" hidden="false" customHeight="true" outlineLevel="0" collapsed="false">
      <c r="A21" s="216"/>
      <c r="B21" s="180" t="s">
        <v>242</v>
      </c>
      <c r="C21" s="182"/>
      <c r="D21" s="182"/>
      <c r="E21" s="182"/>
      <c r="F21" s="182"/>
      <c r="G21" s="182"/>
      <c r="H21" s="219"/>
      <c r="I21" s="219"/>
    </row>
    <row r="22" s="219" customFormat="true" ht="12.75" hidden="false" customHeight="true" outlineLevel="0" collapsed="false">
      <c r="A22" s="220"/>
      <c r="B22" s="180"/>
      <c r="C22" s="182"/>
      <c r="D22" s="182"/>
      <c r="E22" s="182"/>
      <c r="F22" s="182"/>
      <c r="G22" s="182"/>
    </row>
    <row r="23" customFormat="false" ht="12.75" hidden="false" customHeight="true" outlineLevel="0" collapsed="false">
      <c r="A23" s="216" t="s">
        <v>204</v>
      </c>
      <c r="B23" s="216" t="s">
        <v>243</v>
      </c>
      <c r="C23" s="0"/>
      <c r="D23" s="210"/>
      <c r="E23" s="210"/>
    </row>
    <row r="29" customFormat="false" ht="12.75" hidden="false" customHeight="true" outlineLevel="0" collapsed="false">
      <c r="H29" s="56"/>
      <c r="I29" s="56"/>
      <c r="J29" s="18"/>
    </row>
    <row r="30" customFormat="false" ht="12.75" hidden="false" customHeight="true" outlineLevel="0" collapsed="false">
      <c r="H30" s="182"/>
      <c r="I30" s="182"/>
      <c r="J30" s="18"/>
    </row>
    <row r="31" customFormat="false" ht="12.75" hidden="false" customHeight="true" outlineLevel="0" collapsed="false">
      <c r="H31" s="182"/>
      <c r="I31" s="182"/>
      <c r="J31" s="18"/>
    </row>
    <row r="32" customFormat="false" ht="12.75" hidden="false" customHeight="true" outlineLevel="0" collapsed="false">
      <c r="H32" s="182"/>
      <c r="I32" s="182"/>
      <c r="J32" s="18"/>
    </row>
    <row r="33" customFormat="false" ht="12.75" hidden="false" customHeight="true" outlineLevel="0" collapsed="false">
      <c r="A33" s="221"/>
      <c r="H33" s="182"/>
      <c r="I33" s="182"/>
      <c r="J33" s="18"/>
    </row>
    <row r="34" customFormat="false" ht="12.75" hidden="false" customHeight="true" outlineLevel="0" collapsed="false">
      <c r="A34" s="221"/>
      <c r="B34" s="221"/>
      <c r="C34" s="221"/>
      <c r="D34" s="221"/>
      <c r="E34" s="221"/>
    </row>
    <row r="35" customFormat="false" ht="12.75" hidden="false" customHeight="true" outlineLevel="0" collapsed="false">
      <c r="A35" s="221"/>
      <c r="B35" s="221"/>
      <c r="C35" s="221"/>
      <c r="D35" s="221"/>
      <c r="E35" s="221"/>
    </row>
    <row r="36" customFormat="false" ht="12.75" hidden="false" customHeight="true" outlineLevel="0" collapsed="false">
      <c r="A36" s="221"/>
      <c r="B36" s="221"/>
      <c r="C36" s="221"/>
      <c r="D36" s="221"/>
      <c r="E36" s="221"/>
    </row>
    <row r="37" customFormat="false" ht="12.75" hidden="false" customHeight="true" outlineLevel="0" collapsed="false">
      <c r="A37" s="221"/>
      <c r="B37" s="221"/>
      <c r="C37" s="221"/>
      <c r="D37" s="221"/>
      <c r="E37" s="221"/>
    </row>
    <row r="38" customFormat="false" ht="12.75" hidden="false" customHeight="true" outlineLevel="0" collapsed="false">
      <c r="A38" s="221"/>
      <c r="B38" s="221"/>
      <c r="C38" s="221"/>
      <c r="D38" s="221"/>
      <c r="E38" s="221"/>
    </row>
    <row r="39" customFormat="false" ht="12.75" hidden="false" customHeight="true" outlineLevel="0" collapsed="false">
      <c r="A39" s="221"/>
      <c r="B39" s="221"/>
      <c r="C39" s="221"/>
      <c r="D39" s="221"/>
      <c r="E39" s="221"/>
    </row>
    <row r="40" customFormat="false" ht="12.75" hidden="false" customHeight="true" outlineLevel="0" collapsed="false">
      <c r="A40" s="221"/>
      <c r="B40" s="221"/>
      <c r="C40" s="221"/>
      <c r="D40" s="221"/>
      <c r="E40" s="221"/>
    </row>
    <row r="41" customFormat="false" ht="12.75" hidden="false" customHeight="true" outlineLevel="0" collapsed="false">
      <c r="A41" s="221"/>
      <c r="B41" s="221"/>
      <c r="C41" s="221"/>
      <c r="D41" s="221"/>
      <c r="E41" s="221"/>
    </row>
    <row r="42" customFormat="false" ht="12.75" hidden="false" customHeight="true" outlineLevel="0" collapsed="false">
      <c r="A42" s="221"/>
      <c r="B42" s="221"/>
      <c r="C42" s="221"/>
      <c r="D42" s="221"/>
      <c r="E42" s="221"/>
    </row>
    <row r="43" customFormat="false" ht="12.75" hidden="false" customHeight="true" outlineLevel="0" collapsed="false">
      <c r="A43" s="221"/>
      <c r="B43" s="221"/>
      <c r="C43" s="221"/>
      <c r="D43" s="221"/>
      <c r="E43" s="221"/>
    </row>
    <row r="44" customFormat="false" ht="12.75" hidden="false" customHeight="true" outlineLevel="0" collapsed="false">
      <c r="A44" s="221"/>
      <c r="B44" s="221"/>
      <c r="C44" s="221"/>
      <c r="D44" s="221"/>
      <c r="E44" s="221"/>
    </row>
    <row r="45" customFormat="false" ht="12.75" hidden="false" customHeight="true" outlineLevel="0" collapsed="false">
      <c r="A45" s="221"/>
      <c r="B45" s="221"/>
      <c r="C45" s="221"/>
      <c r="D45" s="221"/>
      <c r="E45" s="221"/>
    </row>
    <row r="46" customFormat="false" ht="12.75" hidden="false" customHeight="true" outlineLevel="0" collapsed="false">
      <c r="A46" s="221"/>
      <c r="B46" s="221"/>
      <c r="C46" s="221"/>
      <c r="D46" s="221"/>
      <c r="E46" s="221"/>
    </row>
    <row r="47" customFormat="false" ht="12.75" hidden="false" customHeight="true" outlineLevel="0" collapsed="false">
      <c r="A47" s="221"/>
      <c r="B47" s="221"/>
      <c r="C47" s="221"/>
      <c r="D47" s="221"/>
      <c r="E47" s="221"/>
    </row>
    <row r="48" customFormat="false" ht="12.75" hidden="false" customHeight="true" outlineLevel="0" collapsed="false">
      <c r="A48" s="221"/>
      <c r="B48" s="221"/>
      <c r="C48" s="221"/>
      <c r="D48" s="221"/>
      <c r="E48" s="221"/>
    </row>
    <row r="49" customFormat="false" ht="12.75" hidden="false" customHeight="true" outlineLevel="0" collapsed="false">
      <c r="A49" s="221"/>
      <c r="B49" s="221"/>
      <c r="C49" s="221"/>
      <c r="D49" s="221"/>
      <c r="E49" s="221"/>
    </row>
    <row r="50" customFormat="false" ht="12.75" hidden="false" customHeight="true" outlineLevel="0" collapsed="false">
      <c r="A50" s="221"/>
      <c r="B50" s="221"/>
      <c r="C50" s="221"/>
      <c r="D50" s="221"/>
      <c r="E50" s="221"/>
    </row>
    <row r="51" customFormat="false" ht="12.75" hidden="false" customHeight="true" outlineLevel="0" collapsed="false">
      <c r="A51" s="221"/>
      <c r="B51" s="221"/>
      <c r="C51" s="221"/>
      <c r="D51" s="221"/>
      <c r="E51" s="221"/>
    </row>
    <row r="52" customFormat="false" ht="12.75" hidden="false" customHeight="true" outlineLevel="0" collapsed="false">
      <c r="A52" s="221"/>
      <c r="B52" s="221"/>
      <c r="C52" s="221"/>
      <c r="D52" s="221"/>
      <c r="E52" s="221"/>
    </row>
    <row r="53" customFormat="false" ht="12.75" hidden="false" customHeight="true" outlineLevel="0" collapsed="false">
      <c r="A53" s="221"/>
      <c r="B53" s="221"/>
      <c r="C53" s="221"/>
      <c r="D53" s="221"/>
      <c r="E53" s="221"/>
    </row>
    <row r="54" customFormat="false" ht="12.75" hidden="false" customHeight="true" outlineLevel="0" collapsed="false">
      <c r="A54" s="221"/>
      <c r="B54" s="221"/>
      <c r="C54" s="221"/>
      <c r="D54" s="221"/>
      <c r="E54" s="221"/>
    </row>
    <row r="55" customFormat="false" ht="12.75" hidden="false" customHeight="true" outlineLevel="0" collapsed="false">
      <c r="A55" s="221"/>
      <c r="B55" s="221"/>
      <c r="C55" s="221"/>
      <c r="D55" s="221"/>
      <c r="E55" s="221"/>
    </row>
    <row r="56" customFormat="false" ht="12.75" hidden="false" customHeight="true" outlineLevel="0" collapsed="false">
      <c r="A56" s="221"/>
      <c r="B56" s="221"/>
      <c r="C56" s="221"/>
      <c r="D56" s="221"/>
      <c r="E56" s="221"/>
    </row>
    <row r="57" customFormat="false" ht="12.75" hidden="false" customHeight="true" outlineLevel="0" collapsed="false">
      <c r="A57" s="221"/>
      <c r="B57" s="221"/>
      <c r="C57" s="221"/>
      <c r="D57" s="221"/>
      <c r="E57" s="221"/>
    </row>
    <row r="58" customFormat="false" ht="12.75" hidden="false" customHeight="true" outlineLevel="0" collapsed="false">
      <c r="A58" s="221"/>
      <c r="B58" s="221"/>
      <c r="C58" s="221"/>
      <c r="D58" s="221"/>
      <c r="E58" s="221"/>
    </row>
    <row r="59" customFormat="false" ht="12.75" hidden="false" customHeight="true" outlineLevel="0" collapsed="false">
      <c r="A59" s="221"/>
      <c r="B59" s="221"/>
      <c r="C59" s="221"/>
      <c r="D59" s="221"/>
      <c r="E59" s="221"/>
    </row>
    <row r="60" customFormat="false" ht="12.75" hidden="false" customHeight="true" outlineLevel="0" collapsed="false">
      <c r="A60" s="221"/>
      <c r="B60" s="221"/>
      <c r="C60" s="221"/>
      <c r="E60" s="221"/>
    </row>
    <row r="61" customFormat="false" ht="12.75" hidden="false" customHeight="true" outlineLevel="0" collapsed="false">
      <c r="A61" s="221"/>
      <c r="B61" s="221"/>
      <c r="C61" s="221"/>
      <c r="E61" s="221"/>
    </row>
    <row r="62" customFormat="false" ht="12.75" hidden="false" customHeight="true" outlineLevel="0" collapsed="false">
      <c r="A62" s="221"/>
      <c r="B62" s="221"/>
      <c r="C62" s="221"/>
      <c r="D62" s="221"/>
      <c r="E62" s="221"/>
    </row>
    <row r="63" customFormat="false" ht="12.75" hidden="false" customHeight="true" outlineLevel="0" collapsed="false">
      <c r="A63" s="221"/>
      <c r="B63" s="221"/>
      <c r="C63" s="221"/>
      <c r="D63" s="221"/>
      <c r="E63" s="221"/>
    </row>
    <row r="64" customFormat="false" ht="12.75" hidden="false" customHeight="true" outlineLevel="0" collapsed="false">
      <c r="A64" s="221"/>
      <c r="B64" s="221"/>
      <c r="C64" s="221"/>
      <c r="D64" s="221"/>
      <c r="E64" s="221"/>
    </row>
    <row r="65" customFormat="false" ht="12.75" hidden="false" customHeight="true" outlineLevel="0" collapsed="false">
      <c r="A65" s="221"/>
      <c r="B65" s="221"/>
      <c r="C65" s="221"/>
      <c r="D65" s="221"/>
      <c r="E65" s="221"/>
    </row>
    <row r="66" customFormat="false" ht="12.75" hidden="false" customHeight="true" outlineLevel="0" collapsed="false">
      <c r="A66" s="221"/>
      <c r="B66" s="221"/>
      <c r="C66" s="221"/>
      <c r="D66" s="221"/>
      <c r="E66" s="221"/>
    </row>
    <row r="67" customFormat="false" ht="12.75" hidden="false" customHeight="true" outlineLevel="0" collapsed="false">
      <c r="A67" s="221"/>
      <c r="B67" s="221"/>
      <c r="C67" s="221"/>
      <c r="D67" s="221"/>
      <c r="E67" s="221"/>
    </row>
    <row r="68" customFormat="false" ht="12.75" hidden="false" customHeight="true" outlineLevel="0" collapsed="false">
      <c r="A68" s="221"/>
      <c r="B68" s="221"/>
      <c r="C68" s="221"/>
      <c r="D68" s="221"/>
      <c r="E68" s="221"/>
    </row>
    <row r="69" customFormat="false" ht="12.75" hidden="false" customHeight="true" outlineLevel="0" collapsed="false">
      <c r="A69" s="221"/>
      <c r="B69" s="221"/>
      <c r="C69" s="221"/>
      <c r="D69" s="221"/>
      <c r="E69" s="221"/>
    </row>
    <row r="70" customFormat="false" ht="12.75" hidden="false" customHeight="true" outlineLevel="0" collapsed="false">
      <c r="A70" s="221"/>
      <c r="B70" s="221"/>
      <c r="C70" s="221"/>
      <c r="D70" s="221"/>
      <c r="E70" s="221"/>
    </row>
    <row r="71" customFormat="false" ht="12.75" hidden="false" customHeight="true" outlineLevel="0" collapsed="false">
      <c r="A71" s="221"/>
      <c r="B71" s="221"/>
      <c r="C71" s="221"/>
      <c r="D71" s="221"/>
      <c r="E71" s="221"/>
    </row>
    <row r="72" customFormat="false" ht="12.75" hidden="false" customHeight="true" outlineLevel="0" collapsed="false">
      <c r="A72" s="221"/>
      <c r="B72" s="221"/>
      <c r="C72" s="221"/>
      <c r="D72" s="221"/>
      <c r="E72" s="221"/>
    </row>
    <row r="73" customFormat="false" ht="12.75" hidden="false" customHeight="true" outlineLevel="0" collapsed="false">
      <c r="A73" s="221"/>
      <c r="B73" s="221"/>
      <c r="C73" s="221"/>
      <c r="D73" s="221"/>
      <c r="E73" s="221"/>
    </row>
    <row r="74" customFormat="false" ht="12.75" hidden="false" customHeight="true" outlineLevel="0" collapsed="false">
      <c r="A74" s="221"/>
      <c r="B74" s="221"/>
      <c r="C74" s="221"/>
      <c r="D74" s="221"/>
      <c r="E74" s="221"/>
    </row>
  </sheetData>
  <mergeCells count="5">
    <mergeCell ref="A4:A6"/>
    <mergeCell ref="B4:C4"/>
    <mergeCell ref="D4:E4"/>
    <mergeCell ref="B5:C5"/>
    <mergeCell ref="D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9.36"/>
    <col collapsed="false" customWidth="true" hidden="false" outlineLevel="0" max="2" min="2" style="15" width="7.92"/>
    <col collapsed="false" customWidth="true" hidden="false" outlineLevel="0" max="3" min="3" style="15" width="8.96"/>
    <col collapsed="false" customWidth="true" hidden="false" outlineLevel="0" max="4" min="4" style="15" width="7.92"/>
    <col collapsed="false" customWidth="true" hidden="false" outlineLevel="0" max="5" min="5" style="15" width="8.96"/>
    <col collapsed="false" customWidth="true" hidden="false" outlineLevel="0" max="6" min="6" style="15" width="7.92"/>
    <col collapsed="false" customWidth="true" hidden="false" outlineLevel="0" max="7" min="7" style="15" width="8.96"/>
    <col collapsed="false" customWidth="true" hidden="false" outlineLevel="0" max="8" min="8" style="16" width="9.98"/>
    <col collapsed="false" customWidth="true" hidden="false" outlineLevel="0" max="13" min="9" style="15" width="7.92"/>
    <col collapsed="false" customWidth="true" hidden="false" outlineLevel="0" max="14" min="14" style="15" width="6.89"/>
    <col collapsed="false" customWidth="false" hidden="false" outlineLevel="0" max="16" min="15" style="15" width="9.05"/>
    <col collapsed="false" customWidth="true" hidden="false" outlineLevel="0" max="17" min="17" style="15" width="1.84"/>
    <col collapsed="false" customWidth="false" hidden="false" outlineLevel="0" max="19" min="18" style="15" width="9.05"/>
    <col collapsed="false" customWidth="true" hidden="false" outlineLevel="0" max="20" min="20" style="15" width="0.51"/>
    <col collapsed="false" customWidth="false" hidden="false" outlineLevel="0" max="22" min="21" style="15" width="9.05"/>
    <col collapsed="false" customWidth="true" hidden="false" outlineLevel="0" max="23" min="23" style="15" width="2.25"/>
    <col collapsed="false" customWidth="false" hidden="false" outlineLevel="0" max="257" min="24" style="15" width="9.05"/>
  </cols>
  <sheetData>
    <row r="1" customFormat="false" ht="12.75" hidden="false" customHeight="true" outlineLevel="0" collapsed="false">
      <c r="A1" s="17" t="s">
        <v>77</v>
      </c>
      <c r="B1" s="18"/>
      <c r="C1" s="18"/>
      <c r="D1" s="18"/>
      <c r="E1" s="18"/>
      <c r="F1" s="18"/>
      <c r="G1" s="18"/>
      <c r="H1" s="15"/>
      <c r="I1" s="0"/>
      <c r="J1" s="0"/>
    </row>
    <row r="2" customFormat="false" ht="12.75" hidden="false" customHeight="true" outlineLevel="0" collapsed="false">
      <c r="A2" s="19" t="s">
        <v>4</v>
      </c>
      <c r="B2" s="20"/>
      <c r="C2" s="20"/>
      <c r="D2" s="20"/>
      <c r="E2" s="20"/>
      <c r="F2" s="20"/>
      <c r="G2" s="20"/>
      <c r="H2" s="15"/>
      <c r="I2" s="0"/>
      <c r="J2" s="0"/>
    </row>
    <row r="3" customFormat="false" ht="12.75" hidden="false" customHeight="true" outlineLevel="0" collapsed="false">
      <c r="A3" s="20"/>
      <c r="B3" s="20"/>
      <c r="C3" s="20"/>
      <c r="D3" s="20"/>
      <c r="E3" s="20"/>
      <c r="F3" s="20"/>
      <c r="G3" s="20"/>
      <c r="H3" s="15"/>
      <c r="I3" s="0"/>
      <c r="J3" s="0"/>
    </row>
    <row r="4" s="23" customFormat="true" ht="16.5" hidden="false" customHeight="true" outlineLevel="0" collapsed="false">
      <c r="A4" s="21" t="s">
        <v>78</v>
      </c>
      <c r="B4" s="21" t="s">
        <v>79</v>
      </c>
      <c r="C4" s="22" t="s">
        <v>80</v>
      </c>
      <c r="D4" s="21" t="s">
        <v>81</v>
      </c>
      <c r="E4" s="22" t="s">
        <v>80</v>
      </c>
      <c r="F4" s="21" t="s">
        <v>82</v>
      </c>
      <c r="G4" s="22" t="s">
        <v>80</v>
      </c>
    </row>
    <row r="5" customFormat="false" ht="16.5" hidden="false" customHeight="true" outlineLevel="0" collapsed="false">
      <c r="A5" s="21"/>
      <c r="B5" s="21"/>
      <c r="C5" s="22"/>
      <c r="D5" s="21"/>
      <c r="E5" s="22"/>
      <c r="F5" s="21"/>
      <c r="G5" s="22"/>
      <c r="H5" s="15"/>
      <c r="I5" s="0"/>
      <c r="J5" s="0"/>
    </row>
    <row r="6" customFormat="false" ht="12.75" hidden="false" customHeight="true" outlineLevel="0" collapsed="false">
      <c r="A6" s="24" t="s">
        <v>83</v>
      </c>
      <c r="B6" s="25" t="n">
        <v>123001</v>
      </c>
      <c r="C6" s="26" t="n">
        <v>0.0657466135424094</v>
      </c>
      <c r="D6" s="25" t="n">
        <v>63161</v>
      </c>
      <c r="E6" s="26" t="n">
        <v>0.068634759325747</v>
      </c>
      <c r="F6" s="25" t="n">
        <v>59840</v>
      </c>
      <c r="G6" s="26" t="n">
        <v>0.0629506430770072</v>
      </c>
      <c r="H6" s="27"/>
      <c r="I6" s="28"/>
      <c r="J6" s="0"/>
    </row>
    <row r="7" customFormat="false" ht="12.75" hidden="false" customHeight="true" outlineLevel="0" collapsed="false">
      <c r="A7" s="29" t="s">
        <v>84</v>
      </c>
      <c r="B7" s="25" t="n">
        <v>129297</v>
      </c>
      <c r="C7" s="26" t="n">
        <v>0.069111957554759</v>
      </c>
      <c r="D7" s="25" t="n">
        <v>66063</v>
      </c>
      <c r="E7" s="26" t="n">
        <v>0.0717882570785267</v>
      </c>
      <c r="F7" s="25" t="n">
        <v>63234</v>
      </c>
      <c r="G7" s="26" t="n">
        <v>0.0665210722648977</v>
      </c>
      <c r="H7" s="27"/>
      <c r="I7" s="28"/>
      <c r="J7" s="0"/>
    </row>
    <row r="8" customFormat="false" ht="12.75" hidden="false" customHeight="true" outlineLevel="0" collapsed="false">
      <c r="A8" s="29" t="s">
        <v>85</v>
      </c>
      <c r="B8" s="25" t="n">
        <v>116122</v>
      </c>
      <c r="C8" s="26" t="n">
        <v>0.0620696438059176</v>
      </c>
      <c r="D8" s="25" t="n">
        <v>59663</v>
      </c>
      <c r="E8" s="26" t="n">
        <v>0.0648336100703289</v>
      </c>
      <c r="F8" s="25" t="n">
        <v>56459</v>
      </c>
      <c r="G8" s="26" t="n">
        <v>0.0593938896638495</v>
      </c>
      <c r="H8" s="27"/>
      <c r="I8" s="28"/>
      <c r="J8" s="0"/>
    </row>
    <row r="9" customFormat="false" ht="12.75" hidden="false" customHeight="true" outlineLevel="0" collapsed="false">
      <c r="A9" s="29" t="s">
        <v>86</v>
      </c>
      <c r="B9" s="25" t="n">
        <v>115618</v>
      </c>
      <c r="C9" s="26" t="n">
        <v>0.06180024523822</v>
      </c>
      <c r="D9" s="25" t="n">
        <v>59687</v>
      </c>
      <c r="E9" s="26" t="n">
        <v>0.0648596899966096</v>
      </c>
      <c r="F9" s="25" t="n">
        <v>55931</v>
      </c>
      <c r="G9" s="26" t="n">
        <v>0.05883844281317</v>
      </c>
      <c r="H9" s="27"/>
      <c r="I9" s="28"/>
      <c r="J9" s="28"/>
      <c r="K9" s="28"/>
    </row>
    <row r="10" customFormat="false" ht="12.75" hidden="false" customHeight="true" outlineLevel="0" collapsed="false">
      <c r="A10" s="29" t="s">
        <v>87</v>
      </c>
      <c r="B10" s="25" t="n">
        <v>116658</v>
      </c>
      <c r="C10" s="26" t="n">
        <v>0.0623561470445801</v>
      </c>
      <c r="D10" s="25" t="n">
        <v>60141</v>
      </c>
      <c r="E10" s="26" t="n">
        <v>0.0653530352687536</v>
      </c>
      <c r="F10" s="25" t="n">
        <v>56517</v>
      </c>
      <c r="G10" s="26" t="n">
        <v>0.0594549046588105</v>
      </c>
      <c r="H10" s="27"/>
      <c r="I10" s="28"/>
      <c r="J10" s="0"/>
    </row>
    <row r="11" customFormat="false" ht="12.75" hidden="false" customHeight="true" outlineLevel="0" collapsed="false">
      <c r="A11" s="29" t="s">
        <v>88</v>
      </c>
      <c r="B11" s="25" t="n">
        <v>123627</v>
      </c>
      <c r="C11" s="26" t="n">
        <v>0.0660812236681608</v>
      </c>
      <c r="D11" s="25" t="n">
        <v>61660</v>
      </c>
      <c r="E11" s="26" t="n">
        <v>0.0670036772696056</v>
      </c>
      <c r="F11" s="25" t="n">
        <v>61967</v>
      </c>
      <c r="G11" s="26" t="n">
        <v>0.0651882102198013</v>
      </c>
      <c r="H11" s="27"/>
      <c r="I11" s="28"/>
      <c r="J11" s="0"/>
    </row>
    <row r="12" customFormat="false" ht="12.75" hidden="false" customHeight="true" outlineLevel="0" collapsed="false">
      <c r="A12" s="29" t="s">
        <v>89</v>
      </c>
      <c r="B12" s="25" t="n">
        <v>124722</v>
      </c>
      <c r="C12" s="26" t="n">
        <v>0.066666524127742</v>
      </c>
      <c r="D12" s="25" t="n">
        <v>61384</v>
      </c>
      <c r="E12" s="26" t="n">
        <v>0.0667037581173771</v>
      </c>
      <c r="F12" s="25" t="n">
        <v>63338</v>
      </c>
      <c r="G12" s="26" t="n">
        <v>0.0666304784627588</v>
      </c>
      <c r="H12" s="27"/>
      <c r="I12" s="28"/>
      <c r="J12" s="0"/>
    </row>
    <row r="13" customFormat="false" ht="12.75" hidden="false" customHeight="true" outlineLevel="0" collapsed="false">
      <c r="A13" s="29" t="s">
        <v>90</v>
      </c>
      <c r="B13" s="25" t="n">
        <v>121421</v>
      </c>
      <c r="C13" s="26" t="n">
        <v>0.0649020704135161</v>
      </c>
      <c r="D13" s="25" t="n">
        <v>58834</v>
      </c>
      <c r="E13" s="26" t="n">
        <v>0.0639327659500483</v>
      </c>
      <c r="F13" s="25" t="n">
        <v>62587</v>
      </c>
      <c r="G13" s="26" t="n">
        <v>0.065840439476281</v>
      </c>
      <c r="H13" s="27"/>
      <c r="I13" s="28"/>
      <c r="J13" s="0"/>
    </row>
    <row r="14" customFormat="false" ht="12.75" hidden="false" customHeight="true" outlineLevel="0" collapsed="false">
      <c r="A14" s="29" t="s">
        <v>91</v>
      </c>
      <c r="B14" s="25" t="n">
        <v>117658</v>
      </c>
      <c r="C14" s="26" t="n">
        <v>0.0628906680122341</v>
      </c>
      <c r="D14" s="25" t="n">
        <v>57277</v>
      </c>
      <c r="E14" s="26" t="n">
        <v>0.0622408307325851</v>
      </c>
      <c r="F14" s="25" t="n">
        <v>60381</v>
      </c>
      <c r="G14" s="26" t="n">
        <v>0.0635197657024194</v>
      </c>
      <c r="H14" s="27"/>
      <c r="I14" s="28"/>
      <c r="J14" s="0"/>
    </row>
    <row r="15" customFormat="false" ht="12.75" hidden="false" customHeight="true" outlineLevel="0" collapsed="false">
      <c r="A15" s="29" t="s">
        <v>92</v>
      </c>
      <c r="B15" s="25" t="n">
        <v>129322</v>
      </c>
      <c r="C15" s="26" t="n">
        <v>0.0691253205789504</v>
      </c>
      <c r="D15" s="25" t="n">
        <v>63136</v>
      </c>
      <c r="E15" s="26" t="n">
        <v>0.0686075927358712</v>
      </c>
      <c r="F15" s="25" t="n">
        <v>66186</v>
      </c>
      <c r="G15" s="26" t="n">
        <v>0.0696265251118784</v>
      </c>
      <c r="H15" s="27"/>
      <c r="I15" s="28"/>
      <c r="J15" s="0"/>
    </row>
    <row r="16" customFormat="false" ht="12.75" hidden="false" customHeight="true" outlineLevel="0" collapsed="false">
      <c r="A16" s="29" t="s">
        <v>93</v>
      </c>
      <c r="B16" s="25" t="n">
        <v>131822</v>
      </c>
      <c r="C16" s="26" t="n">
        <v>0.0704616229980854</v>
      </c>
      <c r="D16" s="25" t="n">
        <v>64859</v>
      </c>
      <c r="E16" s="26" t="n">
        <v>0.0704799141101095</v>
      </c>
      <c r="F16" s="25" t="n">
        <v>66963</v>
      </c>
      <c r="G16" s="26" t="n">
        <v>0.0704439156478215</v>
      </c>
      <c r="H16" s="27"/>
      <c r="I16" s="28"/>
      <c r="J16" s="0"/>
    </row>
    <row r="17" customFormat="false" ht="12.75" hidden="false" customHeight="true" outlineLevel="0" collapsed="false">
      <c r="A17" s="29" t="s">
        <v>94</v>
      </c>
      <c r="B17" s="25" t="n">
        <v>118813</v>
      </c>
      <c r="C17" s="26" t="n">
        <v>0.0635080397298745</v>
      </c>
      <c r="D17" s="25" t="n">
        <v>58352</v>
      </c>
      <c r="E17" s="26" t="n">
        <v>0.0634089940972434</v>
      </c>
      <c r="F17" s="25" t="n">
        <v>60461</v>
      </c>
      <c r="G17" s="26" t="n">
        <v>0.0636039243161587</v>
      </c>
      <c r="H17" s="27"/>
      <c r="I17" s="28"/>
    </row>
    <row r="18" customFormat="false" ht="12.75" hidden="false" customHeight="true" outlineLevel="0" collapsed="false">
      <c r="A18" s="29" t="s">
        <v>95</v>
      </c>
      <c r="B18" s="25" t="n">
        <v>99778</v>
      </c>
      <c r="C18" s="26" t="n">
        <v>0.0533334331105806</v>
      </c>
      <c r="D18" s="25" t="n">
        <v>49556</v>
      </c>
      <c r="E18" s="26" t="n">
        <v>0.0538507011153515</v>
      </c>
      <c r="F18" s="25" t="n">
        <v>50222</v>
      </c>
      <c r="G18" s="26" t="n">
        <v>0.0528326737401982</v>
      </c>
      <c r="H18" s="27"/>
      <c r="I18" s="28"/>
    </row>
    <row r="19" customFormat="false" ht="12.75" hidden="false" customHeight="true" outlineLevel="0" collapsed="false">
      <c r="A19" s="29" t="s">
        <v>96</v>
      </c>
      <c r="B19" s="25" t="n">
        <v>88984</v>
      </c>
      <c r="C19" s="26" t="n">
        <v>0.0475638137857234</v>
      </c>
      <c r="D19" s="25" t="n">
        <v>43436</v>
      </c>
      <c r="E19" s="26" t="n">
        <v>0.0472003199137624</v>
      </c>
      <c r="F19" s="25" t="n">
        <v>45548</v>
      </c>
      <c r="G19" s="26" t="n">
        <v>0.0479157067324787</v>
      </c>
      <c r="H19" s="27"/>
      <c r="I19" s="28"/>
    </row>
    <row r="20" customFormat="false" ht="12.75" hidden="false" customHeight="true" outlineLevel="0" collapsed="false">
      <c r="A20" s="29" t="s">
        <v>97</v>
      </c>
      <c r="B20" s="25" t="n">
        <v>79278</v>
      </c>
      <c r="C20" s="26" t="n">
        <v>0.0423757532736737</v>
      </c>
      <c r="D20" s="25" t="n">
        <v>37480</v>
      </c>
      <c r="E20" s="26" t="n">
        <v>0.0407281515417583</v>
      </c>
      <c r="F20" s="25" t="n">
        <v>41798</v>
      </c>
      <c r="G20" s="26" t="n">
        <v>0.0439707717134483</v>
      </c>
      <c r="H20" s="27"/>
      <c r="I20" s="28"/>
    </row>
    <row r="21" customFormat="false" ht="12.75" hidden="false" customHeight="true" outlineLevel="0" collapsed="false">
      <c r="A21" s="29" t="s">
        <v>98</v>
      </c>
      <c r="B21" s="25" t="n">
        <v>56798</v>
      </c>
      <c r="C21" s="26" t="n">
        <v>0.0303597219208118</v>
      </c>
      <c r="D21" s="25" t="n">
        <v>25864</v>
      </c>
      <c r="E21" s="26" t="n">
        <v>0.0281054672218793</v>
      </c>
      <c r="F21" s="25" t="n">
        <v>30934</v>
      </c>
      <c r="G21" s="26" t="n">
        <v>0.0325420319676494</v>
      </c>
      <c r="H21" s="27"/>
      <c r="I21" s="28"/>
    </row>
    <row r="22" customFormat="false" ht="12.75" hidden="false" customHeight="true" outlineLevel="0" collapsed="false">
      <c r="A22" s="29" t="s">
        <v>99</v>
      </c>
      <c r="B22" s="25" t="n">
        <v>40761</v>
      </c>
      <c r="C22" s="26" t="n">
        <v>0.0217876091625446</v>
      </c>
      <c r="D22" s="25" t="n">
        <v>17147</v>
      </c>
      <c r="E22" s="26" t="n">
        <v>0.0186330206639949</v>
      </c>
      <c r="F22" s="25" t="n">
        <v>23614</v>
      </c>
      <c r="G22" s="26" t="n">
        <v>0.0248415188105022</v>
      </c>
      <c r="H22" s="27"/>
      <c r="I22" s="28"/>
    </row>
    <row r="23" customFormat="false" ht="12.75" hidden="false" customHeight="true" outlineLevel="0" collapsed="false">
      <c r="A23" s="29" t="s">
        <v>100</v>
      </c>
      <c r="B23" s="25" t="n">
        <v>37154</v>
      </c>
      <c r="C23" s="26" t="n">
        <v>0.0198595920322167</v>
      </c>
      <c r="D23" s="25" t="n">
        <v>12548</v>
      </c>
      <c r="E23" s="26" t="n">
        <v>0.0136354547904478</v>
      </c>
      <c r="F23" s="25" t="n">
        <v>24606</v>
      </c>
      <c r="G23" s="26" t="n">
        <v>0.0258850856208697</v>
      </c>
      <c r="H23" s="27"/>
      <c r="I23" s="28"/>
    </row>
    <row r="24" customFormat="false" ht="12.75" hidden="false" customHeight="true" outlineLevel="0" collapsed="false">
      <c r="A24" s="29"/>
      <c r="B24" s="30"/>
      <c r="C24" s="31"/>
      <c r="D24" s="25"/>
      <c r="E24" s="26"/>
      <c r="F24" s="30"/>
      <c r="G24" s="26"/>
      <c r="H24" s="27"/>
      <c r="I24" s="28"/>
    </row>
    <row r="25" customFormat="false" ht="12.75" hidden="false" customHeight="true" outlineLevel="0" collapsed="false">
      <c r="A25" s="29" t="s">
        <v>101</v>
      </c>
      <c r="B25" s="25" t="n">
        <v>368420</v>
      </c>
      <c r="C25" s="26" t="n">
        <v>0.196928214903086</v>
      </c>
      <c r="D25" s="25" t="n">
        <v>188887</v>
      </c>
      <c r="E25" s="26" t="n">
        <v>0.205256626474603</v>
      </c>
      <c r="F25" s="25" t="n">
        <v>179533</v>
      </c>
      <c r="G25" s="26" t="n">
        <v>0.188865605005754</v>
      </c>
      <c r="H25" s="27"/>
      <c r="I25" s="28"/>
    </row>
    <row r="26" customFormat="false" ht="12.75" hidden="false" customHeight="true" outlineLevel="0" collapsed="false">
      <c r="A26" s="29" t="s">
        <v>102</v>
      </c>
      <c r="B26" s="25" t="n">
        <v>1199439</v>
      </c>
      <c r="C26" s="26" t="n">
        <v>0.641125294921944</v>
      </c>
      <c r="D26" s="25" t="n">
        <v>594886</v>
      </c>
      <c r="E26" s="26" t="n">
        <v>0.646440959393555</v>
      </c>
      <c r="F26" s="25" t="n">
        <v>604553</v>
      </c>
      <c r="G26" s="26" t="n">
        <v>0.635979280149297</v>
      </c>
      <c r="H26" s="27"/>
      <c r="I26" s="28"/>
    </row>
    <row r="27" customFormat="false" ht="12.75" hidden="false" customHeight="true" outlineLevel="0" collapsed="false">
      <c r="A27" s="29" t="s">
        <v>103</v>
      </c>
      <c r="B27" s="25" t="n">
        <v>302975</v>
      </c>
      <c r="C27" s="26" t="n">
        <v>0.16194649017497</v>
      </c>
      <c r="D27" s="25" t="n">
        <v>136475</v>
      </c>
      <c r="E27" s="26" t="n">
        <v>0.148302414131843</v>
      </c>
      <c r="F27" s="25" t="n">
        <v>166500</v>
      </c>
      <c r="G27" s="26" t="n">
        <v>0.175155114844948</v>
      </c>
      <c r="H27" s="27"/>
      <c r="I27" s="28"/>
    </row>
    <row r="28" customFormat="false" ht="12.75" hidden="false" customHeight="true" outlineLevel="0" collapsed="false">
      <c r="A28" s="32"/>
      <c r="B28" s="33"/>
      <c r="C28" s="33"/>
      <c r="D28" s="33"/>
      <c r="E28" s="33"/>
      <c r="F28" s="33"/>
      <c r="G28" s="33"/>
      <c r="H28" s="27"/>
      <c r="I28" s="28"/>
    </row>
    <row r="29" customFormat="false" ht="12.75" hidden="false" customHeight="true" outlineLevel="0" collapsed="false">
      <c r="A29" s="32" t="s">
        <v>104</v>
      </c>
      <c r="B29" s="34" t="n">
        <v>1870834</v>
      </c>
      <c r="C29" s="35" t="n">
        <v>100</v>
      </c>
      <c r="D29" s="34" t="n">
        <v>920248</v>
      </c>
      <c r="E29" s="35" t="n">
        <v>100</v>
      </c>
      <c r="F29" s="34" t="n">
        <v>950586</v>
      </c>
      <c r="G29" s="35" t="n">
        <v>100</v>
      </c>
      <c r="H29" s="27"/>
      <c r="I29" s="28"/>
    </row>
    <row r="30" customFormat="false" ht="12.75" hidden="false" customHeight="true" outlineLevel="0" collapsed="false">
      <c r="A30" s="32"/>
      <c r="B30" s="36"/>
      <c r="C30" s="35"/>
      <c r="D30" s="36"/>
      <c r="E30" s="35"/>
      <c r="F30" s="36"/>
      <c r="G30" s="35"/>
      <c r="H30" s="15"/>
      <c r="I30" s="0"/>
    </row>
    <row r="31" customFormat="false" ht="12.75" hidden="false" customHeight="true" outlineLevel="0" collapsed="false">
      <c r="A31" s="37"/>
      <c r="B31" s="36"/>
      <c r="C31" s="38"/>
      <c r="D31" s="36"/>
      <c r="E31" s="38"/>
      <c r="F31" s="36"/>
      <c r="G31" s="38"/>
      <c r="H31" s="15"/>
      <c r="I31" s="0"/>
    </row>
    <row r="32" customFormat="false" ht="12.75" hidden="false" customHeight="true" outlineLevel="0" collapsed="false">
      <c r="A32" s="39" t="s">
        <v>105</v>
      </c>
      <c r="B32" s="40" t="s">
        <v>106</v>
      </c>
      <c r="C32" s="41"/>
      <c r="D32" s="42"/>
      <c r="E32" s="42"/>
      <c r="F32" s="42"/>
      <c r="G32" s="42"/>
      <c r="H32" s="15"/>
      <c r="I32" s="0"/>
    </row>
    <row r="33" s="15" customFormat="true" ht="12.75" hidden="false" customHeight="true" outlineLevel="0" collapsed="false">
      <c r="A33" s="42"/>
      <c r="B33" s="40" t="s">
        <v>107</v>
      </c>
      <c r="C33" s="42"/>
      <c r="D33" s="42"/>
      <c r="E33" s="42"/>
      <c r="F33" s="42"/>
      <c r="G33" s="42"/>
      <c r="I33" s="0"/>
    </row>
    <row r="34" s="15" customFormat="true" ht="12.75" hidden="false" customHeight="true" outlineLevel="0" collapsed="false">
      <c r="A34" s="42"/>
      <c r="B34" s="40" t="s">
        <v>108</v>
      </c>
      <c r="C34" s="42"/>
      <c r="D34" s="42"/>
      <c r="E34" s="42"/>
      <c r="F34" s="42"/>
      <c r="G34" s="42"/>
      <c r="I34" s="0"/>
    </row>
    <row r="35" s="15" customFormat="true" ht="12.75" hidden="false" customHeight="true" outlineLevel="0" collapsed="false">
      <c r="A35" s="42"/>
      <c r="B35" s="43" t="s">
        <v>109</v>
      </c>
      <c r="C35" s="42"/>
      <c r="D35" s="42"/>
      <c r="E35" s="42"/>
      <c r="F35" s="42"/>
      <c r="G35" s="42"/>
      <c r="I35" s="0"/>
    </row>
    <row r="36" s="15" customFormat="true" ht="12.75" hidden="false" customHeight="true" outlineLevel="0" collapsed="false">
      <c r="A36" s="42"/>
      <c r="B36" s="43" t="s">
        <v>110</v>
      </c>
      <c r="C36" s="42"/>
      <c r="D36" s="42"/>
      <c r="E36" s="42"/>
      <c r="F36" s="42"/>
      <c r="G36" s="42"/>
      <c r="I36" s="0"/>
    </row>
    <row r="37" s="15" customFormat="true" ht="12.75" hidden="false" customHeight="true" outlineLevel="0" collapsed="false">
      <c r="A37" s="42"/>
      <c r="B37" s="43" t="s">
        <v>111</v>
      </c>
      <c r="C37" s="42"/>
      <c r="D37" s="42"/>
      <c r="E37" s="42"/>
      <c r="F37" s="42"/>
      <c r="G37" s="42"/>
      <c r="I37" s="0"/>
    </row>
    <row r="38" s="15" customFormat="true" ht="12.75" hidden="false" customHeight="true" outlineLevel="0" collapsed="false">
      <c r="A38" s="42"/>
      <c r="B38" s="44"/>
      <c r="C38" s="42"/>
      <c r="D38" s="42"/>
      <c r="E38" s="42"/>
      <c r="F38" s="42"/>
      <c r="G38" s="42"/>
      <c r="I38" s="0"/>
    </row>
    <row r="39" customFormat="false" ht="12.75" hidden="false" customHeight="true" outlineLevel="0" collapsed="false">
      <c r="A39" s="45" t="s">
        <v>112</v>
      </c>
      <c r="B39" s="46" t="s">
        <v>113</v>
      </c>
      <c r="C39" s="47"/>
      <c r="D39" s="47"/>
      <c r="E39" s="47"/>
      <c r="F39" s="47"/>
      <c r="G39" s="47"/>
      <c r="H39" s="15"/>
      <c r="I39" s="0"/>
    </row>
    <row r="40" customFormat="false" ht="12.75" hidden="false" customHeight="true" outlineLevel="0" collapsed="false">
      <c r="B40" s="16"/>
      <c r="C40" s="16"/>
      <c r="D40" s="16"/>
      <c r="E40" s="16"/>
      <c r="H40" s="15"/>
      <c r="I40" s="48"/>
    </row>
    <row r="41" s="16" customFormat="true" ht="12.75" hidden="false" customHeight="true" outlineLevel="0" collapsed="false">
      <c r="A41" s="15"/>
      <c r="F41" s="15"/>
      <c r="G41" s="15"/>
    </row>
    <row r="42" customFormat="false" ht="12.75" hidden="false" customHeight="true" outlineLevel="0" collapsed="false">
      <c r="B42" s="16"/>
      <c r="C42" s="16"/>
      <c r="D42" s="16"/>
      <c r="E42" s="16"/>
      <c r="H42" s="15"/>
    </row>
    <row r="43" customFormat="false" ht="12.75" hidden="false" customHeight="true" outlineLevel="0" collapsed="false">
      <c r="C43" s="16"/>
      <c r="D43" s="16"/>
      <c r="H43" s="15"/>
    </row>
    <row r="44" customFormat="false" ht="12.75" hidden="false" customHeight="true" outlineLevel="0" collapsed="false">
      <c r="B44" s="16"/>
      <c r="C44" s="16"/>
      <c r="D44" s="16"/>
      <c r="E44" s="16"/>
      <c r="H44" s="15"/>
    </row>
    <row r="45" customFormat="false" ht="12.75" hidden="false" customHeight="true" outlineLevel="0" collapsed="false">
      <c r="B45" s="16"/>
      <c r="C45" s="16"/>
      <c r="D45" s="16"/>
      <c r="E45" s="16"/>
      <c r="H45" s="15"/>
    </row>
    <row r="46" customFormat="false" ht="12.75" hidden="false" customHeight="true" outlineLevel="0" collapsed="false">
      <c r="B46" s="16"/>
      <c r="C46" s="16"/>
      <c r="D46" s="16"/>
      <c r="E46" s="16"/>
      <c r="H46" s="15"/>
    </row>
    <row r="47" customFormat="false" ht="12.75" hidden="false" customHeight="true" outlineLevel="0" collapsed="false">
      <c r="B47" s="16"/>
      <c r="C47" s="16"/>
      <c r="D47" s="16"/>
      <c r="E47" s="16"/>
      <c r="H47" s="15"/>
    </row>
    <row r="48" customFormat="false" ht="12.75" hidden="false" customHeight="true" outlineLevel="0" collapsed="false">
      <c r="B48" s="16"/>
      <c r="C48" s="16"/>
      <c r="D48" s="16"/>
      <c r="E48" s="16"/>
      <c r="H48" s="15"/>
    </row>
    <row r="49" customFormat="false" ht="12.75" hidden="false" customHeight="true" outlineLevel="0" collapsed="false">
      <c r="C49" s="16"/>
      <c r="D49" s="16"/>
      <c r="H49" s="15"/>
    </row>
    <row r="50" customFormat="false" ht="12.75" hidden="false" customHeight="true" outlineLevel="0" collapsed="false">
      <c r="B50" s="16"/>
      <c r="C50" s="16"/>
      <c r="D50" s="16"/>
      <c r="E50" s="16"/>
      <c r="H50" s="15"/>
    </row>
    <row r="51" customFormat="false" ht="12.75" hidden="false" customHeight="true" outlineLevel="0" collapsed="false">
      <c r="B51" s="16"/>
      <c r="C51" s="16"/>
      <c r="D51" s="16"/>
      <c r="E51" s="16"/>
      <c r="H51" s="15"/>
    </row>
    <row r="52" customFormat="false" ht="12.75" hidden="false" customHeight="true" outlineLevel="0" collapsed="false">
      <c r="B52" s="16"/>
      <c r="C52" s="16"/>
      <c r="D52" s="16"/>
      <c r="E52" s="16"/>
      <c r="H52" s="15"/>
    </row>
    <row r="53" customFormat="false" ht="12.75" hidden="false" customHeight="true" outlineLevel="0" collapsed="false">
      <c r="B53" s="16"/>
      <c r="C53" s="16"/>
      <c r="D53" s="16"/>
      <c r="E53" s="16"/>
      <c r="H53" s="15"/>
    </row>
    <row r="54" customFormat="false" ht="12.75" hidden="false" customHeight="true" outlineLevel="0" collapsed="false">
      <c r="B54" s="16"/>
      <c r="C54" s="16"/>
      <c r="D54" s="16"/>
      <c r="E54" s="16"/>
      <c r="H54" s="15"/>
    </row>
    <row r="55" customFormat="false" ht="12.75" hidden="false" customHeight="true" outlineLevel="0" collapsed="false">
      <c r="C55" s="16"/>
      <c r="D55" s="16"/>
      <c r="H55" s="15"/>
    </row>
    <row r="56" customFormat="false" ht="12.75" hidden="false" customHeight="true" outlineLevel="0" collapsed="false">
      <c r="B56" s="16"/>
      <c r="C56" s="16"/>
      <c r="D56" s="16"/>
      <c r="E56" s="16"/>
      <c r="H56" s="15"/>
    </row>
    <row r="57" customFormat="false" ht="12.75" hidden="false" customHeight="true" outlineLevel="0" collapsed="false">
      <c r="B57" s="16"/>
      <c r="C57" s="16"/>
      <c r="D57" s="16"/>
      <c r="E57" s="16"/>
      <c r="H57" s="15"/>
    </row>
    <row r="58" customFormat="false" ht="12.75" hidden="false" customHeight="true" outlineLevel="0" collapsed="false">
      <c r="B58" s="16"/>
      <c r="C58" s="16"/>
      <c r="D58" s="16"/>
      <c r="E58" s="16"/>
      <c r="H58" s="15"/>
    </row>
    <row r="59" customFormat="false" ht="12.75" hidden="false" customHeight="true" outlineLevel="0" collapsed="false">
      <c r="B59" s="16"/>
      <c r="C59" s="16"/>
      <c r="D59" s="16"/>
      <c r="E59" s="16"/>
      <c r="H59" s="15"/>
    </row>
    <row r="60" customFormat="false" ht="12.75" hidden="false" customHeight="true" outlineLevel="0" collapsed="false">
      <c r="B60" s="16"/>
      <c r="C60" s="16"/>
      <c r="D60" s="16"/>
      <c r="E60" s="16"/>
      <c r="H60" s="15"/>
    </row>
    <row r="61" customFormat="false" ht="12.75" hidden="false" customHeight="true" outlineLevel="0" collapsed="false">
      <c r="C61" s="16"/>
      <c r="D61" s="16"/>
      <c r="H61" s="15"/>
    </row>
    <row r="62" customFormat="false" ht="12.75" hidden="false" customHeight="true" outlineLevel="0" collapsed="false">
      <c r="B62" s="16"/>
      <c r="C62" s="16"/>
      <c r="D62" s="16"/>
      <c r="E62" s="16"/>
      <c r="H62" s="15"/>
    </row>
    <row r="63" customFormat="false" ht="12.75" hidden="false" customHeight="true" outlineLevel="0" collapsed="false">
      <c r="B63" s="16"/>
      <c r="C63" s="16"/>
      <c r="D63" s="16"/>
      <c r="E63" s="16"/>
      <c r="H63" s="15"/>
    </row>
    <row r="64" customFormat="false" ht="12.75" hidden="false" customHeight="true" outlineLevel="0" collapsed="false">
      <c r="B64" s="16"/>
      <c r="C64" s="16"/>
      <c r="D64" s="16"/>
      <c r="E64" s="16"/>
      <c r="H64" s="15"/>
    </row>
    <row r="65" customFormat="false" ht="12.75" hidden="false" customHeight="true" outlineLevel="0" collapsed="false">
      <c r="B65" s="16"/>
      <c r="C65" s="16"/>
      <c r="D65" s="16"/>
      <c r="E65" s="16"/>
      <c r="H65" s="15"/>
    </row>
    <row r="66" customFormat="false" ht="12.75" hidden="false" customHeight="true" outlineLevel="0" collapsed="false">
      <c r="B66" s="16"/>
      <c r="C66" s="16"/>
      <c r="D66" s="16"/>
      <c r="E66" s="16"/>
      <c r="H66" s="15"/>
    </row>
    <row r="67" customFormat="false" ht="12.75" hidden="false" customHeight="true" outlineLevel="0" collapsed="false">
      <c r="C67" s="16"/>
      <c r="D67" s="16"/>
      <c r="E67" s="16"/>
      <c r="H67" s="15"/>
    </row>
    <row r="68" customFormat="false" ht="12.75" hidden="false" customHeight="true" outlineLevel="0" collapsed="false">
      <c r="B68" s="16"/>
      <c r="C68" s="16"/>
      <c r="D68" s="16"/>
      <c r="E68" s="16"/>
      <c r="H68" s="15"/>
    </row>
    <row r="69" customFormat="false" ht="12.75" hidden="false" customHeight="true" outlineLevel="0" collapsed="false">
      <c r="B69" s="16"/>
      <c r="C69" s="16"/>
      <c r="D69" s="16"/>
      <c r="E69" s="16"/>
      <c r="H69" s="15"/>
    </row>
    <row r="70" customFormat="false" ht="12.75" hidden="false" customHeight="true" outlineLevel="0" collapsed="false">
      <c r="B70" s="16"/>
      <c r="C70" s="16"/>
      <c r="D70" s="16"/>
      <c r="E70" s="16"/>
      <c r="H70" s="15"/>
    </row>
    <row r="71" customFormat="false" ht="12.75" hidden="false" customHeight="true" outlineLevel="0" collapsed="false">
      <c r="B71" s="16"/>
      <c r="C71" s="16"/>
      <c r="D71" s="16"/>
      <c r="E71" s="16"/>
      <c r="H71" s="15"/>
    </row>
    <row r="72" customFormat="false" ht="12.75" hidden="false" customHeight="true" outlineLevel="0" collapsed="false">
      <c r="B72" s="16"/>
      <c r="C72" s="16"/>
      <c r="D72" s="16"/>
      <c r="E72" s="16"/>
      <c r="H72" s="15"/>
    </row>
    <row r="73" customFormat="false" ht="12.75" hidden="false" customHeight="true" outlineLevel="0" collapsed="false">
      <c r="C73" s="16"/>
      <c r="D73" s="16"/>
      <c r="E73" s="16"/>
      <c r="H73" s="15"/>
    </row>
    <row r="74" customFormat="false" ht="12.75" hidden="false" customHeight="true" outlineLevel="0" collapsed="false">
      <c r="B74" s="16"/>
      <c r="C74" s="16"/>
      <c r="D74" s="16"/>
      <c r="E74" s="16"/>
      <c r="H74" s="15"/>
    </row>
    <row r="75" customFormat="false" ht="12.75" hidden="false" customHeight="true" outlineLevel="0" collapsed="false">
      <c r="B75" s="16"/>
      <c r="C75" s="16"/>
      <c r="D75" s="16"/>
      <c r="E75" s="16"/>
      <c r="H75" s="15"/>
    </row>
    <row r="76" customFormat="false" ht="12.75" hidden="false" customHeight="true" outlineLevel="0" collapsed="false">
      <c r="B76" s="16"/>
      <c r="C76" s="16"/>
      <c r="D76" s="16"/>
      <c r="E76" s="16"/>
      <c r="H76" s="15"/>
    </row>
    <row r="77" customFormat="false" ht="12.75" hidden="false" customHeight="true" outlineLevel="0" collapsed="false">
      <c r="B77" s="16"/>
      <c r="C77" s="16"/>
      <c r="D77" s="16"/>
      <c r="E77" s="16"/>
      <c r="H77" s="15"/>
    </row>
    <row r="78" customFormat="false" ht="12.75" hidden="false" customHeight="true" outlineLevel="0" collapsed="false">
      <c r="B78" s="16"/>
      <c r="C78" s="16"/>
      <c r="D78" s="16"/>
      <c r="E78" s="16"/>
      <c r="H78" s="15"/>
    </row>
    <row r="79" customFormat="false" ht="12.75" hidden="false" customHeight="true" outlineLevel="0" collapsed="false">
      <c r="C79" s="16"/>
      <c r="D79" s="16"/>
      <c r="E79" s="16"/>
      <c r="H79" s="15"/>
    </row>
    <row r="80" customFormat="false" ht="12.75" hidden="false" customHeight="true" outlineLevel="0" collapsed="false">
      <c r="B80" s="16"/>
      <c r="C80" s="16"/>
      <c r="D80" s="16"/>
      <c r="E80" s="16"/>
      <c r="H80" s="15"/>
    </row>
    <row r="81" customFormat="false" ht="12.75" hidden="false" customHeight="true" outlineLevel="0" collapsed="false">
      <c r="B81" s="16"/>
      <c r="C81" s="16"/>
      <c r="D81" s="16"/>
      <c r="E81" s="16"/>
      <c r="H81" s="15"/>
    </row>
    <row r="82" customFormat="false" ht="12.75" hidden="false" customHeight="true" outlineLevel="0" collapsed="false">
      <c r="B82" s="16"/>
      <c r="C82" s="16"/>
      <c r="D82" s="16"/>
      <c r="E82" s="16"/>
      <c r="H82" s="15"/>
    </row>
    <row r="83" customFormat="false" ht="12.75" hidden="false" customHeight="true" outlineLevel="0" collapsed="false">
      <c r="B83" s="16"/>
      <c r="C83" s="16"/>
      <c r="D83" s="16"/>
      <c r="E83" s="16"/>
      <c r="H83" s="15"/>
    </row>
    <row r="84" customFormat="false" ht="12.75" hidden="false" customHeight="true" outlineLevel="0" collapsed="false">
      <c r="B84" s="16"/>
      <c r="C84" s="16"/>
      <c r="D84" s="16"/>
      <c r="E84" s="16"/>
      <c r="H84" s="15"/>
    </row>
    <row r="85" customFormat="false" ht="12.75" hidden="false" customHeight="true" outlineLevel="0" collapsed="false">
      <c r="C85" s="16"/>
      <c r="D85" s="16"/>
      <c r="E85" s="16"/>
      <c r="H85" s="15"/>
    </row>
    <row r="86" customFormat="false" ht="12.75" hidden="false" customHeight="true" outlineLevel="0" collapsed="false">
      <c r="B86" s="16"/>
      <c r="C86" s="16"/>
      <c r="D86" s="16"/>
      <c r="E86" s="16"/>
      <c r="H86" s="15"/>
    </row>
    <row r="87" customFormat="false" ht="12.75" hidden="false" customHeight="true" outlineLevel="0" collapsed="false">
      <c r="B87" s="16"/>
      <c r="C87" s="16"/>
      <c r="D87" s="16"/>
      <c r="E87" s="16"/>
      <c r="H87" s="15"/>
    </row>
    <row r="88" customFormat="false" ht="12.75" hidden="false" customHeight="true" outlineLevel="0" collapsed="false">
      <c r="B88" s="16"/>
      <c r="C88" s="16"/>
      <c r="D88" s="16"/>
      <c r="E88" s="16"/>
      <c r="H88" s="15"/>
    </row>
    <row r="89" customFormat="false" ht="12.75" hidden="false" customHeight="true" outlineLevel="0" collapsed="false">
      <c r="B89" s="16"/>
      <c r="C89" s="16"/>
      <c r="D89" s="16"/>
      <c r="E89" s="16"/>
      <c r="H89" s="15"/>
    </row>
    <row r="90" customFormat="false" ht="12.75" hidden="false" customHeight="true" outlineLevel="0" collapsed="false">
      <c r="B90" s="16"/>
      <c r="C90" s="16"/>
      <c r="D90" s="16"/>
      <c r="E90" s="16"/>
      <c r="H90" s="15"/>
    </row>
    <row r="91" customFormat="false" ht="12.75" hidden="false" customHeight="true" outlineLevel="0" collapsed="false">
      <c r="C91" s="16"/>
      <c r="D91" s="16"/>
      <c r="E91" s="16"/>
      <c r="H91" s="15"/>
    </row>
    <row r="92" customFormat="false" ht="12.75" hidden="false" customHeight="true" outlineLevel="0" collapsed="false">
      <c r="B92" s="16"/>
      <c r="C92" s="16"/>
      <c r="D92" s="16"/>
      <c r="E92" s="16"/>
      <c r="H92" s="15"/>
    </row>
    <row r="93" customFormat="false" ht="12.75" hidden="false" customHeight="true" outlineLevel="0" collapsed="false">
      <c r="B93" s="16"/>
      <c r="C93" s="16"/>
      <c r="D93" s="16"/>
      <c r="E93" s="16"/>
      <c r="H93" s="15"/>
    </row>
    <row r="94" customFormat="false" ht="12.75" hidden="false" customHeight="true" outlineLevel="0" collapsed="false">
      <c r="B94" s="16"/>
      <c r="C94" s="16"/>
      <c r="D94" s="16"/>
      <c r="E94" s="16"/>
      <c r="H94" s="15"/>
    </row>
    <row r="95" customFormat="false" ht="12.75" hidden="false" customHeight="true" outlineLevel="0" collapsed="false">
      <c r="B95" s="16"/>
      <c r="C95" s="16"/>
      <c r="D95" s="16"/>
      <c r="E95" s="16"/>
      <c r="H95" s="15"/>
    </row>
    <row r="96" customFormat="false" ht="12.75" hidden="false" customHeight="true" outlineLevel="0" collapsed="false">
      <c r="B96" s="16"/>
      <c r="C96" s="16"/>
      <c r="D96" s="16"/>
      <c r="E96" s="16"/>
      <c r="H96" s="15"/>
    </row>
    <row r="97" customFormat="false" ht="12.75" hidden="false" customHeight="true" outlineLevel="0" collapsed="false">
      <c r="C97" s="16"/>
      <c r="D97" s="16"/>
      <c r="E97" s="16"/>
      <c r="H97" s="15"/>
    </row>
    <row r="98" customFormat="false" ht="12.75" hidden="false" customHeight="true" outlineLevel="0" collapsed="false">
      <c r="B98" s="16"/>
      <c r="C98" s="16"/>
      <c r="D98" s="16"/>
      <c r="E98" s="16"/>
      <c r="H98" s="15"/>
    </row>
    <row r="99" customFormat="false" ht="12.75" hidden="false" customHeight="true" outlineLevel="0" collapsed="false">
      <c r="B99" s="16"/>
      <c r="C99" s="16"/>
      <c r="D99" s="16"/>
      <c r="E99" s="16"/>
      <c r="H99" s="15"/>
    </row>
    <row r="100" customFormat="false" ht="12.75" hidden="false" customHeight="true" outlineLevel="0" collapsed="false">
      <c r="B100" s="16"/>
      <c r="C100" s="16"/>
      <c r="D100" s="16"/>
      <c r="E100" s="16"/>
      <c r="H100" s="15"/>
    </row>
    <row r="101" customFormat="false" ht="12.75" hidden="false" customHeight="true" outlineLevel="0" collapsed="false">
      <c r="B101" s="16"/>
      <c r="C101" s="16"/>
      <c r="D101" s="16"/>
      <c r="E101" s="16"/>
      <c r="H101" s="15"/>
    </row>
    <row r="102" customFormat="false" ht="12.75" hidden="false" customHeight="true" outlineLevel="0" collapsed="false">
      <c r="B102" s="16"/>
      <c r="C102" s="16"/>
      <c r="D102" s="16"/>
      <c r="E102" s="16"/>
      <c r="H102" s="15"/>
    </row>
    <row r="103" customFormat="false" ht="12.75" hidden="false" customHeight="true" outlineLevel="0" collapsed="false">
      <c r="C103" s="16"/>
      <c r="D103" s="16"/>
      <c r="E103" s="16"/>
      <c r="H103" s="15"/>
    </row>
    <row r="104" customFormat="false" ht="12.75" hidden="false" customHeight="true" outlineLevel="0" collapsed="false">
      <c r="B104" s="16"/>
      <c r="C104" s="16"/>
      <c r="D104" s="16"/>
      <c r="E104" s="16"/>
      <c r="H104" s="15"/>
    </row>
    <row r="105" customFormat="false" ht="12.75" hidden="false" customHeight="true" outlineLevel="0" collapsed="false">
      <c r="B105" s="16"/>
      <c r="C105" s="16"/>
      <c r="D105" s="16"/>
      <c r="E105" s="16"/>
      <c r="H105" s="15"/>
    </row>
    <row r="106" customFormat="false" ht="12.75" hidden="false" customHeight="true" outlineLevel="0" collapsed="false">
      <c r="B106" s="16"/>
      <c r="C106" s="16"/>
      <c r="D106" s="16"/>
      <c r="E106" s="16"/>
    </row>
    <row r="107" customFormat="false" ht="12.75" hidden="false" customHeight="true" outlineLevel="0" collapsed="false">
      <c r="B107" s="16"/>
      <c r="C107" s="16"/>
      <c r="D107" s="16"/>
      <c r="E107" s="16"/>
    </row>
    <row r="108" customFormat="false" ht="12.75" hidden="false" customHeight="true" outlineLevel="0" collapsed="false">
      <c r="B108" s="16"/>
      <c r="C108" s="16"/>
      <c r="D108" s="16"/>
      <c r="E108" s="16"/>
    </row>
    <row r="109" customFormat="false" ht="12.75" hidden="false" customHeight="true" outlineLevel="0" collapsed="false">
      <c r="C109" s="16"/>
      <c r="D109" s="16"/>
      <c r="E109" s="16"/>
    </row>
    <row r="110" customFormat="false" ht="12.75" hidden="false" customHeight="true" outlineLevel="0" collapsed="false">
      <c r="B110" s="16"/>
      <c r="C110" s="16"/>
      <c r="D110" s="16"/>
      <c r="E110" s="16"/>
    </row>
    <row r="111" customFormat="false" ht="12.75" hidden="false" customHeight="true" outlineLevel="0" collapsed="false">
      <c r="B111" s="16"/>
      <c r="C111" s="16"/>
      <c r="D111" s="16"/>
      <c r="E111" s="16"/>
      <c r="H111" s="15"/>
    </row>
    <row r="112" customFormat="false" ht="12.75" hidden="false" customHeight="true" outlineLevel="0" collapsed="false">
      <c r="B112" s="16"/>
      <c r="C112" s="16"/>
      <c r="D112" s="16"/>
      <c r="E112" s="16"/>
    </row>
    <row r="113" customFormat="false" ht="12.75" hidden="false" customHeight="true" outlineLevel="0" collapsed="false">
      <c r="B113" s="16"/>
      <c r="C113" s="16"/>
      <c r="D113" s="16"/>
      <c r="E113" s="16"/>
    </row>
    <row r="114" customFormat="false" ht="12.75" hidden="false" customHeight="true" outlineLevel="0" collapsed="false">
      <c r="B114" s="16"/>
      <c r="C114" s="16"/>
      <c r="D114" s="16"/>
      <c r="E114" s="16"/>
    </row>
    <row r="115" customFormat="false" ht="12.75" hidden="false" customHeight="true" outlineLevel="0" collapsed="false">
      <c r="C115" s="16"/>
      <c r="D115" s="16"/>
      <c r="E115" s="16"/>
    </row>
    <row r="116" customFormat="false" ht="12.75" hidden="false" customHeight="true" outlineLevel="0" collapsed="false">
      <c r="B116" s="16"/>
      <c r="C116" s="16"/>
      <c r="D116" s="16"/>
      <c r="E116" s="16"/>
    </row>
    <row r="117" customFormat="false" ht="12.75" hidden="false" customHeight="true" outlineLevel="0" collapsed="false">
      <c r="B117" s="16"/>
      <c r="C117" s="16"/>
      <c r="D117" s="16"/>
      <c r="E117" s="16"/>
      <c r="H117" s="15"/>
    </row>
    <row r="118" customFormat="false" ht="12.75" hidden="false" customHeight="true" outlineLevel="0" collapsed="false">
      <c r="B118" s="16"/>
      <c r="C118" s="16"/>
      <c r="D118" s="16"/>
      <c r="E118" s="16"/>
    </row>
    <row r="119" customFormat="false" ht="12.75" hidden="false" customHeight="true" outlineLevel="0" collapsed="false">
      <c r="B119" s="16"/>
      <c r="C119" s="16"/>
      <c r="D119" s="16"/>
      <c r="E119" s="16"/>
    </row>
    <row r="120" customFormat="false" ht="12.75" hidden="false" customHeight="true" outlineLevel="0" collapsed="false">
      <c r="B120" s="16"/>
      <c r="C120" s="16"/>
      <c r="D120" s="16"/>
      <c r="E120" s="16"/>
    </row>
    <row r="121" customFormat="false" ht="12.75" hidden="false" customHeight="true" outlineLevel="0" collapsed="false">
      <c r="C121" s="16"/>
      <c r="D121" s="16"/>
      <c r="E121" s="16"/>
    </row>
    <row r="122" customFormat="false" ht="12.75" hidden="false" customHeight="true" outlineLevel="0" collapsed="false">
      <c r="B122" s="16"/>
      <c r="C122" s="16"/>
      <c r="D122" s="16"/>
      <c r="E122" s="16"/>
    </row>
    <row r="123" customFormat="false" ht="12.75" hidden="false" customHeight="true" outlineLevel="0" collapsed="false">
      <c r="B123" s="16"/>
      <c r="C123" s="16"/>
      <c r="D123" s="16"/>
      <c r="E123" s="16"/>
      <c r="H123" s="15"/>
    </row>
    <row r="124" customFormat="false" ht="12.75" hidden="false" customHeight="true" outlineLevel="0" collapsed="false">
      <c r="B124" s="16"/>
      <c r="C124" s="16"/>
      <c r="D124" s="16"/>
      <c r="E124" s="16"/>
    </row>
    <row r="125" customFormat="false" ht="12.75" hidden="false" customHeight="true" outlineLevel="0" collapsed="false">
      <c r="B125" s="16"/>
      <c r="C125" s="16"/>
      <c r="D125" s="16"/>
      <c r="E125" s="16"/>
    </row>
    <row r="126" customFormat="false" ht="12.75" hidden="false" customHeight="true" outlineLevel="0" collapsed="false">
      <c r="B126" s="16"/>
      <c r="C126" s="16"/>
      <c r="D126" s="16"/>
      <c r="E126" s="16"/>
    </row>
    <row r="127" customFormat="false" ht="12.75" hidden="false" customHeight="true" outlineLevel="0" collapsed="false">
      <c r="C127" s="16"/>
      <c r="D127" s="16"/>
      <c r="E127" s="16"/>
    </row>
    <row r="128" customFormat="false" ht="12.75" hidden="false" customHeight="true" outlineLevel="0" collapsed="false">
      <c r="B128" s="16"/>
      <c r="C128" s="16"/>
      <c r="D128" s="16"/>
      <c r="E128" s="16"/>
    </row>
    <row r="129" customFormat="false" ht="12.75" hidden="false" customHeight="true" outlineLevel="0" collapsed="false">
      <c r="B129" s="16"/>
      <c r="C129" s="16"/>
      <c r="D129" s="16"/>
      <c r="E129" s="16"/>
      <c r="H129" s="15"/>
    </row>
    <row r="130" customFormat="false" ht="12.75" hidden="false" customHeight="true" outlineLevel="0" collapsed="false">
      <c r="B130" s="16"/>
      <c r="C130" s="16"/>
      <c r="D130" s="16"/>
      <c r="E130" s="16"/>
    </row>
    <row r="131" customFormat="false" ht="12.75" hidden="false" customHeight="true" outlineLevel="0" collapsed="false">
      <c r="B131" s="16"/>
      <c r="C131" s="16"/>
      <c r="D131" s="16"/>
      <c r="E131" s="16"/>
    </row>
    <row r="132" customFormat="false" ht="12.75" hidden="false" customHeight="true" outlineLevel="0" collapsed="false">
      <c r="B132" s="16"/>
      <c r="C132" s="16"/>
      <c r="D132" s="16"/>
      <c r="E132" s="16"/>
    </row>
    <row r="133" customFormat="false" ht="12.75" hidden="false" customHeight="true" outlineLevel="0" collapsed="false">
      <c r="C133" s="16"/>
      <c r="D133" s="16"/>
      <c r="E133" s="16"/>
    </row>
    <row r="134" customFormat="false" ht="12.75" hidden="false" customHeight="true" outlineLevel="0" collapsed="false">
      <c r="B134" s="16"/>
      <c r="C134" s="16"/>
      <c r="D134" s="16"/>
      <c r="E134" s="16"/>
    </row>
    <row r="135" customFormat="false" ht="12.75" hidden="false" customHeight="true" outlineLevel="0" collapsed="false">
      <c r="B135" s="16"/>
      <c r="C135" s="16"/>
      <c r="D135" s="16"/>
      <c r="E135" s="16"/>
      <c r="H135" s="15"/>
    </row>
    <row r="136" customFormat="false" ht="12.75" hidden="false" customHeight="true" outlineLevel="0" collapsed="false">
      <c r="B136" s="16"/>
      <c r="C136" s="16"/>
      <c r="D136" s="16"/>
      <c r="E136" s="16"/>
    </row>
    <row r="137" customFormat="false" ht="12.75" hidden="false" customHeight="true" outlineLevel="0" collapsed="false">
      <c r="B137" s="16"/>
      <c r="C137" s="16"/>
      <c r="D137" s="16"/>
      <c r="E137" s="16"/>
    </row>
    <row r="138" customFormat="false" ht="12.75" hidden="false" customHeight="true" outlineLevel="0" collapsed="false">
      <c r="B138" s="16"/>
      <c r="C138" s="16"/>
      <c r="D138" s="16"/>
      <c r="E138" s="16"/>
    </row>
    <row r="139" customFormat="false" ht="12.75" hidden="false" customHeight="true" outlineLevel="0" collapsed="false">
      <c r="B139" s="16"/>
      <c r="C139" s="16"/>
      <c r="D139" s="16"/>
      <c r="E139" s="16"/>
    </row>
    <row r="140" customFormat="false" ht="12.75" hidden="false" customHeight="true" outlineLevel="0" collapsed="false">
      <c r="B140" s="16"/>
      <c r="C140" s="16"/>
      <c r="D140" s="16"/>
      <c r="E140" s="16"/>
    </row>
    <row r="141" customFormat="false" ht="12.75" hidden="false" customHeight="true" outlineLevel="0" collapsed="false">
      <c r="B141" s="16"/>
      <c r="C141" s="16"/>
      <c r="D141" s="16"/>
      <c r="E141" s="16"/>
      <c r="H141" s="15"/>
    </row>
    <row r="142" customFormat="false" ht="12.75" hidden="false" customHeight="true" outlineLevel="0" collapsed="false">
      <c r="B142" s="16"/>
      <c r="C142" s="16"/>
      <c r="D142" s="16"/>
      <c r="E142" s="16"/>
    </row>
    <row r="143" customFormat="false" ht="12.75" hidden="false" customHeight="true" outlineLevel="0" collapsed="false">
      <c r="B143" s="16"/>
      <c r="C143" s="16"/>
      <c r="D143" s="16"/>
      <c r="E143" s="16"/>
    </row>
    <row r="144" customFormat="false" ht="12.75" hidden="false" customHeight="true" outlineLevel="0" collapsed="false">
      <c r="A144" s="49"/>
      <c r="B144" s="16"/>
      <c r="C144" s="16"/>
      <c r="D144" s="16"/>
      <c r="E144" s="16"/>
    </row>
    <row r="146" customFormat="false" ht="12.75" hidden="false" customHeight="true" outlineLevel="0" collapsed="false">
      <c r="A146" s="49"/>
      <c r="B146" s="16"/>
      <c r="C146" s="16"/>
    </row>
    <row r="147" customFormat="false" ht="12.75" hidden="false" customHeight="true" outlineLevel="0" collapsed="false">
      <c r="H147" s="15"/>
    </row>
    <row r="151" customFormat="false" ht="12.75" hidden="false" customHeight="true" outlineLevel="0" collapsed="false">
      <c r="A151" s="49"/>
      <c r="B151" s="49"/>
      <c r="C151" s="49"/>
      <c r="D151" s="49"/>
      <c r="E151" s="49"/>
      <c r="F151" s="49"/>
      <c r="G151" s="49"/>
    </row>
    <row r="152" customFormat="false" ht="12.75" hidden="false" customHeight="true" outlineLevel="0" collapsed="false">
      <c r="B152" s="16"/>
      <c r="C152" s="16"/>
      <c r="D152" s="16"/>
    </row>
    <row r="153" customFormat="false" ht="12.75" hidden="false" customHeight="true" outlineLevel="0" collapsed="false">
      <c r="A153" s="50"/>
      <c r="B153" s="16"/>
      <c r="C153" s="16"/>
      <c r="D153" s="16"/>
    </row>
    <row r="154" customFormat="false" ht="12.75" hidden="false" customHeight="true" outlineLevel="0" collapsed="false">
      <c r="B154" s="16"/>
      <c r="C154" s="16"/>
      <c r="D154" s="16"/>
      <c r="E154" s="49"/>
      <c r="F154" s="16"/>
      <c r="G154" s="16"/>
    </row>
    <row r="155" customFormat="false" ht="12.75" hidden="false" customHeight="true" outlineLevel="0" collapsed="false">
      <c r="B155" s="16"/>
      <c r="C155" s="16"/>
      <c r="D155" s="16"/>
    </row>
    <row r="156" customFormat="false" ht="12.75" hidden="false" customHeight="true" outlineLevel="0" collapsed="false">
      <c r="B156" s="16"/>
      <c r="C156" s="16"/>
      <c r="D156" s="16"/>
    </row>
    <row r="157" customFormat="false" ht="12.75" hidden="false" customHeight="true" outlineLevel="0" collapsed="false">
      <c r="B157" s="16"/>
      <c r="C157" s="16"/>
      <c r="D157" s="16"/>
    </row>
    <row r="158" customFormat="false" ht="12.75" hidden="false" customHeight="true" outlineLevel="0" collapsed="false">
      <c r="B158" s="16"/>
      <c r="C158" s="16"/>
      <c r="D158" s="16"/>
    </row>
    <row r="159" customFormat="false" ht="12.75" hidden="false" customHeight="true" outlineLevel="0" collapsed="false">
      <c r="B159" s="16"/>
      <c r="C159" s="16"/>
      <c r="D159" s="16"/>
      <c r="H159" s="15"/>
    </row>
    <row r="160" customFormat="false" ht="12.75" hidden="false" customHeight="true" outlineLevel="0" collapsed="false">
      <c r="B160" s="16"/>
      <c r="C160" s="16"/>
      <c r="D160" s="16"/>
    </row>
    <row r="161" customFormat="false" ht="12.75" hidden="false" customHeight="true" outlineLevel="0" collapsed="false">
      <c r="B161" s="16"/>
      <c r="C161" s="16"/>
      <c r="D161" s="16"/>
      <c r="H161" s="15"/>
    </row>
    <row r="162" customFormat="false" ht="12.75" hidden="false" customHeight="true" outlineLevel="0" collapsed="false">
      <c r="B162" s="16"/>
      <c r="C162" s="16"/>
      <c r="D162" s="16"/>
    </row>
    <row r="163" customFormat="false" ht="12.75" hidden="false" customHeight="true" outlineLevel="0" collapsed="false">
      <c r="B163" s="16"/>
      <c r="C163" s="16"/>
      <c r="D163" s="16"/>
    </row>
    <row r="164" customFormat="false" ht="12.75" hidden="false" customHeight="true" outlineLevel="0" collapsed="false">
      <c r="B164" s="16"/>
      <c r="C164" s="16"/>
      <c r="D164" s="16"/>
      <c r="E164" s="49"/>
      <c r="F164" s="16"/>
      <c r="G164" s="16"/>
    </row>
    <row r="165" customFormat="false" ht="12.75" hidden="false" customHeight="true" outlineLevel="0" collapsed="false">
      <c r="B165" s="16"/>
      <c r="C165" s="16"/>
      <c r="D165" s="16"/>
    </row>
    <row r="166" customFormat="false" ht="12.75" hidden="false" customHeight="true" outlineLevel="0" collapsed="false">
      <c r="B166" s="16"/>
      <c r="C166" s="16"/>
      <c r="D166" s="16"/>
      <c r="H166" s="15"/>
      <c r="M166" s="49"/>
      <c r="N166" s="49"/>
      <c r="O166" s="49"/>
      <c r="P166" s="49"/>
      <c r="Q166" s="49"/>
    </row>
    <row r="167" customFormat="false" ht="12.75" hidden="false" customHeight="true" outlineLevel="0" collapsed="false">
      <c r="B167" s="16"/>
      <c r="C167" s="16"/>
      <c r="D167" s="16"/>
      <c r="H167" s="15"/>
      <c r="O167" s="16"/>
      <c r="P167" s="16"/>
      <c r="Q167" s="16"/>
    </row>
    <row r="168" customFormat="false" ht="12.75" hidden="false" customHeight="true" outlineLevel="0" collapsed="false">
      <c r="A168" s="51"/>
      <c r="B168" s="16"/>
      <c r="C168" s="16"/>
      <c r="D168" s="16"/>
      <c r="E168" s="49"/>
      <c r="F168" s="16"/>
      <c r="G168" s="16"/>
      <c r="H168" s="15"/>
      <c r="M168" s="50"/>
      <c r="O168" s="16"/>
      <c r="P168" s="16"/>
      <c r="Q168" s="16"/>
    </row>
    <row r="169" customFormat="false" ht="12.75" hidden="false" customHeight="true" outlineLevel="0" collapsed="false">
      <c r="H169" s="15"/>
      <c r="O169" s="16"/>
      <c r="P169" s="16"/>
      <c r="Q169" s="16"/>
    </row>
    <row r="170" customFormat="false" ht="12.75" hidden="false" customHeight="true" outlineLevel="0" collapsed="false">
      <c r="B170" s="16"/>
      <c r="C170" s="16"/>
      <c r="D170" s="16"/>
      <c r="F170" s="16"/>
      <c r="G170" s="16"/>
      <c r="H170" s="15"/>
      <c r="O170" s="16"/>
      <c r="P170" s="16"/>
      <c r="Q170" s="16"/>
    </row>
    <row r="171" customFormat="false" ht="12.75" hidden="false" customHeight="true" outlineLevel="0" collapsed="false">
      <c r="H171" s="15"/>
      <c r="O171" s="16"/>
      <c r="P171" s="16"/>
      <c r="Q171" s="16"/>
    </row>
    <row r="172" customFormat="false" ht="12.75" hidden="false" customHeight="true" outlineLevel="0" collapsed="false">
      <c r="H172" s="15"/>
      <c r="O172" s="16"/>
      <c r="P172" s="16"/>
      <c r="Q172" s="16"/>
    </row>
    <row r="173" customFormat="false" ht="12.75" hidden="false" customHeight="true" outlineLevel="0" collapsed="false">
      <c r="H173" s="15"/>
      <c r="O173" s="16"/>
      <c r="P173" s="16"/>
      <c r="Q173" s="16"/>
    </row>
    <row r="174" customFormat="false" ht="12.75" hidden="false" customHeight="true" outlineLevel="0" collapsed="false">
      <c r="H174" s="15"/>
      <c r="O174" s="16"/>
      <c r="P174" s="16"/>
      <c r="Q174" s="16"/>
    </row>
    <row r="175" customFormat="false" ht="12.75" hidden="false" customHeight="true" outlineLevel="0" collapsed="false">
      <c r="O175" s="16"/>
      <c r="P175" s="16"/>
      <c r="Q175" s="16"/>
    </row>
    <row r="176" customFormat="false" ht="12.75" hidden="false" customHeight="true" outlineLevel="0" collapsed="false">
      <c r="B176" s="16"/>
      <c r="C176" s="16"/>
      <c r="D176" s="16"/>
      <c r="O176" s="16"/>
      <c r="P176" s="16"/>
      <c r="Q176" s="16"/>
    </row>
    <row r="177" customFormat="false" ht="12.75" hidden="false" customHeight="true" outlineLevel="0" collapsed="false">
      <c r="B177" s="16"/>
      <c r="C177" s="16"/>
      <c r="D177" s="16"/>
      <c r="O177" s="16"/>
      <c r="P177" s="16"/>
      <c r="Q177" s="16"/>
    </row>
    <row r="178" customFormat="false" ht="12.75" hidden="false" customHeight="true" outlineLevel="0" collapsed="false">
      <c r="B178" s="16"/>
      <c r="C178" s="16"/>
      <c r="D178" s="16"/>
      <c r="O178" s="16"/>
      <c r="P178" s="16"/>
      <c r="Q178" s="16"/>
    </row>
    <row r="179" customFormat="false" ht="12.75" hidden="false" customHeight="true" outlineLevel="0" collapsed="false">
      <c r="B179" s="16"/>
      <c r="C179" s="16"/>
      <c r="D179" s="16"/>
      <c r="O179" s="16"/>
      <c r="P179" s="16"/>
      <c r="Q179" s="16"/>
    </row>
    <row r="180" customFormat="false" ht="12.75" hidden="false" customHeight="true" outlineLevel="0" collapsed="false">
      <c r="B180" s="16"/>
      <c r="C180" s="16"/>
      <c r="D180" s="16"/>
      <c r="O180" s="16"/>
      <c r="P180" s="16"/>
      <c r="Q180" s="16"/>
    </row>
    <row r="181" customFormat="false" ht="12.75" hidden="false" customHeight="true" outlineLevel="0" collapsed="false">
      <c r="B181" s="16"/>
      <c r="C181" s="16"/>
      <c r="D181" s="16"/>
      <c r="O181" s="16"/>
      <c r="P181" s="16"/>
      <c r="Q181" s="16"/>
    </row>
    <row r="182" customFormat="false" ht="12.75" hidden="false" customHeight="true" outlineLevel="0" collapsed="false">
      <c r="B182" s="16"/>
      <c r="C182" s="16"/>
      <c r="D182" s="16"/>
      <c r="O182" s="16"/>
      <c r="P182" s="16"/>
      <c r="Q182" s="16"/>
    </row>
    <row r="183" customFormat="false" ht="12.75" hidden="false" customHeight="true" outlineLevel="0" collapsed="false">
      <c r="B183" s="16"/>
      <c r="C183" s="16"/>
      <c r="D183" s="16"/>
      <c r="M183" s="51"/>
      <c r="O183" s="16"/>
      <c r="P183" s="16"/>
      <c r="Q183" s="16"/>
    </row>
    <row r="184" customFormat="false" ht="12.75" hidden="false" customHeight="true" outlineLevel="0" collapsed="false">
      <c r="B184" s="16"/>
      <c r="C184" s="16"/>
      <c r="D184" s="16"/>
    </row>
    <row r="185" customFormat="false" ht="12.75" hidden="false" customHeight="true" outlineLevel="0" collapsed="false">
      <c r="B185" s="16"/>
      <c r="C185" s="16"/>
      <c r="D185" s="16"/>
    </row>
    <row r="186" customFormat="false" ht="12.75" hidden="false" customHeight="true" outlineLevel="0" collapsed="false">
      <c r="B186" s="16"/>
      <c r="C186" s="16"/>
      <c r="D186" s="16"/>
    </row>
    <row r="187" customFormat="false" ht="12.75" hidden="false" customHeight="true" outlineLevel="0" collapsed="false">
      <c r="B187" s="16"/>
      <c r="C187" s="16"/>
      <c r="D187" s="16"/>
    </row>
    <row r="188" customFormat="false" ht="12.75" hidden="false" customHeight="true" outlineLevel="0" collapsed="false">
      <c r="B188" s="16"/>
      <c r="C188" s="16"/>
      <c r="D188" s="16"/>
    </row>
    <row r="189" customFormat="false" ht="12.75" hidden="false" customHeight="true" outlineLevel="0" collapsed="false">
      <c r="B189" s="16"/>
      <c r="C189" s="16"/>
      <c r="D189" s="16"/>
    </row>
    <row r="190" customFormat="false" ht="12.75" hidden="false" customHeight="true" outlineLevel="0" collapsed="false">
      <c r="B190" s="16"/>
      <c r="C190" s="16"/>
      <c r="D190" s="16"/>
    </row>
    <row r="191" customFormat="false" ht="12.75" hidden="false" customHeight="true" outlineLevel="0" collapsed="false">
      <c r="B191" s="16"/>
      <c r="C191" s="16"/>
      <c r="D191" s="16"/>
    </row>
    <row r="192" customFormat="false" ht="12.75" hidden="false" customHeight="true" outlineLevel="0" collapsed="false">
      <c r="B192" s="16"/>
      <c r="C192" s="16"/>
      <c r="D192" s="16"/>
    </row>
    <row r="193" customFormat="false" ht="12.75" hidden="false" customHeight="true" outlineLevel="0" collapsed="false">
      <c r="B193" s="16"/>
      <c r="C193" s="16"/>
      <c r="D193" s="16"/>
    </row>
    <row r="194" customFormat="false" ht="12.75" hidden="false" customHeight="true" outlineLevel="0" collapsed="false">
      <c r="B194" s="16"/>
      <c r="C194" s="16"/>
      <c r="D194" s="16"/>
    </row>
  </sheetData>
  <mergeCells count="7">
    <mergeCell ref="A4:A5"/>
    <mergeCell ref="B4:B5"/>
    <mergeCell ref="C4:C5"/>
    <mergeCell ref="D4:D5"/>
    <mergeCell ref="E4:E5"/>
    <mergeCell ref="F4:F5"/>
    <mergeCell ref="G4:G5"/>
  </mergeCells>
  <printOptions headings="false" gridLines="false" gridLinesSet="true" horizontalCentered="false" verticalCentered="false"/>
  <pageMargins left="0.984027777777778" right="0.984027777777778"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2" width="30.79"/>
    <col collapsed="false" customWidth="true" hidden="false" outlineLevel="0" max="2" min="2" style="223" width="19.15"/>
    <col collapsed="false" customWidth="true" hidden="false" outlineLevel="0" max="12" min="3" style="222" width="5.96"/>
    <col collapsed="false" customWidth="false" hidden="false" outlineLevel="0" max="257" min="13" style="222" width="9.05"/>
  </cols>
  <sheetData>
    <row r="1" customFormat="false" ht="12.75" hidden="false" customHeight="true" outlineLevel="0" collapsed="false">
      <c r="A1" s="18" t="s">
        <v>244</v>
      </c>
      <c r="B1" s="18"/>
      <c r="C1" s="18"/>
      <c r="D1" s="18"/>
      <c r="E1" s="18"/>
      <c r="F1" s="53"/>
      <c r="G1" s="53"/>
      <c r="H1" s="53"/>
      <c r="I1" s="53"/>
      <c r="J1" s="53"/>
      <c r="K1" s="53"/>
    </row>
    <row r="2" customFormat="false" ht="12.75" hidden="false" customHeight="true" outlineLevel="0" collapsed="false">
      <c r="A2" s="19" t="s">
        <v>40</v>
      </c>
      <c r="B2" s="18"/>
      <c r="C2" s="18"/>
      <c r="D2" s="18"/>
      <c r="E2" s="18"/>
      <c r="F2" s="53"/>
      <c r="G2" s="53"/>
      <c r="H2" s="53"/>
      <c r="I2" s="53"/>
      <c r="J2" s="53"/>
      <c r="K2" s="53"/>
    </row>
    <row r="3" customFormat="false" ht="12.75" hidden="false" customHeight="true" outlineLevel="0" collapsed="false">
      <c r="A3" s="18"/>
      <c r="B3" s="18"/>
      <c r="C3" s="18"/>
      <c r="D3" s="18"/>
      <c r="E3" s="18"/>
      <c r="F3" s="53"/>
      <c r="G3" s="53"/>
      <c r="H3" s="53"/>
      <c r="I3" s="53"/>
      <c r="J3" s="53"/>
      <c r="K3" s="53"/>
    </row>
    <row r="4" customFormat="false" ht="12.75" hidden="false" customHeight="true" outlineLevel="0" collapsed="false">
      <c r="A4" s="224" t="s">
        <v>245</v>
      </c>
      <c r="B4" s="18"/>
      <c r="C4" s="18"/>
      <c r="D4" s="18"/>
      <c r="E4" s="18"/>
      <c r="F4" s="53"/>
      <c r="G4" s="53"/>
      <c r="H4" s="53"/>
      <c r="I4" s="53"/>
      <c r="J4" s="53"/>
      <c r="K4" s="53"/>
      <c r="L4" s="0"/>
    </row>
    <row r="5" customFormat="false" ht="12.75" hidden="false" customHeight="true" outlineLevel="0" collapsed="false">
      <c r="A5" s="18" t="s">
        <v>246</v>
      </c>
      <c r="B5" s="101" t="s">
        <v>247</v>
      </c>
      <c r="C5" s="101" t="n">
        <v>2008</v>
      </c>
      <c r="D5" s="101" t="n">
        <v>2009</v>
      </c>
      <c r="E5" s="101" t="n">
        <v>2010</v>
      </c>
      <c r="F5" s="101" t="n">
        <v>2011</v>
      </c>
      <c r="G5" s="101" t="n">
        <v>2012</v>
      </c>
      <c r="H5" s="101" t="n">
        <v>2013</v>
      </c>
      <c r="I5" s="101" t="n">
        <v>2014</v>
      </c>
      <c r="J5" s="101" t="n">
        <v>2015</v>
      </c>
      <c r="K5" s="101" t="n">
        <v>2016</v>
      </c>
      <c r="L5" s="101" t="n">
        <v>2017</v>
      </c>
    </row>
    <row r="6" customFormat="false" ht="12.75" hidden="false" customHeight="true" outlineLevel="0" collapsed="false">
      <c r="A6" s="52" t="s">
        <v>248</v>
      </c>
      <c r="B6" s="225"/>
      <c r="C6" s="226" t="n">
        <v>505.3176535564</v>
      </c>
      <c r="D6" s="227" t="n">
        <v>472.715009790235</v>
      </c>
      <c r="E6" s="226" t="n">
        <v>486.988910259088</v>
      </c>
      <c r="F6" s="226" t="n">
        <v>450.490099483179</v>
      </c>
      <c r="G6" s="227" t="n">
        <v>435.561815003984</v>
      </c>
      <c r="H6" s="227" t="n">
        <v>438.19582692768</v>
      </c>
      <c r="I6" s="227" t="n">
        <v>415.586468311639</v>
      </c>
      <c r="J6" s="227" t="n">
        <v>433.568635257774</v>
      </c>
      <c r="K6" s="227" t="n">
        <v>422.355573131881</v>
      </c>
      <c r="L6" s="228" t="n">
        <v>430.748406389738</v>
      </c>
    </row>
    <row r="7" customFormat="false" ht="12.75" hidden="false" customHeight="true" outlineLevel="0" collapsed="false">
      <c r="A7" s="52" t="s">
        <v>249</v>
      </c>
      <c r="B7" s="225" t="s">
        <v>250</v>
      </c>
      <c r="C7" s="226" t="n">
        <v>4.81402306566688</v>
      </c>
      <c r="D7" s="227" t="n">
        <v>6.82001691529722</v>
      </c>
      <c r="E7" s="226" t="n">
        <v>4.93020735259126</v>
      </c>
      <c r="F7" s="226" t="n">
        <v>6.12367364565672</v>
      </c>
      <c r="G7" s="227" t="n">
        <v>5.20584414328581</v>
      </c>
      <c r="H7" s="227" t="n">
        <v>6.75486029689887</v>
      </c>
      <c r="I7" s="227" t="n">
        <v>7.60221698431661</v>
      </c>
      <c r="J7" s="227" t="n">
        <v>4.68774247642913</v>
      </c>
      <c r="K7" s="227" t="n">
        <v>5.71524981571427</v>
      </c>
      <c r="L7" s="228" t="n">
        <v>5.26216589330898</v>
      </c>
    </row>
    <row r="8" customFormat="false" ht="12.75" hidden="false" customHeight="true" outlineLevel="0" collapsed="false">
      <c r="A8" s="52" t="s">
        <v>251</v>
      </c>
      <c r="B8" s="225" t="s">
        <v>252</v>
      </c>
      <c r="C8" s="226" t="n">
        <v>12.7018822168827</v>
      </c>
      <c r="D8" s="227" t="n">
        <v>10.8996359512657</v>
      </c>
      <c r="E8" s="226" t="n">
        <v>11.455828031235</v>
      </c>
      <c r="F8" s="226" t="n">
        <v>8.12625542857725</v>
      </c>
      <c r="G8" s="227" t="n">
        <v>8.8649859971624</v>
      </c>
      <c r="H8" s="227" t="n">
        <v>9.01938100025899</v>
      </c>
      <c r="I8" s="227" t="n">
        <v>7.18096148601383</v>
      </c>
      <c r="J8" s="227" t="n">
        <v>6.5368100574375</v>
      </c>
      <c r="K8" s="227" t="n">
        <v>6.95183937083374</v>
      </c>
      <c r="L8" s="228" t="n">
        <v>7.27848452271144</v>
      </c>
    </row>
    <row r="9" customFormat="false" ht="12.75" hidden="false" customHeight="true" outlineLevel="0" collapsed="false">
      <c r="A9" s="52" t="s">
        <v>253</v>
      </c>
      <c r="B9" s="225" t="s">
        <v>254</v>
      </c>
      <c r="C9" s="226" t="n">
        <v>7.38630438785219</v>
      </c>
      <c r="D9" s="227" t="n">
        <v>7.6445353251269</v>
      </c>
      <c r="E9" s="226" t="n">
        <v>8.155111935535</v>
      </c>
      <c r="F9" s="226" t="n">
        <v>7.43921056107246</v>
      </c>
      <c r="G9" s="227" t="n">
        <v>8.33431365874086</v>
      </c>
      <c r="H9" s="227" t="n">
        <v>8.51501664720094</v>
      </c>
      <c r="I9" s="227" t="n">
        <v>8.32764318100433</v>
      </c>
      <c r="J9" s="227" t="n">
        <v>8.67776177422234</v>
      </c>
      <c r="K9" s="227" t="n">
        <v>7.7692477173139</v>
      </c>
      <c r="L9" s="228" t="n">
        <v>8.97753512164138</v>
      </c>
    </row>
    <row r="10" customFormat="false" ht="12.75" hidden="false" customHeight="true" outlineLevel="0" collapsed="false">
      <c r="A10" s="52" t="s">
        <v>255</v>
      </c>
      <c r="B10" s="225" t="s">
        <v>256</v>
      </c>
      <c r="C10" s="226" t="n">
        <v>51.5127403111248</v>
      </c>
      <c r="D10" s="227" t="n">
        <v>44.5689570516442</v>
      </c>
      <c r="E10" s="226" t="n">
        <v>47.8736436011084</v>
      </c>
      <c r="F10" s="226" t="n">
        <v>44.7449052362544</v>
      </c>
      <c r="G10" s="227" t="n">
        <v>43.8635783117704</v>
      </c>
      <c r="H10" s="227" t="n">
        <v>46.6547242248291</v>
      </c>
      <c r="I10" s="227" t="n">
        <v>40.1312960504115</v>
      </c>
      <c r="J10" s="227" t="n">
        <v>38.3963644460221</v>
      </c>
      <c r="K10" s="227" t="n">
        <v>40.4224577789275</v>
      </c>
      <c r="L10" s="228" t="n">
        <v>37.5753559101724</v>
      </c>
    </row>
    <row r="11" customFormat="false" ht="12.75" hidden="false" customHeight="true" outlineLevel="0" collapsed="false">
      <c r="A11" s="52" t="s">
        <v>257</v>
      </c>
      <c r="B11" s="225" t="s">
        <v>258</v>
      </c>
      <c r="C11" s="226" t="n">
        <v>87.434189506041</v>
      </c>
      <c r="D11" s="227" t="n">
        <v>82.3297775648288</v>
      </c>
      <c r="E11" s="226" t="n">
        <v>82.7125724303914</v>
      </c>
      <c r="F11" s="226" t="n">
        <v>76.2760916649882</v>
      </c>
      <c r="G11" s="227" t="n">
        <v>69.9162043402321</v>
      </c>
      <c r="H11" s="227" t="n">
        <v>67.3496029478741</v>
      </c>
      <c r="I11" s="227" t="n">
        <v>60.1999607695327</v>
      </c>
      <c r="J11" s="227" t="n">
        <v>61.8666757672006</v>
      </c>
      <c r="K11" s="227" t="n">
        <v>53.79572123413</v>
      </c>
      <c r="L11" s="228" t="n">
        <v>58.762435828459</v>
      </c>
    </row>
    <row r="12" customFormat="false" ht="12.75" hidden="false" customHeight="true" outlineLevel="0" collapsed="false">
      <c r="A12" s="52" t="s">
        <v>259</v>
      </c>
      <c r="B12" s="225" t="s">
        <v>260</v>
      </c>
      <c r="C12" s="226" t="n">
        <v>20.1145488234628</v>
      </c>
      <c r="D12" s="227" t="n">
        <v>18.4650262367578</v>
      </c>
      <c r="E12" s="226" t="n">
        <v>20.4599348443965</v>
      </c>
      <c r="F12" s="226" t="n">
        <v>17.7375991029162</v>
      </c>
      <c r="G12" s="227" t="n">
        <v>14.847143808543</v>
      </c>
      <c r="H12" s="227" t="n">
        <v>14.2264040516451</v>
      </c>
      <c r="I12" s="227" t="n">
        <v>15.5575114806185</v>
      </c>
      <c r="J12" s="227" t="n">
        <v>14.3402604734214</v>
      </c>
      <c r="K12" s="227" t="n">
        <v>16.0056373115629</v>
      </c>
      <c r="L12" s="228" t="n">
        <v>13.6146361119167</v>
      </c>
    </row>
    <row r="13" customFormat="false" ht="12.75" hidden="false" customHeight="true" outlineLevel="0" collapsed="false">
      <c r="A13" s="52" t="s">
        <v>261</v>
      </c>
      <c r="B13" s="225" t="s">
        <v>262</v>
      </c>
      <c r="C13" s="226" t="n">
        <v>41.8242871263703</v>
      </c>
      <c r="D13" s="227" t="n">
        <v>38.1456342973481</v>
      </c>
      <c r="E13" s="226" t="n">
        <v>35.4668728103415</v>
      </c>
      <c r="F13" s="226" t="n">
        <v>34.2830489164476</v>
      </c>
      <c r="G13" s="227" t="n">
        <v>34.229338174256</v>
      </c>
      <c r="H13" s="227" t="n">
        <v>35.207678248227</v>
      </c>
      <c r="I13" s="227" t="n">
        <v>33.760894527347</v>
      </c>
      <c r="J13" s="227" t="n">
        <v>39.126208155441</v>
      </c>
      <c r="K13" s="227" t="n">
        <v>34.6968342299448</v>
      </c>
      <c r="L13" s="228" t="n">
        <v>33.6457817194516</v>
      </c>
    </row>
    <row r="14" customFormat="false" ht="12.75" hidden="false" customHeight="true" outlineLevel="0" collapsed="false">
      <c r="A14" s="52" t="s">
        <v>263</v>
      </c>
      <c r="B14" s="225" t="s">
        <v>264</v>
      </c>
      <c r="C14" s="226" t="n">
        <v>4.22526969605926</v>
      </c>
      <c r="D14" s="227" t="n">
        <v>2.750538469394</v>
      </c>
      <c r="E14" s="226" t="n">
        <v>3.36622354308591</v>
      </c>
      <c r="F14" s="226" t="n">
        <v>3.46204221810127</v>
      </c>
      <c r="G14" s="227" t="n">
        <v>2.67976748699837</v>
      </c>
      <c r="H14" s="227" t="n">
        <v>3.74167644000954</v>
      </c>
      <c r="I14" s="227" t="n">
        <v>2.67045761252137</v>
      </c>
      <c r="J14" s="227" t="n">
        <v>3.64443061723739</v>
      </c>
      <c r="K14" s="227" t="n">
        <v>2.08283740175586</v>
      </c>
      <c r="L14" s="228" t="n">
        <v>2.75469995873033</v>
      </c>
    </row>
    <row r="15" customFormat="false" ht="12.75" hidden="false" customHeight="true" outlineLevel="0" collapsed="false">
      <c r="A15" s="52" t="s">
        <v>265</v>
      </c>
      <c r="B15" s="225" t="s">
        <v>266</v>
      </c>
      <c r="C15" s="226" t="n">
        <v>14.6860620628024</v>
      </c>
      <c r="D15" s="227" t="n">
        <v>13.8055571348843</v>
      </c>
      <c r="E15" s="226" t="n">
        <v>10.3780822994397</v>
      </c>
      <c r="F15" s="226" t="n">
        <v>9.38634686284494</v>
      </c>
      <c r="G15" s="227" t="n">
        <v>7.10656436867118</v>
      </c>
      <c r="H15" s="227" t="n">
        <v>5.27685451469348</v>
      </c>
      <c r="I15" s="227" t="n">
        <v>6.99923122719899</v>
      </c>
      <c r="J15" s="227" t="n">
        <v>8.59762080137001</v>
      </c>
      <c r="K15" s="227" t="n">
        <v>6.03652819262179</v>
      </c>
      <c r="L15" s="228" t="n">
        <v>8.10261028222949</v>
      </c>
    </row>
    <row r="16" customFormat="false" ht="12.75" hidden="false" customHeight="true" outlineLevel="0" collapsed="false">
      <c r="A16" s="52" t="s">
        <v>267</v>
      </c>
      <c r="B16" s="229" t="s">
        <v>268</v>
      </c>
      <c r="C16" s="227" t="n">
        <v>32.8604003094061</v>
      </c>
      <c r="D16" s="227" t="n">
        <v>30.7916523119078</v>
      </c>
      <c r="E16" s="227" t="n">
        <v>35.1814883939333</v>
      </c>
      <c r="F16" s="227" t="n">
        <v>31.7771668877039</v>
      </c>
      <c r="G16" s="227" t="n">
        <v>31.6813320055283</v>
      </c>
      <c r="H16" s="227" t="n">
        <v>33.597430646963</v>
      </c>
      <c r="I16" s="227" t="n">
        <v>30.3317017960992</v>
      </c>
      <c r="J16" s="227" t="n">
        <v>36.3702456394805</v>
      </c>
      <c r="K16" s="227" t="n">
        <v>32.4292755130739</v>
      </c>
      <c r="L16" s="228" t="n">
        <v>35.0120530394118</v>
      </c>
    </row>
    <row r="17" customFormat="false" ht="12.75" hidden="false" customHeight="true" outlineLevel="0" collapsed="false">
      <c r="A17" s="18"/>
      <c r="B17" s="101"/>
      <c r="C17" s="101"/>
      <c r="D17" s="101"/>
      <c r="E17" s="101"/>
      <c r="F17" s="230"/>
      <c r="G17" s="230"/>
      <c r="H17" s="230"/>
      <c r="I17" s="230"/>
      <c r="J17" s="230"/>
      <c r="K17" s="231"/>
      <c r="L17" s="190"/>
    </row>
    <row r="18" customFormat="false" ht="12.75" hidden="false" customHeight="true" outlineLevel="0" collapsed="false">
      <c r="A18" s="224" t="s">
        <v>269</v>
      </c>
      <c r="B18" s="101"/>
      <c r="C18" s="101"/>
      <c r="D18" s="101"/>
      <c r="E18" s="101"/>
      <c r="F18" s="230"/>
      <c r="G18" s="230"/>
      <c r="H18" s="230"/>
      <c r="I18" s="230"/>
      <c r="J18" s="230"/>
      <c r="K18" s="227"/>
      <c r="L18" s="190"/>
    </row>
    <row r="19" customFormat="false" ht="12.75" hidden="false" customHeight="true" outlineLevel="0" collapsed="false">
      <c r="A19" s="18" t="s">
        <v>246</v>
      </c>
      <c r="B19" s="101" t="s">
        <v>247</v>
      </c>
      <c r="C19" s="101" t="n">
        <v>2008</v>
      </c>
      <c r="D19" s="101" t="n">
        <v>2009</v>
      </c>
      <c r="E19" s="101" t="n">
        <v>2010</v>
      </c>
      <c r="F19" s="101" t="n">
        <v>2011</v>
      </c>
      <c r="G19" s="101" t="n">
        <v>2012</v>
      </c>
      <c r="H19" s="101" t="n">
        <v>2013</v>
      </c>
      <c r="I19" s="101" t="n">
        <v>2014</v>
      </c>
      <c r="J19" s="101" t="n">
        <v>2015</v>
      </c>
      <c r="K19" s="101" t="n">
        <v>2016</v>
      </c>
      <c r="L19" s="223" t="n">
        <v>2017</v>
      </c>
    </row>
    <row r="20" customFormat="false" ht="12.75" hidden="false" customHeight="true" outlineLevel="0" collapsed="false">
      <c r="A20" s="52" t="s">
        <v>270</v>
      </c>
      <c r="B20" s="225"/>
      <c r="C20" s="226" t="n">
        <v>306.402092735103</v>
      </c>
      <c r="D20" s="227" t="n">
        <v>308.911051287712</v>
      </c>
      <c r="E20" s="226" t="n">
        <v>297.521297609656</v>
      </c>
      <c r="F20" s="226" t="n">
        <v>278.144308234232</v>
      </c>
      <c r="G20" s="227" t="n">
        <v>269.987147599637</v>
      </c>
      <c r="H20" s="227" t="n">
        <v>270.127621911427</v>
      </c>
      <c r="I20" s="227" t="n">
        <v>273.755571252481</v>
      </c>
      <c r="J20" s="227" t="n">
        <v>282.269085905249</v>
      </c>
      <c r="K20" s="227" t="n">
        <v>281.107581948473</v>
      </c>
      <c r="L20" s="228" t="n">
        <v>272.760371446742</v>
      </c>
    </row>
    <row r="21" customFormat="false" ht="12.75" hidden="false" customHeight="true" outlineLevel="0" collapsed="false">
      <c r="A21" s="52" t="s">
        <v>249</v>
      </c>
      <c r="B21" s="225" t="s">
        <v>250</v>
      </c>
      <c r="C21" s="226" t="n">
        <v>3.15107443500351</v>
      </c>
      <c r="D21" s="227" t="n">
        <v>2.3508150826804</v>
      </c>
      <c r="E21" s="226" t="n">
        <v>3.47790823985505</v>
      </c>
      <c r="F21" s="226" t="n">
        <v>2.98715306248792</v>
      </c>
      <c r="G21" s="227" t="n">
        <v>1.74183613031844</v>
      </c>
      <c r="H21" s="227" t="n">
        <v>3.02808348416204</v>
      </c>
      <c r="I21" s="227" t="n">
        <v>3.34257430077658</v>
      </c>
      <c r="J21" s="227" t="n">
        <v>3.98171523431151</v>
      </c>
      <c r="K21" s="227" t="n">
        <v>1.99529452584052</v>
      </c>
      <c r="L21" s="228" t="n">
        <v>2.56297735911432</v>
      </c>
    </row>
    <row r="22" customFormat="false" ht="12.75" hidden="false" customHeight="true" outlineLevel="0" collapsed="false">
      <c r="A22" s="52" t="s">
        <v>251</v>
      </c>
      <c r="B22" s="225" t="s">
        <v>252</v>
      </c>
      <c r="C22" s="226" t="n">
        <v>7.66242832423315</v>
      </c>
      <c r="D22" s="227" t="n">
        <v>7.7564767669066</v>
      </c>
      <c r="E22" s="226" t="n">
        <v>6.75929095040562</v>
      </c>
      <c r="F22" s="226" t="n">
        <v>5.58095186259728</v>
      </c>
      <c r="G22" s="227" t="n">
        <v>6.0649522669318</v>
      </c>
      <c r="H22" s="227" t="n">
        <v>6.67922370824888</v>
      </c>
      <c r="I22" s="227" t="n">
        <v>5.63612967970453</v>
      </c>
      <c r="J22" s="227" t="n">
        <v>5.23500533051854</v>
      </c>
      <c r="K22" s="227" t="n">
        <v>6.41600623771018</v>
      </c>
      <c r="L22" s="228" t="n">
        <v>6.29210580098419</v>
      </c>
    </row>
    <row r="23" customFormat="false" ht="12.75" hidden="false" customHeight="true" outlineLevel="0" collapsed="false">
      <c r="A23" s="52" t="s">
        <v>253</v>
      </c>
      <c r="B23" s="225" t="s">
        <v>254</v>
      </c>
      <c r="C23" s="226" t="n">
        <v>4.53782371055662</v>
      </c>
      <c r="D23" s="227" t="n">
        <v>4.59918736706784</v>
      </c>
      <c r="E23" s="226" t="n">
        <v>3.65216109695402</v>
      </c>
      <c r="F23" s="226" t="n">
        <v>4.27399589537059</v>
      </c>
      <c r="G23" s="227" t="n">
        <v>3.95462986427246</v>
      </c>
      <c r="H23" s="227" t="n">
        <v>3.98241268071583</v>
      </c>
      <c r="I23" s="227" t="n">
        <v>4.82703011494747</v>
      </c>
      <c r="J23" s="227" t="n">
        <v>4.34056386693786</v>
      </c>
      <c r="K23" s="227" t="n">
        <v>4.70128916588935</v>
      </c>
      <c r="L23" s="228" t="n">
        <v>5.94395433096045</v>
      </c>
    </row>
    <row r="24" customFormat="false" ht="12.75" hidden="false" customHeight="true" outlineLevel="0" collapsed="false">
      <c r="A24" s="52" t="s">
        <v>255</v>
      </c>
      <c r="B24" s="225" t="s">
        <v>256</v>
      </c>
      <c r="C24" s="226" t="n">
        <v>27.283425574403</v>
      </c>
      <c r="D24" s="227" t="n">
        <v>31.3204087482909</v>
      </c>
      <c r="E24" s="226" t="n">
        <v>31.0055061872679</v>
      </c>
      <c r="F24" s="226" t="n">
        <v>25.4447596013246</v>
      </c>
      <c r="G24" s="227" t="n">
        <v>30.8801349773664</v>
      </c>
      <c r="H24" s="227" t="n">
        <v>26.3777867351354</v>
      </c>
      <c r="I24" s="227" t="n">
        <v>30.8350071057216</v>
      </c>
      <c r="J24" s="227" t="n">
        <v>31.918098215494</v>
      </c>
      <c r="K24" s="227" t="n">
        <v>32.103532421887</v>
      </c>
      <c r="L24" s="228" t="n">
        <v>31.4820140163739</v>
      </c>
    </row>
    <row r="25" customFormat="false" ht="12.75" hidden="false" customHeight="true" outlineLevel="0" collapsed="false">
      <c r="A25" s="52" t="s">
        <v>271</v>
      </c>
      <c r="B25" s="225" t="s">
        <v>272</v>
      </c>
      <c r="C25" s="226" t="n">
        <v>26.5516732561131</v>
      </c>
      <c r="D25" s="227" t="n">
        <v>26.8780865102404</v>
      </c>
      <c r="E25" s="226" t="n">
        <v>23.4775491342899</v>
      </c>
      <c r="F25" s="226" t="n">
        <v>24.7785614444561</v>
      </c>
      <c r="G25" s="227" t="n">
        <v>21.2101418565753</v>
      </c>
      <c r="H25" s="227" t="n">
        <v>22.0518562691587</v>
      </c>
      <c r="I25" s="227" t="n">
        <v>24.8856044891793</v>
      </c>
      <c r="J25" s="227" t="n">
        <v>21.8096491889028</v>
      </c>
      <c r="K25" s="227" t="n">
        <v>20.3338009575609</v>
      </c>
      <c r="L25" s="228" t="n">
        <v>20.4703147663285</v>
      </c>
    </row>
    <row r="26" customFormat="false" ht="12.75" hidden="false" customHeight="true" outlineLevel="0" collapsed="false">
      <c r="A26" s="52" t="s">
        <v>273</v>
      </c>
      <c r="B26" s="225" t="s">
        <v>274</v>
      </c>
      <c r="C26" s="226" t="n">
        <v>2.64360341401105</v>
      </c>
      <c r="D26" s="227" t="n">
        <v>1.88294484878473</v>
      </c>
      <c r="E26" s="226" t="n">
        <v>1.68062680819725</v>
      </c>
      <c r="F26" s="226" t="n">
        <v>2.54079943780835</v>
      </c>
      <c r="G26" s="227" t="n">
        <v>2.75149419259017</v>
      </c>
      <c r="H26" s="227" t="n">
        <v>1.83079128312158</v>
      </c>
      <c r="I26" s="227" t="n">
        <v>2.65869725614049</v>
      </c>
      <c r="J26" s="227" t="n">
        <v>2.04031421509697</v>
      </c>
      <c r="K26" s="227" t="n">
        <v>2.37423592485777</v>
      </c>
      <c r="L26" s="228" t="n">
        <v>2.09990744433622</v>
      </c>
    </row>
    <row r="27" customFormat="false" ht="12.75" hidden="false" customHeight="true" outlineLevel="0" collapsed="false">
      <c r="A27" s="52" t="s">
        <v>257</v>
      </c>
      <c r="B27" s="225" t="s">
        <v>258</v>
      </c>
      <c r="C27" s="226" t="n">
        <v>30.7703476698132</v>
      </c>
      <c r="D27" s="227" t="n">
        <v>30.3334297255421</v>
      </c>
      <c r="E27" s="226" t="n">
        <v>26.1417214307179</v>
      </c>
      <c r="F27" s="226" t="n">
        <v>21.8421262913593</v>
      </c>
      <c r="G27" s="227" t="n">
        <v>21.3023904221317</v>
      </c>
      <c r="H27" s="227" t="n">
        <v>20.2244065770298</v>
      </c>
      <c r="I27" s="227" t="n">
        <v>20.1599549481378</v>
      </c>
      <c r="J27" s="227" t="n">
        <v>20.7893086079729</v>
      </c>
      <c r="K27" s="227" t="n">
        <v>18.9342714846585</v>
      </c>
      <c r="L27" s="228" t="n">
        <v>17.5592652811815</v>
      </c>
    </row>
    <row r="28" customFormat="false" ht="12.75" hidden="false" customHeight="true" outlineLevel="0" collapsed="false">
      <c r="A28" s="52" t="s">
        <v>259</v>
      </c>
      <c r="B28" s="225" t="s">
        <v>260</v>
      </c>
      <c r="C28" s="226" t="n">
        <v>17.8843215239254</v>
      </c>
      <c r="D28" s="227" t="n">
        <v>13.7422729908391</v>
      </c>
      <c r="E28" s="226" t="n">
        <v>16.712121304159</v>
      </c>
      <c r="F28" s="226" t="n">
        <v>12.5999038903938</v>
      </c>
      <c r="G28" s="227" t="n">
        <v>10.6293976148613</v>
      </c>
      <c r="H28" s="227" t="n">
        <v>12.2826803398277</v>
      </c>
      <c r="I28" s="227" t="n">
        <v>10.1988201628467</v>
      </c>
      <c r="J28" s="227" t="n">
        <v>12.1437247159008</v>
      </c>
      <c r="K28" s="227" t="n">
        <v>12.6827084864938</v>
      </c>
      <c r="L28" s="228" t="n">
        <v>11.4627956281599</v>
      </c>
    </row>
    <row r="29" customFormat="false" ht="12.75" hidden="false" customHeight="true" outlineLevel="0" collapsed="false">
      <c r="A29" s="52" t="s">
        <v>261</v>
      </c>
      <c r="B29" s="225" t="s">
        <v>262</v>
      </c>
      <c r="C29" s="226" t="n">
        <v>28.9478207992105</v>
      </c>
      <c r="D29" s="227" t="n">
        <v>31.528393919129</v>
      </c>
      <c r="E29" s="226" t="n">
        <v>28.3299979977052</v>
      </c>
      <c r="F29" s="226" t="n">
        <v>30.2797263918975</v>
      </c>
      <c r="G29" s="227" t="n">
        <v>23.7674662372295</v>
      </c>
      <c r="H29" s="227" t="n">
        <v>28.1384098460308</v>
      </c>
      <c r="I29" s="227" t="n">
        <v>23.6651729651111</v>
      </c>
      <c r="J29" s="227" t="n">
        <v>27.1627637750757</v>
      </c>
      <c r="K29" s="227" t="n">
        <v>28.0334815098811</v>
      </c>
      <c r="L29" s="228" t="n">
        <v>27.1269882419566</v>
      </c>
    </row>
    <row r="30" customFormat="false" ht="12.75" hidden="false" customHeight="true" outlineLevel="0" collapsed="false">
      <c r="A30" s="52" t="s">
        <v>263</v>
      </c>
      <c r="B30" s="225" t="s">
        <v>264</v>
      </c>
      <c r="C30" s="226" t="n">
        <v>3.41198883717161</v>
      </c>
      <c r="D30" s="227" t="n">
        <v>4.69873702787492</v>
      </c>
      <c r="E30" s="226" t="n">
        <v>3.80830933911786</v>
      </c>
      <c r="F30" s="226" t="n">
        <v>3.92674498324996</v>
      </c>
      <c r="G30" s="227" t="n">
        <v>4.26405116793232</v>
      </c>
      <c r="H30" s="227" t="n">
        <v>2.83121031019284</v>
      </c>
      <c r="I30" s="227" t="n">
        <v>4.24053617567776</v>
      </c>
      <c r="J30" s="227" t="n">
        <v>2.6976922267013</v>
      </c>
      <c r="K30" s="227" t="n">
        <v>1.71230995402101</v>
      </c>
      <c r="L30" s="228" t="n">
        <v>1.82825268048956</v>
      </c>
    </row>
    <row r="31" customFormat="false" ht="12.75" hidden="false" customHeight="true" outlineLevel="0" collapsed="false">
      <c r="A31" s="52" t="s">
        <v>265</v>
      </c>
      <c r="B31" s="225" t="s">
        <v>266</v>
      </c>
      <c r="C31" s="226" t="n">
        <v>5.00048907616607</v>
      </c>
      <c r="D31" s="227" t="n">
        <v>2.14319569459353</v>
      </c>
      <c r="E31" s="226" t="n">
        <v>3.57879196370568</v>
      </c>
      <c r="F31" s="226" t="n">
        <v>1.75670102075081</v>
      </c>
      <c r="G31" s="227" t="n">
        <v>2.68848905153171</v>
      </c>
      <c r="H31" s="227" t="n">
        <v>2.05713281091571</v>
      </c>
      <c r="I31" s="227" t="n">
        <v>1.48811143361633</v>
      </c>
      <c r="J31" s="227" t="n">
        <v>1.33278644376437</v>
      </c>
      <c r="K31" s="227" t="n">
        <v>1.08567889112211</v>
      </c>
      <c r="L31" s="228" t="n">
        <v>2.22638868638694</v>
      </c>
    </row>
    <row r="32" customFormat="false" ht="12.75" hidden="false" customHeight="true" outlineLevel="0" collapsed="false">
      <c r="A32" s="52" t="s">
        <v>267</v>
      </c>
      <c r="B32" s="229" t="s">
        <v>268</v>
      </c>
      <c r="C32" s="227" t="n">
        <v>9.01677430676319</v>
      </c>
      <c r="D32" s="227" t="n">
        <v>7.88133881782009</v>
      </c>
      <c r="E32" s="227" t="n">
        <v>10.4121751589806</v>
      </c>
      <c r="F32" s="227" t="n">
        <v>10.4313328825391</v>
      </c>
      <c r="G32" s="227" t="n">
        <v>8.65560944413243</v>
      </c>
      <c r="H32" s="227" t="n">
        <v>10.5185093093079</v>
      </c>
      <c r="I32" s="227" t="n">
        <v>8.64667603525613</v>
      </c>
      <c r="J32" s="227" t="n">
        <v>10.5796523944615</v>
      </c>
      <c r="K32" s="227" t="n">
        <v>10.6645822138425</v>
      </c>
      <c r="L32" s="228" t="n">
        <v>10.7319898810469</v>
      </c>
    </row>
    <row r="33" customFormat="false" ht="12.75" hidden="false" customHeight="true" outlineLevel="0" collapsed="false">
      <c r="A33" s="18"/>
      <c r="B33" s="163"/>
      <c r="C33" s="175"/>
      <c r="D33" s="175"/>
      <c r="E33" s="175"/>
      <c r="F33" s="228"/>
      <c r="G33" s="175"/>
      <c r="H33" s="175"/>
      <c r="I33" s="53"/>
      <c r="J33" s="53"/>
      <c r="K33" s="18"/>
    </row>
    <row r="34" customFormat="false" ht="12.75" hidden="false" customHeight="true" outlineLevel="0" collapsed="false">
      <c r="A34" s="180" t="s">
        <v>105</v>
      </c>
      <c r="B34" s="180" t="s">
        <v>139</v>
      </c>
      <c r="C34" s="58"/>
      <c r="D34" s="58"/>
      <c r="E34" s="58"/>
      <c r="F34" s="232"/>
      <c r="G34" s="53"/>
      <c r="H34" s="53"/>
      <c r="I34" s="53"/>
      <c r="J34" s="53"/>
      <c r="K34" s="18"/>
    </row>
    <row r="35" customFormat="false" ht="12.75" hidden="false" customHeight="true" outlineLevel="0" collapsed="false">
      <c r="A35" s="180"/>
      <c r="B35" s="40" t="s">
        <v>108</v>
      </c>
      <c r="C35" s="44"/>
      <c r="D35" s="44"/>
      <c r="E35" s="44"/>
      <c r="F35" s="44"/>
      <c r="G35" s="44"/>
      <c r="H35" s="182"/>
      <c r="I35" s="182"/>
      <c r="J35" s="18"/>
      <c r="K35" s="18"/>
    </row>
    <row r="36" customFormat="false" ht="12.75" hidden="false" customHeight="true" outlineLevel="0" collapsed="false">
      <c r="A36" s="180"/>
      <c r="B36" s="43" t="s">
        <v>225</v>
      </c>
      <c r="C36" s="44"/>
      <c r="D36" s="44"/>
      <c r="E36" s="44"/>
      <c r="F36" s="44"/>
      <c r="G36" s="44"/>
      <c r="H36" s="182"/>
      <c r="I36" s="182"/>
      <c r="J36" s="18"/>
      <c r="K36" s="233"/>
    </row>
    <row r="37" customFormat="false" ht="12.75" hidden="false" customHeight="true" outlineLevel="0" collapsed="false">
      <c r="A37" s="180"/>
      <c r="B37" s="43" t="s">
        <v>166</v>
      </c>
      <c r="C37" s="44"/>
      <c r="D37" s="44"/>
      <c r="E37" s="44"/>
      <c r="F37" s="44"/>
      <c r="G37" s="44"/>
      <c r="H37" s="182"/>
      <c r="I37" s="182"/>
      <c r="J37" s="18"/>
      <c r="K37" s="233"/>
    </row>
    <row r="38" customFormat="false" ht="12.75" hidden="false" customHeight="true" outlineLevel="0" collapsed="false">
      <c r="A38" s="180"/>
      <c r="B38" s="233" t="s">
        <v>226</v>
      </c>
      <c r="C38" s="233"/>
      <c r="D38" s="233"/>
      <c r="E38" s="233"/>
      <c r="F38" s="233"/>
      <c r="G38" s="233"/>
      <c r="H38" s="233"/>
      <c r="I38" s="233"/>
      <c r="J38" s="233"/>
      <c r="K38" s="233"/>
    </row>
    <row r="39" customFormat="false" ht="12.75" hidden="false" customHeight="true" outlineLevel="0" collapsed="false">
      <c r="A39" s="180"/>
      <c r="B39" s="233"/>
      <c r="C39" s="233"/>
      <c r="D39" s="233"/>
      <c r="E39" s="233"/>
      <c r="F39" s="233"/>
      <c r="G39" s="233"/>
      <c r="H39" s="233"/>
      <c r="I39" s="233"/>
      <c r="J39" s="233"/>
      <c r="K39" s="233"/>
    </row>
    <row r="40" customFormat="false" ht="12.75" hidden="false" customHeight="true" outlineLevel="0" collapsed="false">
      <c r="A40" s="180"/>
      <c r="B40" s="233"/>
      <c r="C40" s="233"/>
      <c r="D40" s="233"/>
      <c r="E40" s="233"/>
      <c r="F40" s="233"/>
      <c r="G40" s="233"/>
      <c r="H40" s="233"/>
      <c r="I40" s="233"/>
      <c r="J40" s="233"/>
      <c r="K40" s="53"/>
    </row>
    <row r="41" customFormat="false" ht="12.75" hidden="false" customHeight="true" outlineLevel="0" collapsed="false">
      <c r="A41" s="45" t="s">
        <v>112</v>
      </c>
      <c r="B41" s="180" t="s">
        <v>243</v>
      </c>
      <c r="C41" s="58"/>
      <c r="D41" s="58"/>
      <c r="E41" s="58"/>
      <c r="F41" s="232"/>
      <c r="G41" s="53"/>
      <c r="H41" s="53"/>
      <c r="I41" s="53"/>
      <c r="J41" s="53"/>
      <c r="K41" s="53"/>
    </row>
    <row r="42" customFormat="false" ht="12.75" hidden="false" customHeight="true" outlineLevel="0" collapsed="false">
      <c r="A42" s="234"/>
      <c r="B42" s="45" t="s">
        <v>275</v>
      </c>
      <c r="C42" s="58"/>
      <c r="D42" s="58"/>
      <c r="E42" s="58"/>
      <c r="F42" s="232"/>
      <c r="G42" s="53"/>
      <c r="H42" s="53"/>
      <c r="I42" s="53"/>
      <c r="J42" s="53"/>
      <c r="K42" s="53"/>
    </row>
    <row r="43" customFormat="false" ht="12.75" hidden="false" customHeight="true" outlineLevel="0" collapsed="false">
      <c r="A43" s="235"/>
      <c r="B43" s="45" t="s">
        <v>276</v>
      </c>
      <c r="C43" s="58"/>
      <c r="D43" s="58"/>
      <c r="E43" s="58"/>
      <c r="F43" s="232"/>
      <c r="G43" s="235"/>
      <c r="H43" s="235"/>
      <c r="I43" s="53"/>
      <c r="J43" s="53"/>
      <c r="K43" s="53"/>
    </row>
    <row r="44" customFormat="false" ht="10.5" hidden="false" customHeight="true" outlineLevel="0" collapsed="false">
      <c r="A44" s="235"/>
      <c r="B44" s="236"/>
      <c r="C44" s="235"/>
      <c r="D44" s="235"/>
      <c r="E44" s="235"/>
      <c r="F44" s="235"/>
      <c r="G44" s="235"/>
      <c r="H44" s="235"/>
    </row>
    <row r="45" customFormat="false" ht="12.75" hidden="false" customHeight="true" outlineLevel="0" collapsed="false">
      <c r="A45" s="235"/>
      <c r="B45" s="236"/>
      <c r="C45" s="235"/>
      <c r="D45" s="235"/>
      <c r="E45" s="235"/>
      <c r="F45" s="235"/>
      <c r="G45" s="235"/>
      <c r="H45" s="235"/>
    </row>
    <row r="46" customFormat="false" ht="12.75" hidden="false" customHeight="true" outlineLevel="0" collapsed="false">
      <c r="A46" s="235"/>
      <c r="B46" s="236"/>
      <c r="C46" s="235"/>
      <c r="D46" s="235"/>
      <c r="E46" s="235"/>
      <c r="F46" s="235"/>
      <c r="G46" s="235"/>
      <c r="H46" s="235"/>
    </row>
    <row r="47" customFormat="false" ht="12.75" hidden="false" customHeight="true" outlineLevel="0" collapsed="false">
      <c r="A47" s="235"/>
      <c r="B47" s="236"/>
      <c r="C47" s="235"/>
      <c r="D47" s="235"/>
      <c r="E47" s="235"/>
      <c r="F47" s="235"/>
      <c r="G47" s="235"/>
      <c r="H47" s="235"/>
    </row>
    <row r="48" customFormat="false" ht="12.75" hidden="false" customHeight="true" outlineLevel="0" collapsed="false">
      <c r="A48" s="235"/>
      <c r="B48" s="236"/>
      <c r="C48" s="235"/>
      <c r="D48" s="235"/>
      <c r="E48" s="235"/>
      <c r="F48" s="235"/>
      <c r="G48" s="235"/>
      <c r="H48" s="235"/>
    </row>
    <row r="49" customFormat="false" ht="12.75" hidden="false" customHeight="true" outlineLevel="0" collapsed="false">
      <c r="A49" s="235"/>
      <c r="B49" s="236"/>
      <c r="C49" s="235"/>
      <c r="D49" s="235"/>
      <c r="E49" s="235"/>
      <c r="F49" s="235"/>
      <c r="G49" s="235"/>
      <c r="H49" s="235"/>
    </row>
    <row r="50" customFormat="false" ht="12.75" hidden="false" customHeight="true" outlineLevel="0" collapsed="false">
      <c r="A50" s="235"/>
      <c r="B50" s="236"/>
      <c r="C50" s="235"/>
      <c r="D50" s="235"/>
      <c r="E50" s="235"/>
      <c r="F50" s="235"/>
      <c r="G50" s="235"/>
      <c r="H50" s="235"/>
    </row>
    <row r="51" customFormat="false" ht="12.75" hidden="false" customHeight="true" outlineLevel="0" collapsed="false">
      <c r="A51" s="235"/>
      <c r="B51" s="236"/>
      <c r="C51" s="235"/>
      <c r="D51" s="235"/>
      <c r="E51" s="235"/>
      <c r="F51" s="235"/>
      <c r="G51" s="235"/>
      <c r="H51" s="235"/>
    </row>
    <row r="52" customFormat="false" ht="12.75" hidden="false" customHeight="true" outlineLevel="0" collapsed="false">
      <c r="A52" s="235"/>
      <c r="B52" s="236"/>
      <c r="C52" s="235"/>
      <c r="D52" s="235"/>
      <c r="E52" s="235"/>
      <c r="F52" s="235"/>
      <c r="G52" s="235"/>
      <c r="H52" s="235"/>
    </row>
    <row r="53" customFormat="false" ht="12.75" hidden="false" customHeight="true" outlineLevel="0" collapsed="false">
      <c r="A53" s="235"/>
      <c r="B53" s="236"/>
      <c r="C53" s="235"/>
      <c r="D53" s="235"/>
      <c r="E53" s="235"/>
      <c r="F53" s="235"/>
      <c r="G53" s="235"/>
      <c r="H53" s="235"/>
    </row>
    <row r="54" customFormat="false" ht="12.75" hidden="false" customHeight="true" outlineLevel="0" collapsed="false">
      <c r="A54" s="235"/>
      <c r="B54" s="236"/>
      <c r="C54" s="235"/>
      <c r="D54" s="235"/>
      <c r="E54" s="235"/>
      <c r="F54" s="235"/>
      <c r="G54" s="235"/>
      <c r="H54" s="235"/>
    </row>
    <row r="55" customFormat="false" ht="12.75" hidden="false" customHeight="true" outlineLevel="0" collapsed="false">
      <c r="A55" s="235"/>
      <c r="B55" s="236"/>
      <c r="C55" s="235"/>
      <c r="D55" s="235"/>
      <c r="E55" s="235"/>
      <c r="F55" s="235"/>
      <c r="G55" s="235"/>
      <c r="H55" s="235"/>
    </row>
    <row r="56" customFormat="false" ht="12.75" hidden="false" customHeight="true" outlineLevel="0" collapsed="false">
      <c r="A56" s="235"/>
      <c r="B56" s="236"/>
      <c r="C56" s="235"/>
      <c r="D56" s="235"/>
      <c r="E56" s="235"/>
      <c r="F56" s="235"/>
      <c r="G56" s="235"/>
      <c r="H56" s="235"/>
    </row>
    <row r="57" customFormat="false" ht="12.75" hidden="false" customHeight="true" outlineLevel="0" collapsed="false">
      <c r="A57" s="235"/>
      <c r="B57" s="236"/>
      <c r="C57" s="235"/>
      <c r="D57" s="235"/>
      <c r="E57" s="235"/>
      <c r="F57" s="235"/>
      <c r="G57" s="235"/>
      <c r="H57" s="235"/>
    </row>
    <row r="58" customFormat="false" ht="12.75" hidden="false" customHeight="true" outlineLevel="0" collapsed="false">
      <c r="A58" s="235"/>
      <c r="B58" s="236"/>
      <c r="C58" s="235"/>
      <c r="D58" s="235"/>
      <c r="E58" s="235"/>
      <c r="F58" s="235"/>
      <c r="G58" s="235"/>
      <c r="H58" s="235"/>
    </row>
    <row r="59" customFormat="false" ht="12.75" hidden="false" customHeight="true" outlineLevel="0" collapsed="false">
      <c r="A59" s="235"/>
      <c r="B59" s="236"/>
      <c r="C59" s="235"/>
      <c r="D59" s="235"/>
      <c r="E59" s="235"/>
      <c r="F59" s="235"/>
      <c r="G59" s="235"/>
      <c r="H59" s="235"/>
    </row>
    <row r="60" customFormat="false" ht="12.75" hidden="false" customHeight="true" outlineLevel="0" collapsed="false">
      <c r="A60" s="235"/>
      <c r="B60" s="236"/>
      <c r="C60" s="235"/>
      <c r="D60" s="235"/>
      <c r="E60" s="235"/>
      <c r="F60" s="235"/>
      <c r="G60" s="235"/>
      <c r="H60" s="235"/>
    </row>
    <row r="61" customFormat="false" ht="12.75" hidden="false" customHeight="true" outlineLevel="0" collapsed="false">
      <c r="A61" s="235"/>
      <c r="B61" s="236"/>
      <c r="C61" s="235"/>
      <c r="D61" s="235"/>
      <c r="E61" s="235"/>
      <c r="F61" s="235"/>
      <c r="G61" s="235"/>
      <c r="H61" s="235"/>
    </row>
    <row r="62" customFormat="false" ht="12.75" hidden="false" customHeight="true" outlineLevel="0" collapsed="false">
      <c r="A62" s="235"/>
      <c r="B62" s="236"/>
      <c r="C62" s="235"/>
      <c r="D62" s="235"/>
      <c r="E62" s="235"/>
      <c r="F62" s="235"/>
      <c r="G62" s="235"/>
      <c r="H62" s="235"/>
    </row>
    <row r="63" customFormat="false" ht="12.75" hidden="false" customHeight="true" outlineLevel="0" collapsed="false">
      <c r="A63" s="235"/>
      <c r="B63" s="236"/>
      <c r="C63" s="235"/>
      <c r="D63" s="235"/>
      <c r="E63" s="235"/>
      <c r="F63" s="235"/>
      <c r="G63" s="235"/>
      <c r="H63" s="235"/>
    </row>
    <row r="64" customFormat="false" ht="12.75" hidden="false" customHeight="true" outlineLevel="0" collapsed="false">
      <c r="A64" s="235"/>
      <c r="B64" s="236"/>
      <c r="C64" s="235"/>
      <c r="D64" s="235"/>
      <c r="E64" s="235"/>
      <c r="F64" s="235"/>
      <c r="G64" s="235"/>
      <c r="H64" s="235"/>
    </row>
    <row r="65" customFormat="false" ht="12.75" hidden="false" customHeight="true" outlineLevel="0" collapsed="false">
      <c r="A65" s="235"/>
      <c r="B65" s="236"/>
      <c r="C65" s="235"/>
      <c r="D65" s="235"/>
      <c r="E65" s="235"/>
      <c r="F65" s="235"/>
      <c r="G65" s="235"/>
      <c r="H65" s="235"/>
    </row>
    <row r="66" customFormat="false" ht="12.75" hidden="false" customHeight="true" outlineLevel="0" collapsed="false">
      <c r="A66" s="235"/>
      <c r="B66" s="236"/>
    </row>
    <row r="67" customFormat="false" ht="12.75" hidden="false" customHeight="true" outlineLevel="0" collapsed="false">
      <c r="A67" s="235"/>
      <c r="B67" s="236"/>
    </row>
    <row r="68" customFormat="false" ht="12.75" hidden="false" customHeight="true" outlineLevel="0" collapsed="false">
      <c r="A68" s="235"/>
      <c r="B68" s="236"/>
    </row>
    <row r="69" customFormat="false" ht="12.75" hidden="false" customHeight="true" outlineLevel="0" collapsed="false">
      <c r="A69" s="235"/>
      <c r="B69" s="236"/>
    </row>
    <row r="70" customFormat="false" ht="12.75" hidden="false" customHeight="true" outlineLevel="0" collapsed="false">
      <c r="A70" s="235"/>
      <c r="B70" s="236"/>
    </row>
    <row r="71" customFormat="false" ht="12.75" hidden="false" customHeight="true" outlineLevel="0" collapsed="false">
      <c r="A71" s="235"/>
      <c r="B71" s="236"/>
    </row>
    <row r="72" customFormat="false" ht="12.75" hidden="false" customHeight="true" outlineLevel="0" collapsed="false">
      <c r="A72" s="235"/>
      <c r="B72" s="236"/>
    </row>
    <row r="73" customFormat="false" ht="12.75" hidden="false" customHeight="true" outlineLevel="0" collapsed="false">
      <c r="A73" s="235"/>
      <c r="B73" s="236"/>
    </row>
    <row r="74" customFormat="false" ht="12.75" hidden="false" customHeight="true" outlineLevel="0" collapsed="false">
      <c r="A74" s="235"/>
      <c r="B74" s="236"/>
    </row>
    <row r="75" customFormat="false" ht="12.75" hidden="false" customHeight="true" outlineLevel="0" collapsed="false">
      <c r="A75" s="235"/>
      <c r="B75" s="236"/>
    </row>
    <row r="76" customFormat="false" ht="12.75" hidden="false" customHeight="true" outlineLevel="0" collapsed="false">
      <c r="A76" s="235"/>
      <c r="B76" s="236"/>
    </row>
    <row r="77" customFormat="false" ht="12.75" hidden="false" customHeight="true" outlineLevel="0" collapsed="false">
      <c r="A77" s="235"/>
      <c r="B77" s="236"/>
    </row>
    <row r="78" customFormat="false" ht="12.75" hidden="false" customHeight="true" outlineLevel="0" collapsed="false">
      <c r="A78" s="235"/>
      <c r="B78" s="236"/>
    </row>
    <row r="79" customFormat="false" ht="12.75" hidden="false" customHeight="true" outlineLevel="0" collapsed="false">
      <c r="A79" s="235"/>
      <c r="B79" s="236"/>
    </row>
    <row r="80" customFormat="false" ht="12.75" hidden="false" customHeight="true" outlineLevel="0" collapsed="false">
      <c r="A80" s="235"/>
      <c r="B80" s="236"/>
    </row>
    <row r="81" customFormat="false" ht="12.75" hidden="false" customHeight="true" outlineLevel="0" collapsed="false">
      <c r="A81" s="235"/>
      <c r="B81" s="236"/>
    </row>
    <row r="82" customFormat="false" ht="12.75" hidden="false" customHeight="true" outlineLevel="0" collapsed="false">
      <c r="A82" s="235"/>
      <c r="B82" s="236"/>
    </row>
    <row r="83" customFormat="false" ht="12.75" hidden="false" customHeight="true" outlineLevel="0" collapsed="false">
      <c r="A83" s="235"/>
      <c r="B83" s="236"/>
    </row>
    <row r="84" customFormat="false" ht="12.75" hidden="false" customHeight="true" outlineLevel="0" collapsed="false">
      <c r="A84" s="235"/>
      <c r="B84" s="236"/>
    </row>
    <row r="85" customFormat="false" ht="12.75" hidden="false" customHeight="true" outlineLevel="0" collapsed="false">
      <c r="A85" s="235"/>
      <c r="B85" s="236"/>
    </row>
    <row r="86" customFormat="false" ht="12.75" hidden="false" customHeight="true" outlineLevel="0" collapsed="false">
      <c r="A86" s="235"/>
      <c r="B86" s="236"/>
    </row>
    <row r="87" customFormat="false" ht="12.75" hidden="false" customHeight="true" outlineLevel="0" collapsed="false">
      <c r="A87" s="235"/>
      <c r="B87" s="236"/>
    </row>
    <row r="88" customFormat="false" ht="12.75" hidden="false" customHeight="true" outlineLevel="0" collapsed="false">
      <c r="A88" s="235"/>
      <c r="B88" s="236"/>
    </row>
    <row r="89" customFormat="false" ht="12.75" hidden="false" customHeight="true" outlineLevel="0" collapsed="false">
      <c r="A89" s="235"/>
      <c r="B89" s="236"/>
    </row>
    <row r="90" customFormat="false" ht="12.75" hidden="false" customHeight="true" outlineLevel="0" collapsed="false">
      <c r="A90" s="235"/>
      <c r="B90" s="236"/>
    </row>
    <row r="91" customFormat="false" ht="12.75" hidden="false" customHeight="true" outlineLevel="0" collapsed="false">
      <c r="A91" s="235"/>
      <c r="B91" s="236"/>
    </row>
    <row r="92" customFormat="false" ht="12.75" hidden="false" customHeight="true" outlineLevel="0" collapsed="false">
      <c r="A92" s="235"/>
      <c r="B92" s="236"/>
    </row>
    <row r="93" customFormat="false" ht="12.75" hidden="false" customHeight="true" outlineLevel="0" collapsed="false">
      <c r="A93" s="235"/>
      <c r="B93" s="236"/>
    </row>
    <row r="94" customFormat="false" ht="12.75" hidden="false" customHeight="true" outlineLevel="0" collapsed="false">
      <c r="A94" s="235"/>
      <c r="B94" s="236"/>
    </row>
    <row r="95" customFormat="false" ht="12.75" hidden="false" customHeight="true" outlineLevel="0" collapsed="false">
      <c r="A95" s="235"/>
      <c r="B95" s="236"/>
    </row>
    <row r="96" customFormat="false" ht="12.75" hidden="false" customHeight="true" outlineLevel="0" collapsed="false">
      <c r="A96" s="235"/>
      <c r="B96" s="236"/>
    </row>
    <row r="97" customFormat="false" ht="12.75" hidden="false" customHeight="true" outlineLevel="0" collapsed="false">
      <c r="A97" s="235"/>
      <c r="B97" s="236"/>
    </row>
    <row r="98" customFormat="false" ht="12.75" hidden="false" customHeight="true" outlineLevel="0" collapsed="false">
      <c r="A98" s="235"/>
      <c r="B98" s="236"/>
    </row>
    <row r="99" customFormat="false" ht="12.75" hidden="false" customHeight="true" outlineLevel="0" collapsed="false">
      <c r="A99" s="235"/>
      <c r="B99" s="236"/>
    </row>
    <row r="100" customFormat="false" ht="12.75" hidden="false" customHeight="true" outlineLevel="0" collapsed="false">
      <c r="A100" s="235"/>
      <c r="B100" s="236"/>
    </row>
    <row r="101" customFormat="false" ht="12.75" hidden="false" customHeight="true" outlineLevel="0" collapsed="false">
      <c r="A101" s="235"/>
      <c r="B101" s="236"/>
    </row>
    <row r="102" customFormat="false" ht="12.75" hidden="false" customHeight="true" outlineLevel="0" collapsed="false">
      <c r="A102" s="235"/>
      <c r="B102" s="236"/>
    </row>
    <row r="103" customFormat="false" ht="12.75" hidden="false" customHeight="true" outlineLevel="0" collapsed="false">
      <c r="A103" s="235"/>
      <c r="B103" s="236"/>
    </row>
    <row r="104" customFormat="false" ht="12.75" hidden="false" customHeight="true" outlineLevel="0" collapsed="false">
      <c r="A104" s="235"/>
      <c r="B104" s="236"/>
    </row>
    <row r="105" customFormat="false" ht="12.75" hidden="false" customHeight="true" outlineLevel="0" collapsed="false">
      <c r="A105" s="235"/>
      <c r="B105" s="236"/>
    </row>
    <row r="106" customFormat="false" ht="12.75" hidden="false" customHeight="true" outlineLevel="0" collapsed="false">
      <c r="A106" s="235"/>
      <c r="B106" s="236"/>
    </row>
    <row r="107" customFormat="false" ht="12.75" hidden="false" customHeight="true" outlineLevel="0" collapsed="false">
      <c r="A107" s="235"/>
      <c r="B107" s="236"/>
    </row>
    <row r="108" customFormat="false" ht="12.75" hidden="false" customHeight="true" outlineLevel="0" collapsed="false">
      <c r="A108" s="235"/>
      <c r="B108" s="236"/>
    </row>
    <row r="109" customFormat="false" ht="12.75" hidden="false" customHeight="true" outlineLevel="0" collapsed="false">
      <c r="A109" s="235"/>
      <c r="B109" s="236"/>
    </row>
    <row r="110" customFormat="false" ht="12.75" hidden="false" customHeight="true" outlineLevel="0" collapsed="false">
      <c r="A110" s="235"/>
      <c r="B110" s="236"/>
    </row>
    <row r="111" customFormat="false" ht="12.75" hidden="false" customHeight="true" outlineLevel="0" collapsed="false">
      <c r="A111" s="235"/>
      <c r="B111" s="236"/>
    </row>
    <row r="112" customFormat="false" ht="12.75" hidden="false" customHeight="true" outlineLevel="0" collapsed="false">
      <c r="A112" s="235"/>
      <c r="B112" s="236"/>
    </row>
  </sheetData>
  <mergeCells count="1">
    <mergeCell ref="B38:K39"/>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2" width="29.56"/>
    <col collapsed="false" customWidth="true" hidden="false" outlineLevel="0" max="2" min="2" style="223" width="19.25"/>
    <col collapsed="false" customWidth="true" hidden="false" outlineLevel="0" max="12" min="3" style="222" width="5.96"/>
    <col collapsed="false" customWidth="false" hidden="false" outlineLevel="0" max="257" min="13" style="222" width="9.05"/>
  </cols>
  <sheetData>
    <row r="1" customFormat="false" ht="12.75" hidden="false" customHeight="true" outlineLevel="0" collapsed="false">
      <c r="A1" s="18" t="s">
        <v>277</v>
      </c>
      <c r="B1" s="18"/>
      <c r="C1" s="18"/>
      <c r="D1" s="18"/>
      <c r="E1" s="18"/>
      <c r="F1" s="53"/>
      <c r="G1" s="53"/>
      <c r="H1" s="53"/>
      <c r="I1" s="53"/>
      <c r="J1" s="53"/>
      <c r="K1" s="53"/>
    </row>
    <row r="2" customFormat="false" ht="12.75" hidden="false" customHeight="true" outlineLevel="0" collapsed="false">
      <c r="A2" s="19" t="s">
        <v>42</v>
      </c>
      <c r="B2" s="18"/>
      <c r="C2" s="18"/>
      <c r="D2" s="18"/>
      <c r="E2" s="18"/>
      <c r="F2" s="53"/>
      <c r="G2" s="53"/>
      <c r="H2" s="53"/>
      <c r="I2" s="53"/>
      <c r="J2" s="53"/>
      <c r="K2" s="53"/>
    </row>
    <row r="3" customFormat="false" ht="12.75" hidden="false" customHeight="true" outlineLevel="0" collapsed="false">
      <c r="A3" s="18"/>
      <c r="B3" s="18"/>
      <c r="C3" s="18"/>
      <c r="D3" s="18"/>
      <c r="E3" s="18"/>
      <c r="F3" s="53"/>
      <c r="G3" s="53"/>
      <c r="H3" s="53"/>
      <c r="I3" s="53"/>
      <c r="J3" s="53"/>
      <c r="K3" s="53"/>
    </row>
    <row r="4" customFormat="false" ht="12.75" hidden="false" customHeight="true" outlineLevel="0" collapsed="false">
      <c r="A4" s="224" t="s">
        <v>245</v>
      </c>
      <c r="B4" s="18"/>
      <c r="C4" s="18"/>
      <c r="D4" s="18"/>
      <c r="E4" s="18"/>
      <c r="F4" s="53"/>
      <c r="G4" s="53"/>
      <c r="H4" s="53"/>
      <c r="I4" s="53"/>
      <c r="J4" s="53"/>
      <c r="K4" s="53"/>
      <c r="L4" s="53"/>
    </row>
    <row r="5" customFormat="false" ht="12.75" hidden="false" customHeight="true" outlineLevel="0" collapsed="false">
      <c r="A5" s="18" t="s">
        <v>246</v>
      </c>
      <c r="B5" s="54" t="s">
        <v>247</v>
      </c>
      <c r="C5" s="54" t="n">
        <v>2008</v>
      </c>
      <c r="D5" s="54" t="n">
        <v>2009</v>
      </c>
      <c r="E5" s="54" t="n">
        <v>2010</v>
      </c>
      <c r="F5" s="54" t="n">
        <v>2011</v>
      </c>
      <c r="G5" s="54" t="n">
        <v>2012</v>
      </c>
      <c r="H5" s="101" t="n">
        <v>2013</v>
      </c>
      <c r="I5" s="101" t="n">
        <v>2014</v>
      </c>
      <c r="J5" s="54" t="n">
        <v>2015</v>
      </c>
      <c r="K5" s="54" t="n">
        <v>2016</v>
      </c>
      <c r="L5" s="54" t="n">
        <v>2017</v>
      </c>
    </row>
    <row r="6" customFormat="false" ht="12.75" hidden="false" customHeight="true" outlineLevel="0" collapsed="false">
      <c r="A6" s="52" t="s">
        <v>248</v>
      </c>
      <c r="B6" s="54"/>
      <c r="C6" s="237" t="n">
        <v>625.460888048267</v>
      </c>
      <c r="D6" s="237" t="n">
        <v>582.834045381093</v>
      </c>
      <c r="E6" s="237" t="n">
        <v>601.65217522783</v>
      </c>
      <c r="F6" s="237" t="n">
        <v>554.877164373459</v>
      </c>
      <c r="G6" s="237" t="n">
        <v>536.820092571121</v>
      </c>
      <c r="H6" s="237" t="n">
        <v>542.57336178039</v>
      </c>
      <c r="I6" s="237" t="n">
        <v>514.16255336896</v>
      </c>
      <c r="J6" s="237" t="n">
        <v>535.465581092905</v>
      </c>
      <c r="K6" s="237" t="n">
        <v>523.365691227864</v>
      </c>
      <c r="L6" s="228" t="n">
        <v>530.894443896347</v>
      </c>
    </row>
    <row r="7" customFormat="false" ht="12.75" hidden="false" customHeight="true" outlineLevel="0" collapsed="false">
      <c r="A7" s="52" t="s">
        <v>249</v>
      </c>
      <c r="B7" s="163" t="s">
        <v>250</v>
      </c>
      <c r="C7" s="237" t="n">
        <v>6.29285803201269</v>
      </c>
      <c r="D7" s="237" t="n">
        <v>9.17976661168117</v>
      </c>
      <c r="E7" s="237" t="n">
        <v>6.41626772446484</v>
      </c>
      <c r="F7" s="237" t="n">
        <v>7.67070111555345</v>
      </c>
      <c r="G7" s="237" t="n">
        <v>6.73726551823296</v>
      </c>
      <c r="H7" s="237" t="n">
        <v>8.46142968863198</v>
      </c>
      <c r="I7" s="237" t="n">
        <v>9.6633710070021</v>
      </c>
      <c r="J7" s="237" t="n">
        <v>5.95706703012404</v>
      </c>
      <c r="K7" s="237" t="n">
        <v>7.23624882589412</v>
      </c>
      <c r="L7" s="228" t="n">
        <v>6.6988483416136</v>
      </c>
    </row>
    <row r="8" customFormat="false" ht="12.75" hidden="false" customHeight="true" outlineLevel="0" collapsed="false">
      <c r="A8" s="52" t="s">
        <v>251</v>
      </c>
      <c r="B8" s="163" t="s">
        <v>252</v>
      </c>
      <c r="C8" s="237" t="n">
        <v>16.2884168466361</v>
      </c>
      <c r="D8" s="237" t="n">
        <v>13.857272088906</v>
      </c>
      <c r="E8" s="237" t="n">
        <v>14.9291209093716</v>
      </c>
      <c r="F8" s="237" t="n">
        <v>10.6013505993133</v>
      </c>
      <c r="G8" s="237" t="n">
        <v>11.1819694660541</v>
      </c>
      <c r="H8" s="237" t="n">
        <v>11.8987277197774</v>
      </c>
      <c r="I8" s="237" t="n">
        <v>9.3258949024623</v>
      </c>
      <c r="J8" s="237" t="n">
        <v>8.46614646912933</v>
      </c>
      <c r="K8" s="237" t="n">
        <v>8.91587573158827</v>
      </c>
      <c r="L8" s="228" t="n">
        <v>9.47485062639118</v>
      </c>
    </row>
    <row r="9" customFormat="false" ht="12.75" hidden="false" customHeight="true" outlineLevel="0" collapsed="false">
      <c r="A9" s="52" t="s">
        <v>253</v>
      </c>
      <c r="B9" s="163" t="s">
        <v>254</v>
      </c>
      <c r="C9" s="237" t="n">
        <v>9.56540992290991</v>
      </c>
      <c r="D9" s="237" t="n">
        <v>10.0804814401191</v>
      </c>
      <c r="E9" s="237" t="n">
        <v>10.5083423044649</v>
      </c>
      <c r="F9" s="237" t="n">
        <v>9.64098084686536</v>
      </c>
      <c r="G9" s="237" t="n">
        <v>10.5902970404097</v>
      </c>
      <c r="H9" s="237" t="n">
        <v>10.9522082929617</v>
      </c>
      <c r="I9" s="237" t="n">
        <v>10.914628115944</v>
      </c>
      <c r="J9" s="237" t="n">
        <v>10.907190738988</v>
      </c>
      <c r="K9" s="237" t="n">
        <v>9.85742391424862</v>
      </c>
      <c r="L9" s="228" t="n">
        <v>11.5986726782032</v>
      </c>
    </row>
    <row r="10" customFormat="false" ht="12.75" hidden="false" customHeight="true" outlineLevel="0" collapsed="false">
      <c r="A10" s="52" t="s">
        <v>255</v>
      </c>
      <c r="B10" s="163" t="s">
        <v>256</v>
      </c>
      <c r="C10" s="237" t="n">
        <v>67.8341411979852</v>
      </c>
      <c r="D10" s="237" t="n">
        <v>58.7195944836546</v>
      </c>
      <c r="E10" s="237" t="n">
        <v>63.1383599063353</v>
      </c>
      <c r="F10" s="237" t="n">
        <v>58.3867989561198</v>
      </c>
      <c r="G10" s="237" t="n">
        <v>58.0211608688936</v>
      </c>
      <c r="H10" s="237" t="n">
        <v>61.2793496715337</v>
      </c>
      <c r="I10" s="237" t="n">
        <v>52.4691680707024</v>
      </c>
      <c r="J10" s="237" t="n">
        <v>50.3374447211659</v>
      </c>
      <c r="K10" s="237" t="n">
        <v>52.9674031285041</v>
      </c>
      <c r="L10" s="228" t="n">
        <v>49.4074504398921</v>
      </c>
    </row>
    <row r="11" customFormat="false" ht="12.75" hidden="false" customHeight="true" outlineLevel="0" collapsed="false">
      <c r="A11" s="52" t="s">
        <v>257</v>
      </c>
      <c r="B11" s="163" t="s">
        <v>258</v>
      </c>
      <c r="C11" s="237" t="n">
        <v>112.658683561308</v>
      </c>
      <c r="D11" s="237" t="n">
        <v>106.015372421377</v>
      </c>
      <c r="E11" s="237" t="n">
        <v>106.214288255975</v>
      </c>
      <c r="F11" s="237" t="n">
        <v>98.2106078824508</v>
      </c>
      <c r="G11" s="237" t="n">
        <v>89.6998761006074</v>
      </c>
      <c r="H11" s="237" t="n">
        <v>85.6878107924832</v>
      </c>
      <c r="I11" s="237" t="n">
        <v>76.1315334922122</v>
      </c>
      <c r="J11" s="237" t="n">
        <v>79.6967306032362</v>
      </c>
      <c r="K11" s="237" t="n">
        <v>68.8129950624323</v>
      </c>
      <c r="L11" s="228" t="n">
        <v>74.6446332121401</v>
      </c>
    </row>
    <row r="12" customFormat="false" ht="12.75" hidden="false" customHeight="true" outlineLevel="0" collapsed="false">
      <c r="A12" s="52" t="s">
        <v>259</v>
      </c>
      <c r="B12" s="163" t="s">
        <v>260</v>
      </c>
      <c r="C12" s="237" t="n">
        <v>25.9359046893204</v>
      </c>
      <c r="D12" s="237" t="n">
        <v>23.8380944375841</v>
      </c>
      <c r="E12" s="237" t="n">
        <v>26.2979042393906</v>
      </c>
      <c r="F12" s="237" t="n">
        <v>23.0648566891466</v>
      </c>
      <c r="G12" s="237" t="n">
        <v>19.1669346108666</v>
      </c>
      <c r="H12" s="237" t="n">
        <v>18.2813696836738</v>
      </c>
      <c r="I12" s="237" t="n">
        <v>19.9241552224603</v>
      </c>
      <c r="J12" s="237" t="n">
        <v>18.3936730991963</v>
      </c>
      <c r="K12" s="237" t="n">
        <v>20.7192479288415</v>
      </c>
      <c r="L12" s="228" t="n">
        <v>17.4468304390935</v>
      </c>
    </row>
    <row r="13" customFormat="false" ht="12.75" hidden="false" customHeight="true" outlineLevel="0" collapsed="false">
      <c r="A13" s="52" t="s">
        <v>261</v>
      </c>
      <c r="B13" s="163" t="s">
        <v>262</v>
      </c>
      <c r="C13" s="237" t="n">
        <v>54.6000859484473</v>
      </c>
      <c r="D13" s="237" t="n">
        <v>49.8200720873162</v>
      </c>
      <c r="E13" s="237" t="n">
        <v>46.5559324808927</v>
      </c>
      <c r="F13" s="237" t="n">
        <v>44.7405907734438</v>
      </c>
      <c r="G13" s="237" t="n">
        <v>44.6785530949159</v>
      </c>
      <c r="H13" s="237" t="n">
        <v>46.5383896719818</v>
      </c>
      <c r="I13" s="237" t="n">
        <v>44.8952518569164</v>
      </c>
      <c r="J13" s="237" t="n">
        <v>51.8139147331966</v>
      </c>
      <c r="K13" s="237" t="n">
        <v>45.1402034288156</v>
      </c>
      <c r="L13" s="228" t="n">
        <v>44.0353040266091</v>
      </c>
    </row>
    <row r="14" customFormat="false" ht="12.75" hidden="false" customHeight="true" outlineLevel="0" collapsed="false">
      <c r="A14" s="52" t="s">
        <v>263</v>
      </c>
      <c r="B14" s="163" t="s">
        <v>264</v>
      </c>
      <c r="C14" s="237" t="n">
        <v>5.70241479090115</v>
      </c>
      <c r="D14" s="237" t="n">
        <v>3.57681739555647</v>
      </c>
      <c r="E14" s="237" t="n">
        <v>4.46606332700669</v>
      </c>
      <c r="F14" s="237" t="n">
        <v>4.42893246159823</v>
      </c>
      <c r="G14" s="237" t="n">
        <v>3.49698723360029</v>
      </c>
      <c r="H14" s="237" t="n">
        <v>4.79589740404898</v>
      </c>
      <c r="I14" s="237" t="n">
        <v>3.61694659305994</v>
      </c>
      <c r="J14" s="237" t="n">
        <v>4.84862270530343</v>
      </c>
      <c r="K14" s="237" t="n">
        <v>2.74380018572602</v>
      </c>
      <c r="L14" s="228" t="n">
        <v>3.62209210059713</v>
      </c>
    </row>
    <row r="15" customFormat="false" ht="12.75" hidden="false" customHeight="true" outlineLevel="0" collapsed="false">
      <c r="A15" s="52" t="s">
        <v>265</v>
      </c>
      <c r="B15" s="163" t="s">
        <v>266</v>
      </c>
      <c r="C15" s="237" t="n">
        <v>13.4045932466482</v>
      </c>
      <c r="D15" s="237" t="n">
        <v>12.6918253877107</v>
      </c>
      <c r="E15" s="237" t="n">
        <v>9.53992758426286</v>
      </c>
      <c r="F15" s="237" t="n">
        <v>8.81393781995243</v>
      </c>
      <c r="G15" s="237" t="n">
        <v>6.56092517766943</v>
      </c>
      <c r="H15" s="237" t="n">
        <v>4.8660435457438</v>
      </c>
      <c r="I15" s="237" t="n">
        <v>6.72424858220567</v>
      </c>
      <c r="J15" s="237" t="n">
        <v>8.13310053045766</v>
      </c>
      <c r="K15" s="237" t="n">
        <v>5.62990617275876</v>
      </c>
      <c r="L15" s="228" t="n">
        <v>7.72258882332455</v>
      </c>
    </row>
    <row r="16" customFormat="false" ht="12.75" hidden="false" customHeight="true" outlineLevel="0" collapsed="false">
      <c r="A16" s="52" t="s">
        <v>267</v>
      </c>
      <c r="B16" s="238" t="s">
        <v>268</v>
      </c>
      <c r="C16" s="237" t="n">
        <v>28.3459703429315</v>
      </c>
      <c r="D16" s="237" t="n">
        <v>26.7995225116396</v>
      </c>
      <c r="E16" s="237" t="n">
        <v>27.1883552266705</v>
      </c>
      <c r="F16" s="237" t="n">
        <v>24.236920129598</v>
      </c>
      <c r="G16" s="237" t="n">
        <v>23.4578921892385</v>
      </c>
      <c r="H16" s="237" t="n">
        <v>27.4058052227425</v>
      </c>
      <c r="I16" s="237" t="n">
        <v>28.97589766038</v>
      </c>
      <c r="J16" s="237" t="n">
        <v>35.0551618492794</v>
      </c>
      <c r="K16" s="237" t="n">
        <v>31.108972599496</v>
      </c>
      <c r="L16" s="228" t="n">
        <v>33.4747778046591</v>
      </c>
    </row>
    <row r="17" customFormat="false" ht="6.75" hidden="false" customHeight="true" outlineLevel="0" collapsed="false">
      <c r="A17" s="18"/>
      <c r="B17" s="54"/>
      <c r="C17" s="18"/>
      <c r="D17" s="53"/>
      <c r="E17" s="53"/>
      <c r="F17" s="53"/>
      <c r="G17" s="53"/>
      <c r="H17" s="230"/>
      <c r="I17" s="53"/>
      <c r="J17" s="53"/>
      <c r="K17" s="53"/>
      <c r="L17" s="53"/>
    </row>
    <row r="18" customFormat="false" ht="12.75" hidden="false" customHeight="true" outlineLevel="0" collapsed="false">
      <c r="A18" s="224" t="s">
        <v>278</v>
      </c>
      <c r="B18" s="54"/>
      <c r="C18" s="18"/>
      <c r="D18" s="53"/>
      <c r="E18" s="53"/>
      <c r="F18" s="53"/>
      <c r="G18" s="53"/>
      <c r="H18" s="230"/>
      <c r="I18" s="53"/>
      <c r="J18" s="53"/>
      <c r="K18" s="53"/>
      <c r="L18" s="53"/>
    </row>
    <row r="19" customFormat="false" ht="12.75" hidden="false" customHeight="true" outlineLevel="0" collapsed="false">
      <c r="A19" s="18" t="s">
        <v>246</v>
      </c>
      <c r="B19" s="54" t="s">
        <v>247</v>
      </c>
      <c r="C19" s="54" t="n">
        <v>2008</v>
      </c>
      <c r="D19" s="54" t="n">
        <v>2009</v>
      </c>
      <c r="E19" s="54" t="n">
        <v>2010</v>
      </c>
      <c r="F19" s="54" t="n">
        <v>2011</v>
      </c>
      <c r="G19" s="54" t="n">
        <v>2012</v>
      </c>
      <c r="H19" s="101" t="n">
        <v>2013</v>
      </c>
      <c r="I19" s="101" t="n">
        <v>2014</v>
      </c>
      <c r="J19" s="54" t="n">
        <v>2015</v>
      </c>
      <c r="K19" s="54" t="n">
        <v>2016</v>
      </c>
      <c r="L19" s="54" t="n">
        <v>2017</v>
      </c>
    </row>
    <row r="20" customFormat="false" ht="12.75" hidden="false" customHeight="true" outlineLevel="0" collapsed="false">
      <c r="A20" s="52" t="s">
        <v>270</v>
      </c>
      <c r="B20" s="54"/>
      <c r="C20" s="239" t="n">
        <v>383.518666708661</v>
      </c>
      <c r="D20" s="239" t="n">
        <v>388.229236110958</v>
      </c>
      <c r="E20" s="239" t="n">
        <v>371.700656894466</v>
      </c>
      <c r="F20" s="239" t="n">
        <v>349.5639711745</v>
      </c>
      <c r="G20" s="239" t="n">
        <v>339.304487234561</v>
      </c>
      <c r="H20" s="239" t="n">
        <v>338.943434111071</v>
      </c>
      <c r="I20" s="239" t="n">
        <v>343.015765050765</v>
      </c>
      <c r="J20" s="239" t="n">
        <v>354.168049596436</v>
      </c>
      <c r="K20" s="237" t="n">
        <v>353.648275719095</v>
      </c>
      <c r="L20" s="228" t="n">
        <v>342.935002465015</v>
      </c>
    </row>
    <row r="21" customFormat="false" ht="12.75" hidden="false" customHeight="true" outlineLevel="0" collapsed="false">
      <c r="A21" s="52" t="s">
        <v>249</v>
      </c>
      <c r="B21" s="163" t="s">
        <v>250</v>
      </c>
      <c r="C21" s="239" t="n">
        <v>3.95549047033841</v>
      </c>
      <c r="D21" s="239" t="n">
        <v>2.96031444162397</v>
      </c>
      <c r="E21" s="239" t="n">
        <v>4.24395025784088</v>
      </c>
      <c r="F21" s="239" t="n">
        <v>3.73805596613449</v>
      </c>
      <c r="G21" s="239" t="n">
        <v>2.19803824462405</v>
      </c>
      <c r="H21" s="239" t="n">
        <v>3.77110161015587</v>
      </c>
      <c r="I21" s="239" t="n">
        <v>4.16815275513671</v>
      </c>
      <c r="J21" s="239" t="n">
        <v>4.95494498274589</v>
      </c>
      <c r="K21" s="237" t="n">
        <v>2.51068251814093</v>
      </c>
      <c r="L21" s="228" t="n">
        <v>3.18977262689406</v>
      </c>
    </row>
    <row r="22" customFormat="false" ht="12.75" hidden="false" customHeight="true" outlineLevel="0" collapsed="false">
      <c r="A22" s="52" t="s">
        <v>251</v>
      </c>
      <c r="B22" s="163" t="s">
        <v>252</v>
      </c>
      <c r="C22" s="239" t="n">
        <v>9.89289508274344</v>
      </c>
      <c r="D22" s="239" t="n">
        <v>10.1661032497369</v>
      </c>
      <c r="E22" s="239" t="n">
        <v>8.58155746498012</v>
      </c>
      <c r="F22" s="239" t="n">
        <v>7.18941831661281</v>
      </c>
      <c r="G22" s="239" t="n">
        <v>7.78914556831478</v>
      </c>
      <c r="H22" s="239" t="n">
        <v>8.6180922937605</v>
      </c>
      <c r="I22" s="239" t="n">
        <v>7.07120867085206</v>
      </c>
      <c r="J22" s="239" t="n">
        <v>6.65596802482796</v>
      </c>
      <c r="K22" s="237" t="n">
        <v>8.35821467497026</v>
      </c>
      <c r="L22" s="228" t="n">
        <v>8.29037843792854</v>
      </c>
    </row>
    <row r="23" customFormat="false" ht="12.75" hidden="false" customHeight="true" outlineLevel="0" collapsed="false">
      <c r="A23" s="52" t="s">
        <v>253</v>
      </c>
      <c r="B23" s="163" t="s">
        <v>254</v>
      </c>
      <c r="C23" s="239" t="n">
        <v>5.77345417437666</v>
      </c>
      <c r="D23" s="239" t="n">
        <v>5.87441207862705</v>
      </c>
      <c r="E23" s="239" t="n">
        <v>4.74499912133553</v>
      </c>
      <c r="F23" s="239" t="n">
        <v>5.51650873980929</v>
      </c>
      <c r="G23" s="239" t="n">
        <v>5.08755854072927</v>
      </c>
      <c r="H23" s="239" t="n">
        <v>5.19775873216928</v>
      </c>
      <c r="I23" s="239" t="n">
        <v>6.20947287172834</v>
      </c>
      <c r="J23" s="239" t="n">
        <v>5.60176691836048</v>
      </c>
      <c r="K23" s="237" t="n">
        <v>5.93964536677079</v>
      </c>
      <c r="L23" s="228" t="n">
        <v>7.59211132303863</v>
      </c>
    </row>
    <row r="24" customFormat="false" ht="12.75" hidden="false" customHeight="true" outlineLevel="0" collapsed="false">
      <c r="A24" s="52" t="s">
        <v>255</v>
      </c>
      <c r="B24" s="163" t="s">
        <v>256</v>
      </c>
      <c r="C24" s="239" t="n">
        <v>35.4993059821225</v>
      </c>
      <c r="D24" s="239" t="n">
        <v>40.7924149454666</v>
      </c>
      <c r="E24" s="239" t="n">
        <v>39.8180595278044</v>
      </c>
      <c r="F24" s="239" t="n">
        <v>32.8740666612077</v>
      </c>
      <c r="G24" s="239" t="n">
        <v>40.2801777936515</v>
      </c>
      <c r="H24" s="239" t="n">
        <v>34.4256135574465</v>
      </c>
      <c r="I24" s="239" t="n">
        <v>39.630608030409</v>
      </c>
      <c r="J24" s="239" t="n">
        <v>41.814932487446</v>
      </c>
      <c r="K24" s="237" t="n">
        <v>42.1477954029338</v>
      </c>
      <c r="L24" s="228" t="n">
        <v>41.1675301834528</v>
      </c>
    </row>
    <row r="25" customFormat="false" ht="12.75" hidden="false" customHeight="true" outlineLevel="0" collapsed="false">
      <c r="A25" s="52" t="s">
        <v>271</v>
      </c>
      <c r="B25" s="163" t="s">
        <v>272</v>
      </c>
      <c r="C25" s="239" t="n">
        <v>32.3680199775622</v>
      </c>
      <c r="D25" s="239" t="n">
        <v>33.390359166688</v>
      </c>
      <c r="E25" s="239" t="n">
        <v>29.2076864935069</v>
      </c>
      <c r="F25" s="239" t="n">
        <v>30.3538947265051</v>
      </c>
      <c r="G25" s="239" t="n">
        <v>25.8643373303125</v>
      </c>
      <c r="H25" s="239" t="n">
        <v>26.9020171064292</v>
      </c>
      <c r="I25" s="239" t="n">
        <v>30.377719582547</v>
      </c>
      <c r="J25" s="239" t="n">
        <v>26.9236530937477</v>
      </c>
      <c r="K25" s="237" t="n">
        <v>24.9696308476798</v>
      </c>
      <c r="L25" s="228" t="n">
        <v>25.0771364724457</v>
      </c>
    </row>
    <row r="26" customFormat="false" ht="12.75" hidden="false" customHeight="true" outlineLevel="0" collapsed="false">
      <c r="A26" s="52" t="s">
        <v>273</v>
      </c>
      <c r="B26" s="163" t="s">
        <v>274</v>
      </c>
      <c r="C26" s="239" t="n">
        <v>2.95079370613417</v>
      </c>
      <c r="D26" s="239" t="n">
        <v>2.06565695388238</v>
      </c>
      <c r="E26" s="239" t="n">
        <v>1.902459031925</v>
      </c>
      <c r="F26" s="239" t="n">
        <v>2.82163131608527</v>
      </c>
      <c r="G26" s="239" t="n">
        <v>3.11398874403161</v>
      </c>
      <c r="H26" s="239" t="n">
        <v>1.99814464621341</v>
      </c>
      <c r="I26" s="239" t="n">
        <v>2.90611425677787</v>
      </c>
      <c r="J26" s="239" t="n">
        <v>2.25997210884256</v>
      </c>
      <c r="K26" s="237" t="n">
        <v>2.52200990441044</v>
      </c>
      <c r="L26" s="228" t="n">
        <v>2.35307126947264</v>
      </c>
    </row>
    <row r="27" customFormat="false" ht="12.75" hidden="false" customHeight="true" outlineLevel="0" collapsed="false">
      <c r="A27" s="52" t="s">
        <v>257</v>
      </c>
      <c r="B27" s="163" t="s">
        <v>258</v>
      </c>
      <c r="C27" s="239" t="n">
        <v>40.3187762524646</v>
      </c>
      <c r="D27" s="239" t="n">
        <v>39.8293089313302</v>
      </c>
      <c r="E27" s="239" t="n">
        <v>34.1542089639794</v>
      </c>
      <c r="F27" s="239" t="n">
        <v>28.445862547607</v>
      </c>
      <c r="G27" s="239" t="n">
        <v>27.6604504400741</v>
      </c>
      <c r="H27" s="239" t="n">
        <v>26.4668727570425</v>
      </c>
      <c r="I27" s="239" t="n">
        <v>26.0998695232805</v>
      </c>
      <c r="J27" s="239" t="n">
        <v>26.9416878802411</v>
      </c>
      <c r="K27" s="237" t="n">
        <v>24.4838649014399</v>
      </c>
      <c r="L27" s="228" t="n">
        <v>23.0735989553895</v>
      </c>
    </row>
    <row r="28" customFormat="false" ht="12.75" hidden="false" customHeight="true" outlineLevel="0" collapsed="false">
      <c r="A28" s="52" t="s">
        <v>259</v>
      </c>
      <c r="B28" s="163" t="s">
        <v>260</v>
      </c>
      <c r="C28" s="239" t="n">
        <v>23.1034569395658</v>
      </c>
      <c r="D28" s="239" t="n">
        <v>17.8290183753036</v>
      </c>
      <c r="E28" s="239" t="n">
        <v>21.4954968722987</v>
      </c>
      <c r="F28" s="239" t="n">
        <v>16.2801507285932</v>
      </c>
      <c r="G28" s="239" t="n">
        <v>13.6961646725089</v>
      </c>
      <c r="H28" s="239" t="n">
        <v>16.1393708659751</v>
      </c>
      <c r="I28" s="239" t="n">
        <v>13.3896518167793</v>
      </c>
      <c r="J28" s="239" t="n">
        <v>15.4724199051621</v>
      </c>
      <c r="K28" s="237" t="n">
        <v>16.3197664347853</v>
      </c>
      <c r="L28" s="228" t="n">
        <v>14.9375384129851</v>
      </c>
    </row>
    <row r="29" customFormat="false" ht="12.75" hidden="false" customHeight="true" outlineLevel="0" collapsed="false">
      <c r="A29" s="52" t="s">
        <v>261</v>
      </c>
      <c r="B29" s="163" t="s">
        <v>262</v>
      </c>
      <c r="C29" s="239" t="n">
        <v>37.8901624933299</v>
      </c>
      <c r="D29" s="239" t="n">
        <v>41.2362598075072</v>
      </c>
      <c r="E29" s="239" t="n">
        <v>36.7790067249015</v>
      </c>
      <c r="F29" s="239" t="n">
        <v>39.3672823604169</v>
      </c>
      <c r="G29" s="239" t="n">
        <v>31.5897008477358</v>
      </c>
      <c r="H29" s="239" t="n">
        <v>37.0486256800479</v>
      </c>
      <c r="I29" s="239" t="n">
        <v>30.8378493559959</v>
      </c>
      <c r="J29" s="239" t="n">
        <v>35.9029429971592</v>
      </c>
      <c r="K29" s="237" t="n">
        <v>36.7606909743446</v>
      </c>
      <c r="L29" s="228" t="n">
        <v>35.2346821359902</v>
      </c>
    </row>
    <row r="30" customFormat="false" ht="12.75" hidden="false" customHeight="true" outlineLevel="0" collapsed="false">
      <c r="A30" s="52" t="s">
        <v>263</v>
      </c>
      <c r="B30" s="163" t="s">
        <v>264</v>
      </c>
      <c r="C30" s="239" t="n">
        <v>4.31382384178862</v>
      </c>
      <c r="D30" s="239" t="n">
        <v>6.28538448929939</v>
      </c>
      <c r="E30" s="239" t="n">
        <v>4.88788433093027</v>
      </c>
      <c r="F30" s="239" t="n">
        <v>5.03581306476303</v>
      </c>
      <c r="G30" s="239" t="n">
        <v>5.74747754610389</v>
      </c>
      <c r="H30" s="239" t="n">
        <v>3.61633240357917</v>
      </c>
      <c r="I30" s="239" t="n">
        <v>5.48025566948314</v>
      </c>
      <c r="J30" s="239" t="n">
        <v>3.54181608916102</v>
      </c>
      <c r="K30" s="237" t="n">
        <v>2.19701494105426</v>
      </c>
      <c r="L30" s="228" t="n">
        <v>2.31034192881908</v>
      </c>
    </row>
    <row r="31" customFormat="false" ht="12.75" hidden="false" customHeight="true" outlineLevel="0" collapsed="false">
      <c r="A31" s="52" t="s">
        <v>265</v>
      </c>
      <c r="B31" s="163" t="s">
        <v>266</v>
      </c>
      <c r="C31" s="239" t="n">
        <v>4.7069166994705</v>
      </c>
      <c r="D31" s="239" t="n">
        <v>1.94433024473614</v>
      </c>
      <c r="E31" s="239" t="n">
        <v>3.44729624234494</v>
      </c>
      <c r="F31" s="239" t="n">
        <v>1.82309662871895</v>
      </c>
      <c r="G31" s="239" t="n">
        <v>2.58120364308191</v>
      </c>
      <c r="H31" s="239" t="n">
        <v>2.02008378684848</v>
      </c>
      <c r="I31" s="239" t="n">
        <v>1.3967127149505</v>
      </c>
      <c r="J31" s="239" t="n">
        <v>1.25791803817737</v>
      </c>
      <c r="K31" s="239" t="n">
        <v>0.994217599214169</v>
      </c>
      <c r="L31" s="228" t="n">
        <v>2.33331112954919</v>
      </c>
    </row>
    <row r="32" customFormat="false" ht="12.75" hidden="false" customHeight="true" outlineLevel="0" collapsed="false">
      <c r="A32" s="52" t="s">
        <v>267</v>
      </c>
      <c r="B32" s="238" t="s">
        <v>268</v>
      </c>
      <c r="C32" s="239" t="n">
        <v>8.91025973345731</v>
      </c>
      <c r="D32" s="239" t="n">
        <v>7.76532268953033</v>
      </c>
      <c r="E32" s="239" t="n">
        <v>10.0231837731738</v>
      </c>
      <c r="F32" s="239" t="n">
        <v>10.2056413880183</v>
      </c>
      <c r="G32" s="239" t="n">
        <v>8.87381591840742</v>
      </c>
      <c r="H32" s="239" t="n">
        <v>10.3490425415148</v>
      </c>
      <c r="I32" s="239" t="n">
        <v>8.52058766697042</v>
      </c>
      <c r="J32" s="239" t="n">
        <v>10.4749671554352</v>
      </c>
      <c r="K32" s="239" t="n">
        <v>10.6034701022762</v>
      </c>
      <c r="L32" s="228" t="n">
        <v>10.018634175638</v>
      </c>
    </row>
    <row r="33" customFormat="false" ht="12.75" hidden="false" customHeight="true" outlineLevel="0" collapsed="false">
      <c r="A33" s="18"/>
      <c r="B33" s="54"/>
      <c r="C33" s="175"/>
      <c r="D33" s="175"/>
      <c r="E33" s="175"/>
      <c r="F33" s="228"/>
      <c r="G33" s="228"/>
      <c r="H33" s="53"/>
      <c r="I33" s="53"/>
      <c r="J33" s="53"/>
      <c r="K33" s="53"/>
    </row>
    <row r="34" customFormat="false" ht="12.75" hidden="false" customHeight="true" outlineLevel="0" collapsed="false">
      <c r="A34" s="180" t="s">
        <v>105</v>
      </c>
      <c r="B34" s="180" t="s">
        <v>139</v>
      </c>
      <c r="C34" s="58"/>
      <c r="D34" s="58"/>
      <c r="E34" s="58"/>
      <c r="F34" s="240"/>
      <c r="G34" s="53"/>
      <c r="H34" s="53"/>
      <c r="I34" s="53"/>
      <c r="J34" s="53"/>
      <c r="K34" s="53"/>
    </row>
    <row r="35" customFormat="false" ht="12.75" hidden="false" customHeight="true" outlineLevel="0" collapsed="false">
      <c r="A35" s="180"/>
      <c r="B35" s="40" t="s">
        <v>108</v>
      </c>
      <c r="C35" s="44"/>
      <c r="D35" s="44"/>
      <c r="E35" s="44"/>
      <c r="F35" s="44"/>
      <c r="G35" s="44"/>
      <c r="H35" s="182"/>
      <c r="I35" s="182"/>
      <c r="J35" s="53"/>
      <c r="K35" s="53"/>
    </row>
    <row r="36" customFormat="false" ht="12.75" hidden="false" customHeight="true" outlineLevel="0" collapsed="false">
      <c r="A36" s="180"/>
      <c r="B36" s="43" t="s">
        <v>225</v>
      </c>
      <c r="C36" s="44"/>
      <c r="D36" s="44"/>
      <c r="E36" s="44"/>
      <c r="F36" s="44"/>
      <c r="G36" s="44"/>
      <c r="H36" s="182"/>
      <c r="I36" s="182"/>
      <c r="J36" s="53"/>
      <c r="K36" s="53"/>
    </row>
    <row r="37" customFormat="false" ht="12.75" hidden="false" customHeight="true" outlineLevel="0" collapsed="false">
      <c r="A37" s="180"/>
      <c r="B37" s="43" t="s">
        <v>166</v>
      </c>
      <c r="C37" s="44"/>
      <c r="D37" s="44"/>
      <c r="E37" s="44"/>
      <c r="F37" s="44"/>
      <c r="G37" s="44"/>
      <c r="H37" s="182"/>
      <c r="I37" s="182"/>
      <c r="J37" s="53"/>
      <c r="K37" s="53"/>
    </row>
    <row r="38" customFormat="false" ht="12.75" hidden="false" customHeight="true" outlineLevel="0" collapsed="false">
      <c r="A38" s="180"/>
      <c r="B38" s="43" t="s">
        <v>226</v>
      </c>
      <c r="C38" s="58"/>
      <c r="D38" s="58"/>
      <c r="E38" s="58"/>
      <c r="F38" s="232"/>
      <c r="G38" s="240"/>
      <c r="H38" s="240"/>
      <c r="I38" s="240"/>
      <c r="J38" s="240"/>
      <c r="K38" s="240"/>
    </row>
    <row r="39" customFormat="false" ht="12.75" hidden="false" customHeight="true" outlineLevel="0" collapsed="false">
      <c r="A39" s="45" t="s">
        <v>204</v>
      </c>
      <c r="B39" s="183" t="s">
        <v>243</v>
      </c>
      <c r="C39" s="183"/>
      <c r="D39" s="183"/>
      <c r="E39" s="183"/>
      <c r="F39" s="183"/>
      <c r="G39" s="183"/>
      <c r="H39" s="53"/>
      <c r="I39" s="53"/>
      <c r="J39" s="53"/>
      <c r="K39" s="53"/>
    </row>
    <row r="40" customFormat="false" ht="12.75" hidden="false" customHeight="true" outlineLevel="0" collapsed="false">
      <c r="A40" s="240"/>
      <c r="B40" s="183" t="s">
        <v>279</v>
      </c>
      <c r="C40" s="183"/>
      <c r="D40" s="183"/>
      <c r="E40" s="183"/>
      <c r="F40" s="183"/>
      <c r="G40" s="183"/>
      <c r="H40" s="183"/>
      <c r="I40" s="183"/>
      <c r="J40" s="183"/>
      <c r="K40" s="183"/>
    </row>
    <row r="41" customFormat="false" ht="12.75" hidden="false" customHeight="true" outlineLevel="0" collapsed="false">
      <c r="A41" s="240"/>
      <c r="B41" s="183"/>
      <c r="C41" s="183"/>
      <c r="D41" s="183"/>
      <c r="E41" s="183"/>
      <c r="F41" s="183"/>
      <c r="G41" s="183"/>
      <c r="H41" s="183"/>
      <c r="I41" s="183"/>
      <c r="J41" s="183"/>
      <c r="K41" s="183"/>
    </row>
    <row r="42" customFormat="false" ht="12.75" hidden="false" customHeight="true" outlineLevel="0" collapsed="false">
      <c r="A42" s="240"/>
      <c r="B42" s="241" t="s">
        <v>280</v>
      </c>
      <c r="C42" s="242"/>
      <c r="D42" s="242"/>
      <c r="E42" s="242"/>
      <c r="F42" s="242"/>
      <c r="G42" s="242"/>
      <c r="H42" s="242"/>
      <c r="I42" s="242"/>
      <c r="J42" s="241"/>
      <c r="K42" s="53"/>
    </row>
    <row r="43" customFormat="false" ht="12.75" hidden="false" customHeight="true" outlineLevel="0" collapsed="false">
      <c r="A43" s="235"/>
      <c r="B43" s="236"/>
      <c r="C43" s="235"/>
      <c r="D43" s="235"/>
      <c r="E43" s="235"/>
      <c r="F43" s="235"/>
      <c r="G43" s="235"/>
      <c r="H43" s="235"/>
    </row>
    <row r="44" customFormat="false" ht="12.75" hidden="false" customHeight="true" outlineLevel="0" collapsed="false">
      <c r="A44" s="235"/>
      <c r="B44" s="236"/>
      <c r="C44" s="235"/>
      <c r="D44" s="235"/>
      <c r="E44" s="235"/>
      <c r="F44" s="235"/>
      <c r="G44" s="235"/>
      <c r="H44" s="235"/>
    </row>
    <row r="45" customFormat="false" ht="12.75" hidden="false" customHeight="true" outlineLevel="0" collapsed="false">
      <c r="A45" s="235"/>
      <c r="B45" s="236"/>
      <c r="C45" s="235"/>
      <c r="D45" s="235"/>
      <c r="E45" s="235"/>
      <c r="F45" s="235"/>
      <c r="G45" s="235"/>
      <c r="H45" s="235"/>
    </row>
    <row r="46" customFormat="false" ht="12.75" hidden="false" customHeight="true" outlineLevel="0" collapsed="false">
      <c r="A46" s="235"/>
      <c r="B46" s="236"/>
      <c r="C46" s="235"/>
      <c r="D46" s="235"/>
      <c r="E46" s="235"/>
      <c r="F46" s="235"/>
      <c r="G46" s="235"/>
      <c r="H46" s="235"/>
    </row>
    <row r="47" customFormat="false" ht="12.75" hidden="false" customHeight="true" outlineLevel="0" collapsed="false">
      <c r="A47" s="235"/>
      <c r="B47" s="236"/>
      <c r="C47" s="235"/>
      <c r="D47" s="235"/>
      <c r="E47" s="235"/>
      <c r="F47" s="235"/>
      <c r="G47" s="235"/>
      <c r="H47" s="235"/>
    </row>
    <row r="48" customFormat="false" ht="12.75" hidden="false" customHeight="true" outlineLevel="0" collapsed="false">
      <c r="A48" s="235"/>
      <c r="B48" s="236"/>
      <c r="C48" s="235"/>
      <c r="D48" s="235"/>
      <c r="E48" s="235"/>
      <c r="F48" s="235"/>
      <c r="G48" s="235"/>
      <c r="H48" s="235"/>
    </row>
    <row r="49" customFormat="false" ht="12.75" hidden="false" customHeight="true" outlineLevel="0" collapsed="false">
      <c r="A49" s="235"/>
      <c r="B49" s="236"/>
      <c r="C49" s="235"/>
      <c r="D49" s="235"/>
      <c r="E49" s="235"/>
      <c r="F49" s="235"/>
      <c r="G49" s="235"/>
      <c r="H49" s="235"/>
    </row>
    <row r="50" customFormat="false" ht="12.75" hidden="false" customHeight="true" outlineLevel="0" collapsed="false">
      <c r="A50" s="235"/>
      <c r="B50" s="236"/>
      <c r="C50" s="235"/>
      <c r="D50" s="235"/>
      <c r="E50" s="235"/>
      <c r="F50" s="235"/>
      <c r="G50" s="235"/>
      <c r="H50" s="235"/>
    </row>
    <row r="51" customFormat="false" ht="12.75" hidden="false" customHeight="true" outlineLevel="0" collapsed="false">
      <c r="A51" s="235"/>
      <c r="B51" s="236"/>
      <c r="C51" s="235"/>
      <c r="D51" s="235"/>
      <c r="E51" s="235"/>
      <c r="F51" s="235"/>
      <c r="G51" s="235"/>
      <c r="H51" s="235"/>
    </row>
    <row r="52" customFormat="false" ht="12.75" hidden="false" customHeight="true" outlineLevel="0" collapsed="false">
      <c r="A52" s="235"/>
      <c r="B52" s="236"/>
      <c r="C52" s="235"/>
      <c r="D52" s="235"/>
      <c r="E52" s="235"/>
      <c r="F52" s="235"/>
      <c r="G52" s="235"/>
      <c r="H52" s="235"/>
    </row>
    <row r="53" customFormat="false" ht="12.75" hidden="false" customHeight="true" outlineLevel="0" collapsed="false">
      <c r="A53" s="235"/>
      <c r="B53" s="236"/>
      <c r="C53" s="235"/>
      <c r="D53" s="235"/>
      <c r="E53" s="235"/>
      <c r="F53" s="235"/>
      <c r="G53" s="235"/>
      <c r="H53" s="235"/>
    </row>
    <row r="54" customFormat="false" ht="12.75" hidden="false" customHeight="true" outlineLevel="0" collapsed="false">
      <c r="A54" s="235"/>
      <c r="B54" s="236"/>
      <c r="C54" s="235"/>
      <c r="D54" s="235"/>
      <c r="E54" s="235"/>
      <c r="F54" s="235"/>
      <c r="G54" s="235"/>
      <c r="H54" s="235"/>
    </row>
    <row r="55" customFormat="false" ht="12.75" hidden="false" customHeight="true" outlineLevel="0" collapsed="false">
      <c r="A55" s="235"/>
      <c r="B55" s="236"/>
      <c r="C55" s="235"/>
      <c r="D55" s="235"/>
      <c r="E55" s="235"/>
      <c r="F55" s="235"/>
      <c r="G55" s="235"/>
      <c r="H55" s="235"/>
    </row>
    <row r="56" customFormat="false" ht="12.75" hidden="false" customHeight="true" outlineLevel="0" collapsed="false">
      <c r="A56" s="235"/>
      <c r="B56" s="236"/>
      <c r="C56" s="235"/>
      <c r="D56" s="235"/>
      <c r="E56" s="235"/>
      <c r="F56" s="235"/>
      <c r="G56" s="235"/>
      <c r="H56" s="235"/>
    </row>
    <row r="57" customFormat="false" ht="12.75" hidden="false" customHeight="true" outlineLevel="0" collapsed="false">
      <c r="A57" s="235"/>
      <c r="B57" s="236"/>
      <c r="C57" s="235"/>
      <c r="D57" s="235"/>
      <c r="E57" s="235"/>
      <c r="F57" s="235"/>
      <c r="G57" s="235"/>
      <c r="H57" s="235"/>
    </row>
    <row r="58" customFormat="false" ht="12.75" hidden="false" customHeight="true" outlineLevel="0" collapsed="false">
      <c r="A58" s="235"/>
      <c r="B58" s="236"/>
      <c r="C58" s="235"/>
      <c r="D58" s="235"/>
      <c r="E58" s="235"/>
      <c r="F58" s="235"/>
      <c r="G58" s="235"/>
      <c r="H58" s="235"/>
    </row>
    <row r="59" customFormat="false" ht="12.75" hidden="false" customHeight="true" outlineLevel="0" collapsed="false">
      <c r="A59" s="235"/>
      <c r="B59" s="236"/>
      <c r="C59" s="235"/>
      <c r="D59" s="235"/>
      <c r="E59" s="235"/>
      <c r="F59" s="235"/>
      <c r="G59" s="235"/>
      <c r="H59" s="235"/>
    </row>
    <row r="60" customFormat="false" ht="12.75" hidden="false" customHeight="true" outlineLevel="0" collapsed="false">
      <c r="A60" s="235"/>
      <c r="B60" s="236"/>
      <c r="C60" s="235"/>
      <c r="D60" s="235"/>
      <c r="E60" s="235"/>
      <c r="F60" s="235"/>
      <c r="G60" s="235"/>
      <c r="H60" s="235"/>
    </row>
    <row r="61" customFormat="false" ht="12.75" hidden="false" customHeight="true" outlineLevel="0" collapsed="false">
      <c r="A61" s="235"/>
      <c r="B61" s="236"/>
    </row>
    <row r="62" customFormat="false" ht="12.75" hidden="false" customHeight="true" outlineLevel="0" collapsed="false">
      <c r="A62" s="235"/>
      <c r="B62" s="236"/>
    </row>
    <row r="63" customFormat="false" ht="12.75" hidden="false" customHeight="true" outlineLevel="0" collapsed="false">
      <c r="A63" s="235"/>
      <c r="B63" s="236"/>
    </row>
    <row r="64" customFormat="false" ht="12.75" hidden="false" customHeight="true" outlineLevel="0" collapsed="false">
      <c r="A64" s="235"/>
      <c r="B64" s="236"/>
    </row>
    <row r="65" customFormat="false" ht="12.75" hidden="false" customHeight="true" outlineLevel="0" collapsed="false">
      <c r="A65" s="235"/>
      <c r="B65" s="236"/>
    </row>
    <row r="66" customFormat="false" ht="12.75" hidden="false" customHeight="true" outlineLevel="0" collapsed="false">
      <c r="A66" s="235"/>
      <c r="B66" s="236"/>
    </row>
    <row r="67" customFormat="false" ht="12.75" hidden="false" customHeight="true" outlineLevel="0" collapsed="false">
      <c r="A67" s="235"/>
      <c r="B67" s="236"/>
    </row>
    <row r="68" customFormat="false" ht="12.75" hidden="false" customHeight="true" outlineLevel="0" collapsed="false">
      <c r="A68" s="235"/>
      <c r="B68" s="236"/>
    </row>
    <row r="69" customFormat="false" ht="12.75" hidden="false" customHeight="true" outlineLevel="0" collapsed="false">
      <c r="A69" s="235"/>
      <c r="B69" s="236"/>
    </row>
    <row r="70" customFormat="false" ht="12.75" hidden="false" customHeight="true" outlineLevel="0" collapsed="false">
      <c r="A70" s="235"/>
      <c r="B70" s="236"/>
    </row>
    <row r="71" customFormat="false" ht="12.75" hidden="false" customHeight="true" outlineLevel="0" collapsed="false">
      <c r="A71" s="235"/>
      <c r="B71" s="236"/>
    </row>
    <row r="72" customFormat="false" ht="12.75" hidden="false" customHeight="true" outlineLevel="0" collapsed="false">
      <c r="A72" s="235"/>
      <c r="B72" s="236"/>
    </row>
    <row r="73" customFormat="false" ht="12.75" hidden="false" customHeight="true" outlineLevel="0" collapsed="false">
      <c r="A73" s="235"/>
      <c r="B73" s="236"/>
    </row>
    <row r="74" customFormat="false" ht="12.75" hidden="false" customHeight="true" outlineLevel="0" collapsed="false">
      <c r="A74" s="235"/>
      <c r="B74" s="236"/>
    </row>
    <row r="75" customFormat="false" ht="12.75" hidden="false" customHeight="true" outlineLevel="0" collapsed="false">
      <c r="A75" s="235"/>
      <c r="B75" s="236"/>
    </row>
    <row r="76" customFormat="false" ht="12.75" hidden="false" customHeight="true" outlineLevel="0" collapsed="false">
      <c r="A76" s="235"/>
      <c r="B76" s="236"/>
    </row>
    <row r="77" customFormat="false" ht="12.75" hidden="false" customHeight="true" outlineLevel="0" collapsed="false">
      <c r="A77" s="235"/>
      <c r="B77" s="236"/>
    </row>
    <row r="78" customFormat="false" ht="12.75" hidden="false" customHeight="true" outlineLevel="0" collapsed="false">
      <c r="A78" s="235"/>
      <c r="B78" s="236"/>
    </row>
    <row r="79" customFormat="false" ht="12.75" hidden="false" customHeight="true" outlineLevel="0" collapsed="false">
      <c r="A79" s="235"/>
      <c r="B79" s="236"/>
    </row>
    <row r="80" customFormat="false" ht="12.75" hidden="false" customHeight="true" outlineLevel="0" collapsed="false">
      <c r="A80" s="235"/>
      <c r="B80" s="236"/>
    </row>
    <row r="81" customFormat="false" ht="12.75" hidden="false" customHeight="true" outlineLevel="0" collapsed="false">
      <c r="A81" s="235"/>
      <c r="B81" s="236"/>
    </row>
    <row r="82" customFormat="false" ht="12.75" hidden="false" customHeight="true" outlineLevel="0" collapsed="false">
      <c r="A82" s="235"/>
      <c r="B82" s="236"/>
    </row>
    <row r="83" customFormat="false" ht="12.75" hidden="false" customHeight="true" outlineLevel="0" collapsed="false">
      <c r="A83" s="235"/>
      <c r="B83" s="236"/>
    </row>
    <row r="84" customFormat="false" ht="12.75" hidden="false" customHeight="true" outlineLevel="0" collapsed="false">
      <c r="A84" s="235"/>
      <c r="B84" s="236"/>
    </row>
    <row r="85" customFormat="false" ht="12.75" hidden="false" customHeight="true" outlineLevel="0" collapsed="false">
      <c r="A85" s="235"/>
      <c r="B85" s="236"/>
    </row>
    <row r="86" customFormat="false" ht="12.75" hidden="false" customHeight="true" outlineLevel="0" collapsed="false">
      <c r="A86" s="235"/>
      <c r="B86" s="236"/>
    </row>
    <row r="87" customFormat="false" ht="12.75" hidden="false" customHeight="true" outlineLevel="0" collapsed="false">
      <c r="A87" s="235"/>
      <c r="B87" s="236"/>
    </row>
    <row r="88" customFormat="false" ht="12.75" hidden="false" customHeight="true" outlineLevel="0" collapsed="false">
      <c r="A88" s="235"/>
      <c r="B88" s="236"/>
    </row>
    <row r="89" customFormat="false" ht="12.75" hidden="false" customHeight="true" outlineLevel="0" collapsed="false">
      <c r="A89" s="235"/>
      <c r="B89" s="236"/>
    </row>
    <row r="90" customFormat="false" ht="12.75" hidden="false" customHeight="true" outlineLevel="0" collapsed="false">
      <c r="A90" s="235"/>
      <c r="B90" s="236"/>
    </row>
    <row r="91" customFormat="false" ht="12.75" hidden="false" customHeight="true" outlineLevel="0" collapsed="false">
      <c r="A91" s="235"/>
      <c r="B91" s="236"/>
    </row>
    <row r="92" customFormat="false" ht="12.75" hidden="false" customHeight="true" outlineLevel="0" collapsed="false">
      <c r="A92" s="235"/>
      <c r="B92" s="236"/>
    </row>
    <row r="93" customFormat="false" ht="12.75" hidden="false" customHeight="true" outlineLevel="0" collapsed="false">
      <c r="A93" s="235"/>
      <c r="B93" s="236"/>
    </row>
    <row r="94" customFormat="false" ht="12.75" hidden="false" customHeight="true" outlineLevel="0" collapsed="false">
      <c r="A94" s="235"/>
      <c r="B94" s="236"/>
    </row>
    <row r="95" customFormat="false" ht="12.75" hidden="false" customHeight="true" outlineLevel="0" collapsed="false">
      <c r="A95" s="235"/>
      <c r="B95" s="236"/>
    </row>
    <row r="96" customFormat="false" ht="12.75" hidden="false" customHeight="true" outlineLevel="0" collapsed="false">
      <c r="A96" s="235"/>
      <c r="B96" s="236"/>
    </row>
    <row r="97" customFormat="false" ht="12.75" hidden="false" customHeight="true" outlineLevel="0" collapsed="false">
      <c r="A97" s="235"/>
      <c r="B97" s="236"/>
    </row>
    <row r="98" customFormat="false" ht="12.75" hidden="false" customHeight="true" outlineLevel="0" collapsed="false">
      <c r="A98" s="235"/>
      <c r="B98" s="236"/>
    </row>
    <row r="99" customFormat="false" ht="12.75" hidden="false" customHeight="true" outlineLevel="0" collapsed="false">
      <c r="A99" s="235"/>
      <c r="B99" s="236"/>
    </row>
    <row r="100" customFormat="false" ht="12.75" hidden="false" customHeight="true" outlineLevel="0" collapsed="false">
      <c r="A100" s="235"/>
      <c r="B100" s="236"/>
    </row>
    <row r="101" customFormat="false" ht="12.75" hidden="false" customHeight="true" outlineLevel="0" collapsed="false">
      <c r="A101" s="235"/>
      <c r="B101" s="236"/>
    </row>
    <row r="102" customFormat="false" ht="12.75" hidden="false" customHeight="true" outlineLevel="0" collapsed="false">
      <c r="A102" s="235"/>
      <c r="B102" s="236"/>
    </row>
    <row r="103" customFormat="false" ht="12.75" hidden="false" customHeight="true" outlineLevel="0" collapsed="false">
      <c r="A103" s="235"/>
      <c r="B103" s="236"/>
    </row>
    <row r="104" customFormat="false" ht="12.75" hidden="false" customHeight="true" outlineLevel="0" collapsed="false">
      <c r="A104" s="235"/>
      <c r="B104" s="236"/>
    </row>
    <row r="105" customFormat="false" ht="12.75" hidden="false" customHeight="true" outlineLevel="0" collapsed="false">
      <c r="A105" s="235"/>
      <c r="B105" s="236"/>
    </row>
    <row r="106" customFormat="false" ht="12.75" hidden="false" customHeight="true" outlineLevel="0" collapsed="false">
      <c r="A106" s="235"/>
      <c r="B106" s="236"/>
    </row>
    <row r="107" customFormat="false" ht="12.75" hidden="false" customHeight="true" outlineLevel="0" collapsed="false">
      <c r="A107" s="235"/>
      <c r="B107" s="236"/>
    </row>
  </sheetData>
  <mergeCells count="2">
    <mergeCell ref="B39:G39"/>
    <mergeCell ref="B40:K41"/>
  </mergeCells>
  <hyperlinks>
    <hyperlink ref="B42" r:id="rId1" display="http://ec.europa.eu/eurostat/documents/3217494/5713707/KS-30-08-357-EN.PDF/40b6c473-cd05-45d6-9f66-8bf4260cd45f "/>
  </hyperlinks>
  <printOptions headings="false" gridLines="false" gridLinesSet="true" horizontalCentered="false" verticalCentered="fals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2" width="31.62"/>
    <col collapsed="false" customWidth="true" hidden="false" outlineLevel="0" max="2" min="2" style="223" width="20.29"/>
    <col collapsed="false" customWidth="true" hidden="false" outlineLevel="0" max="6" min="3" style="222" width="5.96"/>
    <col collapsed="false" customWidth="true" hidden="false" outlineLevel="0" max="7" min="7" style="222" width="6.07"/>
    <col collapsed="false" customWidth="true" hidden="false" outlineLevel="0" max="8" min="8" style="222" width="6.17"/>
    <col collapsed="false" customWidth="true" hidden="false" outlineLevel="0" max="9" min="9" style="222" width="6.07"/>
    <col collapsed="false" customWidth="true" hidden="false" outlineLevel="0" max="10" min="10" style="222" width="6.17"/>
    <col collapsed="false" customWidth="true" hidden="false" outlineLevel="0" max="11" min="11" style="222" width="6.27"/>
    <col collapsed="false" customWidth="true" hidden="false" outlineLevel="0" max="12" min="12" style="222" width="6.38"/>
    <col collapsed="false" customWidth="false" hidden="false" outlineLevel="0" max="257" min="13" style="222" width="9.05"/>
  </cols>
  <sheetData>
    <row r="1" customFormat="false" ht="12.75" hidden="false" customHeight="true" outlineLevel="0" collapsed="false">
      <c r="A1" s="18" t="s">
        <v>281</v>
      </c>
      <c r="B1" s="18"/>
      <c r="C1" s="18"/>
      <c r="D1" s="18"/>
      <c r="E1" s="18"/>
      <c r="F1" s="223"/>
      <c r="G1" s="182"/>
      <c r="H1" s="182"/>
      <c r="I1" s="53"/>
      <c r="J1" s="53"/>
      <c r="K1" s="53"/>
    </row>
    <row r="2" customFormat="false" ht="13.7" hidden="false" customHeight="true" outlineLevel="0" collapsed="false">
      <c r="A2" s="19" t="s">
        <v>44</v>
      </c>
      <c r="B2" s="18"/>
      <c r="C2" s="18"/>
      <c r="D2" s="18"/>
      <c r="E2" s="18"/>
      <c r="F2" s="223"/>
      <c r="G2" s="182"/>
      <c r="H2" s="182"/>
      <c r="I2" s="53"/>
      <c r="J2" s="53"/>
      <c r="K2" s="53"/>
    </row>
    <row r="3" customFormat="false" ht="12" hidden="false" customHeight="true" outlineLevel="0" collapsed="false">
      <c r="A3" s="18"/>
      <c r="B3" s="18"/>
      <c r="C3" s="18"/>
      <c r="D3" s="18"/>
      <c r="E3" s="18"/>
      <c r="F3" s="223"/>
      <c r="G3" s="182"/>
      <c r="H3" s="182"/>
      <c r="I3" s="53"/>
      <c r="J3" s="53"/>
      <c r="K3" s="53"/>
    </row>
    <row r="4" customFormat="false" ht="13.7" hidden="false" customHeight="true" outlineLevel="0" collapsed="false">
      <c r="A4" s="199" t="s">
        <v>187</v>
      </c>
      <c r="B4" s="18"/>
      <c r="C4" s="18"/>
      <c r="D4" s="18"/>
      <c r="E4" s="18"/>
      <c r="F4" s="223"/>
      <c r="G4" s="182"/>
      <c r="H4" s="182"/>
      <c r="I4" s="53"/>
      <c r="J4" s="53"/>
      <c r="K4" s="53"/>
      <c r="L4" s="53"/>
    </row>
    <row r="5" customFormat="false" ht="12.75" hidden="false" customHeight="true" outlineLevel="0" collapsed="false">
      <c r="A5" s="199"/>
      <c r="B5" s="18"/>
      <c r="C5" s="18"/>
      <c r="D5" s="18"/>
      <c r="E5" s="18"/>
      <c r="F5" s="223"/>
      <c r="G5" s="182"/>
      <c r="H5" s="182"/>
      <c r="I5" s="53"/>
      <c r="J5" s="53"/>
      <c r="K5" s="53"/>
      <c r="L5" s="53"/>
    </row>
    <row r="6" customFormat="false" ht="13.7" hidden="false" customHeight="true" outlineLevel="0" collapsed="false">
      <c r="A6" s="18" t="s">
        <v>282</v>
      </c>
      <c r="B6" s="54"/>
      <c r="C6" s="18"/>
      <c r="D6" s="18"/>
      <c r="E6" s="18"/>
      <c r="F6" s="223"/>
      <c r="G6" s="182"/>
      <c r="H6" s="182"/>
      <c r="I6" s="53"/>
      <c r="J6" s="53"/>
      <c r="K6" s="53"/>
      <c r="L6" s="53"/>
    </row>
    <row r="7" customFormat="false" ht="12.75" hidden="false" customHeight="true" outlineLevel="0" collapsed="false">
      <c r="A7" s="18"/>
      <c r="B7" s="54"/>
      <c r="C7" s="18"/>
      <c r="D7" s="18"/>
      <c r="E7" s="18"/>
      <c r="F7" s="223"/>
      <c r="G7" s="182"/>
      <c r="H7" s="182"/>
      <c r="I7" s="53"/>
      <c r="J7" s="53"/>
      <c r="K7" s="53"/>
      <c r="L7" s="53"/>
    </row>
    <row r="8" customFormat="false" ht="13.7" hidden="false" customHeight="true" outlineLevel="0" collapsed="false">
      <c r="A8" s="18" t="s">
        <v>246</v>
      </c>
      <c r="B8" s="54" t="s">
        <v>247</v>
      </c>
      <c r="C8" s="101" t="n">
        <v>2008</v>
      </c>
      <c r="D8" s="101" t="n">
        <v>2009</v>
      </c>
      <c r="E8" s="101" t="n">
        <v>2010</v>
      </c>
      <c r="F8" s="101" t="n">
        <v>2011</v>
      </c>
      <c r="G8" s="101" t="n">
        <v>2012</v>
      </c>
      <c r="H8" s="101" t="n">
        <v>2013</v>
      </c>
      <c r="I8" s="101" t="n">
        <v>2014</v>
      </c>
      <c r="J8" s="101" t="n">
        <v>2015</v>
      </c>
      <c r="K8" s="101" t="n">
        <v>2016</v>
      </c>
      <c r="L8" s="101" t="n">
        <v>2017</v>
      </c>
    </row>
    <row r="9" customFormat="false" ht="13.7" hidden="false" customHeight="true" outlineLevel="0" collapsed="false">
      <c r="A9" s="52" t="s">
        <v>248</v>
      </c>
      <c r="B9" s="163"/>
      <c r="C9" s="226" t="n">
        <v>690.546503960844</v>
      </c>
      <c r="D9" s="227" t="n">
        <v>604.142871112847</v>
      </c>
      <c r="E9" s="227" t="n">
        <v>614.277912430586</v>
      </c>
      <c r="F9" s="227" t="n">
        <v>572.285207280308</v>
      </c>
      <c r="G9" s="227" t="n">
        <v>571.827285586959</v>
      </c>
      <c r="H9" s="227" t="n">
        <v>568.041594720259</v>
      </c>
      <c r="I9" s="227" t="n">
        <v>546.763368216353</v>
      </c>
      <c r="J9" s="227" t="n">
        <v>552.749982440875</v>
      </c>
      <c r="K9" s="227" t="n">
        <v>543.281798744092</v>
      </c>
      <c r="L9" s="228" t="n">
        <v>561.377635900135</v>
      </c>
    </row>
    <row r="10" customFormat="false" ht="13.7" hidden="false" customHeight="true" outlineLevel="0" collapsed="false">
      <c r="A10" s="52" t="s">
        <v>249</v>
      </c>
      <c r="B10" s="163" t="s">
        <v>250</v>
      </c>
      <c r="C10" s="226" t="n">
        <v>5.96074551929832</v>
      </c>
      <c r="D10" s="227" t="n">
        <v>10.2252837530985</v>
      </c>
      <c r="E10" s="227" t="n">
        <v>6.55889423440221</v>
      </c>
      <c r="F10" s="227" t="n">
        <v>6.56550766008262</v>
      </c>
      <c r="G10" s="227" t="n">
        <v>12.335793424643</v>
      </c>
      <c r="H10" s="227" t="n">
        <v>5.60061922989636</v>
      </c>
      <c r="I10" s="227" t="n">
        <v>8.79928274240236</v>
      </c>
      <c r="J10" s="227" t="n">
        <v>6.38874852734543</v>
      </c>
      <c r="K10" s="227" t="n">
        <v>5.25033395385908</v>
      </c>
      <c r="L10" s="228" t="n">
        <v>6.83587904473811</v>
      </c>
    </row>
    <row r="11" customFormat="false" ht="12.95" hidden="false" customHeight="true" outlineLevel="0" collapsed="false">
      <c r="A11" s="52" t="s">
        <v>251</v>
      </c>
      <c r="B11" s="163" t="s">
        <v>252</v>
      </c>
      <c r="C11" s="226" t="n">
        <v>16.8307655354269</v>
      </c>
      <c r="D11" s="227" t="n">
        <v>12.5916896438612</v>
      </c>
      <c r="E11" s="227" t="n">
        <v>15.8317847771071</v>
      </c>
      <c r="F11" s="227" t="n">
        <v>12.1102101826211</v>
      </c>
      <c r="G11" s="227" t="n">
        <v>13.4813871406742</v>
      </c>
      <c r="H11" s="227" t="n">
        <v>10.4368818652785</v>
      </c>
      <c r="I11" s="227" t="n">
        <v>7.3800170292685</v>
      </c>
      <c r="J11" s="227" t="n">
        <v>8.43016725166907</v>
      </c>
      <c r="K11" s="227" t="n">
        <v>9.06470379424634</v>
      </c>
      <c r="L11" s="228" t="n">
        <v>9.12501398103832</v>
      </c>
    </row>
    <row r="12" customFormat="false" ht="12.75" hidden="false" customHeight="true" outlineLevel="0" collapsed="false">
      <c r="A12" s="52" t="s">
        <v>253</v>
      </c>
      <c r="B12" s="163" t="s">
        <v>254</v>
      </c>
      <c r="C12" s="226" t="n">
        <v>9.24659021822894</v>
      </c>
      <c r="D12" s="227" t="n">
        <v>12.7119542283119</v>
      </c>
      <c r="E12" s="227" t="n">
        <v>9.96850715449781</v>
      </c>
      <c r="F12" s="227" t="n">
        <v>9.85547434802443</v>
      </c>
      <c r="G12" s="227" t="n">
        <v>14.0273965871764</v>
      </c>
      <c r="H12" s="227" t="n">
        <v>11.9960261617646</v>
      </c>
      <c r="I12" s="227" t="n">
        <v>14.3555498638387</v>
      </c>
      <c r="J12" s="227" t="n">
        <v>8.02011531955216</v>
      </c>
      <c r="K12" s="227" t="n">
        <v>6.63343603752536</v>
      </c>
      <c r="L12" s="228" t="n">
        <v>17.9509041987476</v>
      </c>
    </row>
    <row r="13" customFormat="false" ht="12.95" hidden="false" customHeight="true" outlineLevel="0" collapsed="false">
      <c r="A13" s="52" t="s">
        <v>255</v>
      </c>
      <c r="B13" s="163" t="s">
        <v>256</v>
      </c>
      <c r="C13" s="226" t="n">
        <v>83.3687153643065</v>
      </c>
      <c r="D13" s="227" t="n">
        <v>59.3052263702689</v>
      </c>
      <c r="E13" s="227" t="n">
        <v>81.4214712947913</v>
      </c>
      <c r="F13" s="227" t="n">
        <v>63.0926624655239</v>
      </c>
      <c r="G13" s="227" t="n">
        <v>61.5756781317293</v>
      </c>
      <c r="H13" s="227" t="n">
        <v>59.9304498825863</v>
      </c>
      <c r="I13" s="227" t="n">
        <v>58.6702368162787</v>
      </c>
      <c r="J13" s="227" t="n">
        <v>41.7618340780633</v>
      </c>
      <c r="K13" s="227" t="n">
        <v>54.0059296514497</v>
      </c>
      <c r="L13" s="228" t="n">
        <v>47.3576813999217</v>
      </c>
    </row>
    <row r="14" customFormat="false" ht="12.95" hidden="false" customHeight="true" outlineLevel="0" collapsed="false">
      <c r="A14" s="52" t="s">
        <v>257</v>
      </c>
      <c r="B14" s="163" t="s">
        <v>258</v>
      </c>
      <c r="C14" s="226" t="n">
        <v>103.819452318658</v>
      </c>
      <c r="D14" s="227" t="n">
        <v>114.619375516199</v>
      </c>
      <c r="E14" s="227" t="n">
        <v>92.7690978325986</v>
      </c>
      <c r="F14" s="227" t="n">
        <v>96.2509535047584</v>
      </c>
      <c r="G14" s="227" t="n">
        <v>95.2890586452681</v>
      </c>
      <c r="H14" s="227" t="n">
        <v>78.7963846739726</v>
      </c>
      <c r="I14" s="227" t="n">
        <v>85.5574813314761</v>
      </c>
      <c r="J14" s="227" t="n">
        <v>88.6116107726751</v>
      </c>
      <c r="K14" s="227" t="n">
        <v>70.0551426551384</v>
      </c>
      <c r="L14" s="228" t="n">
        <v>76.3703910263793</v>
      </c>
    </row>
    <row r="15" customFormat="false" ht="12.95" hidden="false" customHeight="true" outlineLevel="0" collapsed="false">
      <c r="A15" s="52" t="s">
        <v>259</v>
      </c>
      <c r="B15" s="163" t="s">
        <v>260</v>
      </c>
      <c r="C15" s="226" t="n">
        <v>30.0058614203299</v>
      </c>
      <c r="D15" s="227" t="n">
        <v>29.515056223208</v>
      </c>
      <c r="E15" s="227" t="n">
        <v>29.1757266935167</v>
      </c>
      <c r="F15" s="227" t="n">
        <v>24.526580424563</v>
      </c>
      <c r="G15" s="227" t="n">
        <v>25.7879889091596</v>
      </c>
      <c r="H15" s="227" t="n">
        <v>18.4639933284799</v>
      </c>
      <c r="I15" s="227" t="n">
        <v>24.668884461549</v>
      </c>
      <c r="J15" s="227" t="n">
        <v>22.8095481459971</v>
      </c>
      <c r="K15" s="227" t="n">
        <v>20.4641326126597</v>
      </c>
      <c r="L15" s="228" t="n">
        <v>8.25415885664478</v>
      </c>
    </row>
    <row r="16" customFormat="false" ht="12.95" hidden="false" customHeight="true" outlineLevel="0" collapsed="false">
      <c r="A16" s="52" t="s">
        <v>261</v>
      </c>
      <c r="B16" s="163" t="s">
        <v>262</v>
      </c>
      <c r="C16" s="226" t="n">
        <v>61.9508448689861</v>
      </c>
      <c r="D16" s="227" t="n">
        <v>53.0971332647985</v>
      </c>
      <c r="E16" s="227" t="n">
        <v>56.3409504105713</v>
      </c>
      <c r="F16" s="227" t="n">
        <v>47.227126703138</v>
      </c>
      <c r="G16" s="227" t="n">
        <v>52.3692723981269</v>
      </c>
      <c r="H16" s="227" t="n">
        <v>50.3532286721066</v>
      </c>
      <c r="I16" s="227" t="n">
        <v>47.1886619290127</v>
      </c>
      <c r="J16" s="227" t="n">
        <v>55.3741693252429</v>
      </c>
      <c r="K16" s="227" t="n">
        <v>42.7180141185745</v>
      </c>
      <c r="L16" s="228" t="n">
        <v>52.5803829531953</v>
      </c>
    </row>
    <row r="17" customFormat="false" ht="12.95" hidden="false" customHeight="true" outlineLevel="0" collapsed="false">
      <c r="A17" s="52" t="s">
        <v>263</v>
      </c>
      <c r="B17" s="163" t="s">
        <v>264</v>
      </c>
      <c r="C17" s="226" t="n">
        <v>4.31620384320547</v>
      </c>
      <c r="D17" s="227" t="n">
        <v>5.0069032256349</v>
      </c>
      <c r="E17" s="227" t="n">
        <v>4.05824822272486</v>
      </c>
      <c r="F17" s="227" t="n">
        <v>4.82328733883338</v>
      </c>
      <c r="G17" s="227" t="n">
        <v>4.80755240927993</v>
      </c>
      <c r="H17" s="227" t="n">
        <v>3.24378202706863</v>
      </c>
      <c r="I17" s="227" t="n">
        <v>1.64000378428189</v>
      </c>
      <c r="J17" s="227" t="n">
        <v>2.33965582405812</v>
      </c>
      <c r="K17" s="227" t="n">
        <v>5.55395268411718</v>
      </c>
      <c r="L17" s="228" t="n">
        <v>4.47507539786724</v>
      </c>
    </row>
    <row r="18" customFormat="false" ht="12.95" hidden="false" customHeight="true" outlineLevel="0" collapsed="false">
      <c r="A18" s="52" t="s">
        <v>265</v>
      </c>
      <c r="B18" s="163" t="s">
        <v>266</v>
      </c>
      <c r="C18" s="226" t="n">
        <v>12.2059417175321</v>
      </c>
      <c r="D18" s="227" t="n">
        <v>8.53039038429847</v>
      </c>
      <c r="E18" s="227" t="n">
        <v>2.18593485128654</v>
      </c>
      <c r="F18" s="227" t="n">
        <v>3.909931340539</v>
      </c>
      <c r="G18" s="227" t="n">
        <v>3.1562858042421</v>
      </c>
      <c r="H18" s="227" t="n">
        <v>0.738686221629005</v>
      </c>
      <c r="I18" s="227" t="n">
        <v>3.9104607353927</v>
      </c>
      <c r="J18" s="227" t="n">
        <v>6.15004204342821</v>
      </c>
      <c r="K18" s="227" t="n">
        <v>2.29126614694894</v>
      </c>
      <c r="L18" s="228" t="n">
        <v>8.66558096833668</v>
      </c>
    </row>
    <row r="19" customFormat="false" ht="12.95" hidden="false" customHeight="true" outlineLevel="0" collapsed="false">
      <c r="A19" s="52" t="s">
        <v>267</v>
      </c>
      <c r="B19" s="238" t="s">
        <v>268</v>
      </c>
      <c r="C19" s="226" t="n">
        <v>43.6993665646271</v>
      </c>
      <c r="D19" s="227" t="n">
        <v>45.3647716284735</v>
      </c>
      <c r="E19" s="227" t="n">
        <v>41.9885548855501</v>
      </c>
      <c r="F19" s="227" t="n">
        <v>46.9222814837922</v>
      </c>
      <c r="G19" s="227" t="n">
        <v>42.6327042209183</v>
      </c>
      <c r="H19" s="227" t="n">
        <v>48.2137698707283</v>
      </c>
      <c r="I19" s="227" t="n">
        <v>36.9034695558835</v>
      </c>
      <c r="J19" s="227" t="n">
        <v>56.1865303795333</v>
      </c>
      <c r="K19" s="227" t="n">
        <v>45.7350063218942</v>
      </c>
      <c r="L19" s="228" t="n">
        <v>53.4036666291887</v>
      </c>
    </row>
    <row r="20" customFormat="false" ht="12.95" hidden="false" customHeight="true" outlineLevel="0" collapsed="false">
      <c r="A20" s="18"/>
      <c r="B20" s="54"/>
      <c r="C20" s="225"/>
      <c r="D20" s="230"/>
      <c r="E20" s="243"/>
      <c r="F20" s="243"/>
      <c r="G20" s="244"/>
      <c r="H20" s="230"/>
      <c r="I20" s="230"/>
      <c r="J20" s="230"/>
      <c r="K20" s="230"/>
      <c r="L20" s="53"/>
    </row>
    <row r="21" customFormat="false" ht="12.95" hidden="false" customHeight="true" outlineLevel="0" collapsed="false">
      <c r="A21" s="18" t="s">
        <v>269</v>
      </c>
      <c r="B21" s="54"/>
      <c r="C21" s="101"/>
      <c r="D21" s="230"/>
      <c r="E21" s="243"/>
      <c r="F21" s="243"/>
      <c r="G21" s="244"/>
      <c r="H21" s="230"/>
      <c r="I21" s="230"/>
      <c r="J21" s="230"/>
      <c r="K21" s="230"/>
      <c r="L21" s="53"/>
    </row>
    <row r="22" customFormat="false" ht="12.95" hidden="false" customHeight="true" outlineLevel="0" collapsed="false">
      <c r="A22" s="18"/>
      <c r="B22" s="54"/>
      <c r="C22" s="101"/>
      <c r="D22" s="230"/>
      <c r="E22" s="243"/>
      <c r="F22" s="243"/>
      <c r="G22" s="244"/>
      <c r="H22" s="230"/>
      <c r="I22" s="230"/>
      <c r="J22" s="230"/>
      <c r="K22" s="230"/>
      <c r="L22" s="53"/>
    </row>
    <row r="23" customFormat="false" ht="12.95" hidden="false" customHeight="true" outlineLevel="0" collapsed="false">
      <c r="A23" s="18" t="s">
        <v>246</v>
      </c>
      <c r="B23" s="54" t="s">
        <v>247</v>
      </c>
      <c r="C23" s="101" t="n">
        <v>2008</v>
      </c>
      <c r="D23" s="101" t="n">
        <v>2009</v>
      </c>
      <c r="E23" s="101" t="n">
        <v>2010</v>
      </c>
      <c r="F23" s="101" t="n">
        <v>2011</v>
      </c>
      <c r="G23" s="101" t="n">
        <v>2012</v>
      </c>
      <c r="H23" s="101" t="n">
        <v>2013</v>
      </c>
      <c r="I23" s="101" t="n">
        <v>2014</v>
      </c>
      <c r="J23" s="101" t="n">
        <v>2015</v>
      </c>
      <c r="K23" s="101" t="n">
        <v>2016</v>
      </c>
      <c r="L23" s="101" t="n">
        <v>2017</v>
      </c>
    </row>
    <row r="24" customFormat="false" ht="12.95" hidden="false" customHeight="true" outlineLevel="0" collapsed="false">
      <c r="A24" s="52" t="s">
        <v>270</v>
      </c>
      <c r="B24" s="163"/>
      <c r="C24" s="226" t="n">
        <v>355.418196838216</v>
      </c>
      <c r="D24" s="227" t="n">
        <v>376.714768547086</v>
      </c>
      <c r="E24" s="227" t="n">
        <v>356.181817473874</v>
      </c>
      <c r="F24" s="227" t="n">
        <v>343.853417103111</v>
      </c>
      <c r="G24" s="227" t="n">
        <v>334.349588680402</v>
      </c>
      <c r="H24" s="227" t="n">
        <v>326.284390197276</v>
      </c>
      <c r="I24" s="227" t="n">
        <v>333.497933808716</v>
      </c>
      <c r="J24" s="227" t="n">
        <v>359.835400239777</v>
      </c>
      <c r="K24" s="227" t="n">
        <v>320.323328123457</v>
      </c>
      <c r="L24" s="228" t="n">
        <v>333.580305313963</v>
      </c>
    </row>
    <row r="25" customFormat="false" ht="12.95" hidden="false" customHeight="true" outlineLevel="0" collapsed="false">
      <c r="A25" s="52" t="s">
        <v>249</v>
      </c>
      <c r="B25" s="163" t="s">
        <v>250</v>
      </c>
      <c r="C25" s="226" t="n">
        <v>4.3017670054307</v>
      </c>
      <c r="D25" s="227" t="n">
        <v>2.98998686547512</v>
      </c>
      <c r="E25" s="227" t="n">
        <v>3.64915514817897</v>
      </c>
      <c r="F25" s="227" t="n">
        <v>4.58146337466372</v>
      </c>
      <c r="G25" s="227" t="n">
        <v>2.83623589278371</v>
      </c>
      <c r="H25" s="227" t="n">
        <v>2.78605315182842</v>
      </c>
      <c r="I25" s="227" t="n">
        <v>2.77234915528047</v>
      </c>
      <c r="J25" s="227" t="n">
        <v>7.07995844128113</v>
      </c>
      <c r="K25" s="227" t="n">
        <v>1.36167473569978</v>
      </c>
      <c r="L25" s="228" t="n">
        <v>2.24497941288224</v>
      </c>
    </row>
    <row r="26" customFormat="false" ht="12.95" hidden="false" customHeight="true" outlineLevel="0" collapsed="false">
      <c r="A26" s="52" t="s">
        <v>251</v>
      </c>
      <c r="B26" s="163" t="s">
        <v>252</v>
      </c>
      <c r="C26" s="226" t="n">
        <v>6.62469663887998</v>
      </c>
      <c r="D26" s="227" t="n">
        <v>7.8289557572398</v>
      </c>
      <c r="E26" s="227" t="n">
        <v>6.74474900975648</v>
      </c>
      <c r="F26" s="227" t="n">
        <v>2.07442853287161</v>
      </c>
      <c r="G26" s="227" t="n">
        <v>5.73341306543885</v>
      </c>
      <c r="H26" s="227" t="n">
        <v>7.17132908024733</v>
      </c>
      <c r="I26" s="227" t="n">
        <v>8.39675323604986</v>
      </c>
      <c r="J26" s="227" t="n">
        <v>6.85945285500526</v>
      </c>
      <c r="K26" s="227" t="n">
        <v>6.79589571260416</v>
      </c>
      <c r="L26" s="228" t="n">
        <v>10.0441245802046</v>
      </c>
    </row>
    <row r="27" customFormat="false" ht="12.95" hidden="false" customHeight="true" outlineLevel="0" collapsed="false">
      <c r="A27" s="52" t="s">
        <v>253</v>
      </c>
      <c r="B27" s="163" t="s">
        <v>254</v>
      </c>
      <c r="C27" s="226" t="n">
        <v>6.00087744454747</v>
      </c>
      <c r="D27" s="227" t="n">
        <v>4.45643968206574</v>
      </c>
      <c r="E27" s="227" t="n">
        <v>6.40066591668655</v>
      </c>
      <c r="F27" s="227" t="n">
        <v>3.4411385057957</v>
      </c>
      <c r="G27" s="227" t="n">
        <v>3.58630219020548</v>
      </c>
      <c r="H27" s="227" t="n">
        <v>3.53282645178883</v>
      </c>
      <c r="I27" s="227" t="n">
        <v>9.91917943058161</v>
      </c>
      <c r="J27" s="227" t="n">
        <v>4.80589666570392</v>
      </c>
      <c r="K27" s="227" t="n">
        <v>8.35458732468513</v>
      </c>
      <c r="L27" s="228" t="n">
        <v>7.35786032640704</v>
      </c>
    </row>
    <row r="28" customFormat="false" ht="12.95" hidden="false" customHeight="true" outlineLevel="0" collapsed="false">
      <c r="A28" s="52" t="s">
        <v>255</v>
      </c>
      <c r="B28" s="163" t="s">
        <v>256</v>
      </c>
      <c r="C28" s="226" t="n">
        <v>39.0607011153634</v>
      </c>
      <c r="D28" s="227" t="n">
        <v>48.1788430925451</v>
      </c>
      <c r="E28" s="227" t="n">
        <v>41.9598637953844</v>
      </c>
      <c r="F28" s="227" t="n">
        <v>39.0095613949921</v>
      </c>
      <c r="G28" s="227" t="n">
        <v>47.0131484843354</v>
      </c>
      <c r="H28" s="227" t="n">
        <v>40.9800498982088</v>
      </c>
      <c r="I28" s="227" t="n">
        <v>43.5125732944324</v>
      </c>
      <c r="J28" s="227" t="n">
        <v>49.7170880865164</v>
      </c>
      <c r="K28" s="227" t="n">
        <v>41.4330099156061</v>
      </c>
      <c r="L28" s="228" t="n">
        <v>40.7282550524614</v>
      </c>
    </row>
    <row r="29" customFormat="false" ht="12.95" hidden="false" customHeight="true" outlineLevel="0" collapsed="false">
      <c r="A29" s="52" t="s">
        <v>271</v>
      </c>
      <c r="B29" s="163" t="s">
        <v>272</v>
      </c>
      <c r="C29" s="226" t="n">
        <v>28.7573383554516</v>
      </c>
      <c r="D29" s="227" t="n">
        <v>24.5953467657915</v>
      </c>
      <c r="E29" s="227" t="n">
        <v>20.014596094564</v>
      </c>
      <c r="F29" s="227" t="n">
        <v>24.7991393817392</v>
      </c>
      <c r="G29" s="227" t="n">
        <v>21.0171676357349</v>
      </c>
      <c r="H29" s="227" t="n">
        <v>23.0353217704534</v>
      </c>
      <c r="I29" s="227" t="n">
        <v>24.8289460950509</v>
      </c>
      <c r="J29" s="227" t="n">
        <v>28.0243041837849</v>
      </c>
      <c r="K29" s="227" t="n">
        <v>17.3790289776676</v>
      </c>
      <c r="L29" s="228" t="n">
        <v>15.3669219892391</v>
      </c>
    </row>
    <row r="30" customFormat="false" ht="12.95" hidden="false" customHeight="true" outlineLevel="0" collapsed="false">
      <c r="A30" s="52" t="s">
        <v>273</v>
      </c>
      <c r="B30" s="163" t="s">
        <v>274</v>
      </c>
      <c r="C30" s="226" t="n">
        <v>3.01855166458749</v>
      </c>
      <c r="D30" s="227" t="n">
        <v>3.14576822366687</v>
      </c>
      <c r="E30" s="227" t="n">
        <v>2.2351762955413</v>
      </c>
      <c r="F30" s="227" t="n">
        <v>2.13052847793236</v>
      </c>
      <c r="G30" s="227" t="n">
        <v>4.11995503279942</v>
      </c>
      <c r="H30" s="227" t="n">
        <v>2.14528356427153</v>
      </c>
      <c r="I30" s="227" t="n">
        <v>2.97411091372314</v>
      </c>
      <c r="J30" s="227" t="n">
        <v>3.49086339500009</v>
      </c>
      <c r="K30" s="227" t="n">
        <v>2.96045067192011</v>
      </c>
      <c r="L30" s="228" t="n">
        <v>3.66679866053296</v>
      </c>
    </row>
    <row r="31" customFormat="false" ht="12.95" hidden="false" customHeight="true" outlineLevel="0" collapsed="false">
      <c r="A31" s="52" t="s">
        <v>257</v>
      </c>
      <c r="B31" s="163" t="s">
        <v>258</v>
      </c>
      <c r="C31" s="226" t="n">
        <v>38.9246267296842</v>
      </c>
      <c r="D31" s="227" t="n">
        <v>45.0641397427401</v>
      </c>
      <c r="E31" s="227" t="n">
        <v>31.0573417015121</v>
      </c>
      <c r="F31" s="227" t="n">
        <v>26.5221735173086</v>
      </c>
      <c r="G31" s="227" t="n">
        <v>24.072694829109</v>
      </c>
      <c r="H31" s="227" t="n">
        <v>24.9074750554111</v>
      </c>
      <c r="I31" s="227" t="n">
        <v>26.481268261896</v>
      </c>
      <c r="J31" s="227" t="n">
        <v>26.8229371379203</v>
      </c>
      <c r="K31" s="227" t="n">
        <v>23.0895890852641</v>
      </c>
      <c r="L31" s="228" t="n">
        <v>21.1777392594564</v>
      </c>
    </row>
    <row r="32" customFormat="false" ht="12.95" hidden="false" customHeight="true" outlineLevel="0" collapsed="false">
      <c r="A32" s="52" t="s">
        <v>259</v>
      </c>
      <c r="B32" s="163" t="s">
        <v>260</v>
      </c>
      <c r="C32" s="226" t="n">
        <v>26.8485396278101</v>
      </c>
      <c r="D32" s="227" t="n">
        <v>17.9212811087588</v>
      </c>
      <c r="E32" s="227" t="n">
        <v>26.2770554182755</v>
      </c>
      <c r="F32" s="227" t="n">
        <v>19.2796325241811</v>
      </c>
      <c r="G32" s="227" t="n">
        <v>16.0940750818406</v>
      </c>
      <c r="H32" s="227" t="n">
        <v>15.6159750145544</v>
      </c>
      <c r="I32" s="227" t="n">
        <v>9.71770914328528</v>
      </c>
      <c r="J32" s="227" t="n">
        <v>18.7312715215731</v>
      </c>
      <c r="K32" s="227" t="n">
        <v>18.3575728515068</v>
      </c>
      <c r="L32" s="228" t="n">
        <v>12.2151917814392</v>
      </c>
    </row>
    <row r="33" customFormat="false" ht="12.95" hidden="false" customHeight="true" outlineLevel="0" collapsed="false">
      <c r="A33" s="52" t="s">
        <v>261</v>
      </c>
      <c r="B33" s="163" t="s">
        <v>262</v>
      </c>
      <c r="C33" s="226" t="n">
        <v>29.0697602820937</v>
      </c>
      <c r="D33" s="227" t="n">
        <v>38.3571617472545</v>
      </c>
      <c r="E33" s="227" t="n">
        <v>38.8776164101854</v>
      </c>
      <c r="F33" s="227" t="n">
        <v>48.3709507472611</v>
      </c>
      <c r="G33" s="227" t="n">
        <v>34.8458382906977</v>
      </c>
      <c r="H33" s="227" t="n">
        <v>43.3384001305233</v>
      </c>
      <c r="I33" s="227" t="n">
        <v>33.9515004314118</v>
      </c>
      <c r="J33" s="227" t="n">
        <v>38.6163446054951</v>
      </c>
      <c r="K33" s="227" t="n">
        <v>31.2548934428576</v>
      </c>
      <c r="L33" s="228" t="n">
        <v>36.7029330086732</v>
      </c>
    </row>
    <row r="34" customFormat="false" ht="12.95" hidden="false" customHeight="true" outlineLevel="0" collapsed="false">
      <c r="A34" s="52" t="s">
        <v>263</v>
      </c>
      <c r="B34" s="163" t="s">
        <v>264</v>
      </c>
      <c r="C34" s="226" t="n">
        <v>3.12181290709561</v>
      </c>
      <c r="D34" s="227" t="n">
        <v>6.99398482468865</v>
      </c>
      <c r="E34" s="227" t="n">
        <v>4.33753116768021</v>
      </c>
      <c r="F34" s="227" t="n">
        <v>6.31691445687899</v>
      </c>
      <c r="G34" s="227" t="n">
        <v>6.36159680311777</v>
      </c>
      <c r="H34" s="227" t="n">
        <v>3.54876226712157</v>
      </c>
      <c r="I34" s="227" t="n">
        <v>5.45633329886448</v>
      </c>
      <c r="J34" s="227" t="n">
        <v>2.75234047640259</v>
      </c>
      <c r="K34" s="227" t="n">
        <v>2.04251210354968</v>
      </c>
      <c r="L34" s="228" t="n">
        <v>2.01620970721418</v>
      </c>
    </row>
    <row r="35" customFormat="false" ht="12.95" hidden="false" customHeight="true" outlineLevel="0" collapsed="false">
      <c r="A35" s="52" t="s">
        <v>265</v>
      </c>
      <c r="B35" s="163" t="s">
        <v>266</v>
      </c>
      <c r="C35" s="226" t="n">
        <v>2.23326021242759</v>
      </c>
      <c r="D35" s="227" t="n">
        <v>0</v>
      </c>
      <c r="E35" s="227" t="n">
        <v>1.39516511983752</v>
      </c>
      <c r="F35" s="227" t="n">
        <v>1.56012177466383</v>
      </c>
      <c r="G35" s="227" t="n">
        <v>1.56273007694477</v>
      </c>
      <c r="H35" s="227" t="n">
        <v>0.73968673722322</v>
      </c>
      <c r="I35" s="227" t="n">
        <v>0.687768656378295</v>
      </c>
      <c r="J35" s="227" t="n">
        <v>0.698096936350331</v>
      </c>
      <c r="K35" s="227" t="n">
        <v>0</v>
      </c>
      <c r="L35" s="228" t="n">
        <v>0</v>
      </c>
    </row>
    <row r="36" customFormat="false" ht="12.95" hidden="false" customHeight="true" outlineLevel="0" collapsed="false">
      <c r="A36" s="52" t="s">
        <v>267</v>
      </c>
      <c r="B36" s="238" t="s">
        <v>268</v>
      </c>
      <c r="C36" s="226" t="n">
        <v>8.67892601370246</v>
      </c>
      <c r="D36" s="227" t="n">
        <v>11.9282874888256</v>
      </c>
      <c r="E36" s="227" t="n">
        <v>15.6505711957987</v>
      </c>
      <c r="F36" s="227" t="n">
        <v>13.3238679171211</v>
      </c>
      <c r="G36" s="227" t="n">
        <v>11.33472180845</v>
      </c>
      <c r="H36" s="227" t="n">
        <v>14.282918969086</v>
      </c>
      <c r="I36" s="227" t="n">
        <v>7.87194306721635</v>
      </c>
      <c r="J36" s="227" t="n">
        <v>14.1606647317092</v>
      </c>
      <c r="K36" s="227" t="n">
        <v>14.2718097182799</v>
      </c>
      <c r="L36" s="228" t="n">
        <v>13.6255282303058</v>
      </c>
    </row>
    <row r="37" customFormat="false" ht="12.95" hidden="false" customHeight="true" outlineLevel="0" collapsed="false">
      <c r="A37" s="18"/>
      <c r="B37" s="18"/>
      <c r="C37" s="18"/>
      <c r="D37" s="18"/>
      <c r="E37" s="18"/>
      <c r="F37" s="223"/>
      <c r="G37" s="182"/>
      <c r="H37" s="182"/>
      <c r="I37" s="53"/>
      <c r="J37" s="53"/>
      <c r="K37" s="53"/>
      <c r="L37" s="53"/>
    </row>
    <row r="38" customFormat="false" ht="12.95" hidden="false" customHeight="true" outlineLevel="0" collapsed="false">
      <c r="A38" s="180" t="s">
        <v>105</v>
      </c>
      <c r="B38" s="180" t="s">
        <v>139</v>
      </c>
      <c r="C38" s="245"/>
      <c r="D38" s="245"/>
      <c r="E38" s="245"/>
      <c r="F38" s="246"/>
      <c r="G38" s="182"/>
      <c r="H38" s="182"/>
      <c r="I38" s="53"/>
      <c r="J38" s="53"/>
      <c r="K38" s="53"/>
      <c r="L38" s="53"/>
    </row>
    <row r="39" customFormat="false" ht="12.95" hidden="false" customHeight="true" outlineLevel="0" collapsed="false">
      <c r="A39" s="180"/>
      <c r="B39" s="247"/>
      <c r="C39" s="245"/>
      <c r="D39" s="245"/>
      <c r="E39" s="245"/>
      <c r="F39" s="246"/>
      <c r="G39" s="182"/>
      <c r="H39" s="182"/>
      <c r="I39" s="53"/>
      <c r="J39" s="53"/>
      <c r="K39" s="53"/>
      <c r="L39" s="53"/>
    </row>
    <row r="40" customFormat="false" ht="12.95" hidden="false" customHeight="true" outlineLevel="0" collapsed="false">
      <c r="A40" s="180" t="s">
        <v>204</v>
      </c>
      <c r="B40" s="247" t="s">
        <v>243</v>
      </c>
      <c r="C40" s="245"/>
      <c r="D40" s="245"/>
      <c r="E40" s="245"/>
      <c r="F40" s="246"/>
      <c r="G40" s="182"/>
      <c r="H40" s="182"/>
      <c r="I40" s="53"/>
      <c r="J40" s="53"/>
      <c r="K40" s="53"/>
      <c r="L40" s="53"/>
    </row>
    <row r="41" customFormat="false" ht="12.95" hidden="false" customHeight="true" outlineLevel="0" collapsed="false">
      <c r="A41" s="234"/>
      <c r="B41" s="247" t="s">
        <v>283</v>
      </c>
      <c r="C41" s="245"/>
      <c r="D41" s="245"/>
      <c r="E41" s="245"/>
      <c r="F41" s="246"/>
      <c r="G41" s="182"/>
      <c r="H41" s="182"/>
      <c r="I41" s="53"/>
      <c r="J41" s="53"/>
      <c r="K41" s="53"/>
      <c r="L41" s="53"/>
    </row>
    <row r="42" customFormat="false" ht="12.95" hidden="false" customHeight="true" outlineLevel="0" collapsed="false">
      <c r="A42" s="199" t="s">
        <v>188</v>
      </c>
      <c r="B42" s="18"/>
      <c r="C42" s="18"/>
      <c r="D42" s="18"/>
      <c r="E42" s="18"/>
      <c r="F42" s="223"/>
      <c r="G42" s="182"/>
      <c r="H42" s="182"/>
      <c r="I42" s="53"/>
      <c r="J42" s="53"/>
      <c r="K42" s="53"/>
      <c r="L42" s="53"/>
    </row>
    <row r="43" customFormat="false" ht="12.95" hidden="false" customHeight="true" outlineLevel="0" collapsed="false">
      <c r="A43" s="54"/>
      <c r="B43" s="18"/>
      <c r="C43" s="18"/>
      <c r="D43" s="18"/>
      <c r="E43" s="18"/>
      <c r="F43" s="223"/>
      <c r="G43" s="182"/>
      <c r="H43" s="182"/>
      <c r="I43" s="53"/>
      <c r="J43" s="53"/>
      <c r="K43" s="53"/>
      <c r="L43" s="53"/>
    </row>
    <row r="44" customFormat="false" ht="12.95" hidden="false" customHeight="true" outlineLevel="0" collapsed="false">
      <c r="A44" s="18" t="s">
        <v>282</v>
      </c>
      <c r="B44" s="18"/>
      <c r="C44" s="18"/>
      <c r="D44" s="18"/>
      <c r="E44" s="18"/>
      <c r="F44" s="223"/>
      <c r="G44" s="182"/>
      <c r="H44" s="182"/>
      <c r="I44" s="53"/>
      <c r="J44" s="53"/>
      <c r="K44" s="53"/>
      <c r="L44" s="53"/>
    </row>
    <row r="45" customFormat="false" ht="12.95" hidden="false" customHeight="true" outlineLevel="0" collapsed="false">
      <c r="A45" s="54"/>
      <c r="B45" s="18"/>
      <c r="C45" s="18"/>
      <c r="D45" s="18"/>
      <c r="E45" s="18"/>
      <c r="F45" s="223"/>
      <c r="G45" s="182"/>
      <c r="H45" s="182"/>
      <c r="I45" s="53"/>
      <c r="J45" s="53"/>
      <c r="K45" s="53"/>
      <c r="L45" s="53"/>
    </row>
    <row r="46" customFormat="false" ht="12.95" hidden="false" customHeight="true" outlineLevel="0" collapsed="false">
      <c r="A46" s="18" t="s">
        <v>246</v>
      </c>
      <c r="B46" s="54" t="s">
        <v>247</v>
      </c>
      <c r="C46" s="54" t="n">
        <v>2008</v>
      </c>
      <c r="D46" s="54" t="n">
        <v>2009</v>
      </c>
      <c r="E46" s="54" t="n">
        <v>2010</v>
      </c>
      <c r="F46" s="54" t="n">
        <v>2011</v>
      </c>
      <c r="G46" s="54" t="n">
        <v>2012</v>
      </c>
      <c r="H46" s="101" t="n">
        <v>2013</v>
      </c>
      <c r="I46" s="101" t="n">
        <v>2014</v>
      </c>
      <c r="J46" s="101" t="n">
        <v>2015</v>
      </c>
      <c r="K46" s="101" t="n">
        <v>2016</v>
      </c>
      <c r="L46" s="101" t="n">
        <v>2017</v>
      </c>
    </row>
    <row r="47" customFormat="false" ht="12.95" hidden="false" customHeight="true" outlineLevel="0" collapsed="false">
      <c r="A47" s="52" t="s">
        <v>248</v>
      </c>
      <c r="B47" s="54"/>
      <c r="C47" s="175" t="n">
        <v>463.407529966408</v>
      </c>
      <c r="D47" s="248" t="n">
        <v>433.615325759919</v>
      </c>
      <c r="E47" s="248" t="n">
        <v>457.959149336807</v>
      </c>
      <c r="F47" s="228" t="n">
        <v>433.686309211593</v>
      </c>
      <c r="G47" s="228" t="n">
        <v>384.778925036438</v>
      </c>
      <c r="H47" s="227" t="n">
        <v>377.640460959769</v>
      </c>
      <c r="I47" s="227" t="n">
        <v>374.08576913454</v>
      </c>
      <c r="J47" s="227" t="n">
        <v>384.198138447769</v>
      </c>
      <c r="K47" s="227" t="n">
        <v>381.124341678891</v>
      </c>
      <c r="L47" s="228" t="n">
        <v>400.779858283895</v>
      </c>
    </row>
    <row r="48" customFormat="false" ht="12.95" hidden="false" customHeight="true" outlineLevel="0" collapsed="false">
      <c r="A48" s="52" t="s">
        <v>249</v>
      </c>
      <c r="B48" s="163" t="s">
        <v>250</v>
      </c>
      <c r="C48" s="175" t="n">
        <v>3.40995547330977</v>
      </c>
      <c r="D48" s="248" t="n">
        <v>4.52611681392467</v>
      </c>
      <c r="E48" s="248" t="n">
        <v>4.83752674286658</v>
      </c>
      <c r="F48" s="228" t="n">
        <v>4.25588227564275</v>
      </c>
      <c r="G48" s="228" t="n">
        <v>2.60142508086004</v>
      </c>
      <c r="H48" s="227" t="n">
        <v>6.08931315340178</v>
      </c>
      <c r="I48" s="227" t="n">
        <v>4.85933911792055</v>
      </c>
      <c r="J48" s="227" t="n">
        <v>4.59592934899725</v>
      </c>
      <c r="K48" s="227" t="n">
        <v>3.85083960674406</v>
      </c>
      <c r="L48" s="228" t="n">
        <v>4.43757264015551</v>
      </c>
    </row>
    <row r="49" customFormat="false" ht="12.95" hidden="false" customHeight="true" outlineLevel="0" collapsed="false">
      <c r="A49" s="52" t="s">
        <v>251</v>
      </c>
      <c r="B49" s="163" t="s">
        <v>252</v>
      </c>
      <c r="C49" s="175" t="n">
        <v>10.4166430811146</v>
      </c>
      <c r="D49" s="248" t="n">
        <v>9.41461940235043</v>
      </c>
      <c r="E49" s="248" t="n">
        <v>11.0432221237636</v>
      </c>
      <c r="F49" s="228" t="n">
        <v>4.83039057361328</v>
      </c>
      <c r="G49" s="228" t="n">
        <v>8.31809901960129</v>
      </c>
      <c r="H49" s="227" t="n">
        <v>8.13910712614074</v>
      </c>
      <c r="I49" s="227" t="n">
        <v>4.98133086750325</v>
      </c>
      <c r="J49" s="227" t="n">
        <v>3.89617851491156</v>
      </c>
      <c r="K49" s="227" t="n">
        <v>5.77055409677341</v>
      </c>
      <c r="L49" s="228" t="n">
        <v>5.14398906353873</v>
      </c>
    </row>
    <row r="50" customFormat="false" ht="12.95" hidden="false" customHeight="true" outlineLevel="0" collapsed="false">
      <c r="A50" s="52" t="s">
        <v>253</v>
      </c>
      <c r="B50" s="163" t="s">
        <v>254</v>
      </c>
      <c r="C50" s="175" t="n">
        <v>6.9265220505399</v>
      </c>
      <c r="D50" s="248" t="n">
        <v>8.37378832237032</v>
      </c>
      <c r="E50" s="248" t="n">
        <v>7.08289269400422</v>
      </c>
      <c r="F50" s="228" t="n">
        <v>6.34987967352875</v>
      </c>
      <c r="G50" s="228" t="n">
        <v>11.013142975009</v>
      </c>
      <c r="H50" s="227" t="n">
        <v>7.79431650123571</v>
      </c>
      <c r="I50" s="227" t="n">
        <v>6.47350066185301</v>
      </c>
      <c r="J50" s="227" t="n">
        <v>8.99552260565375</v>
      </c>
      <c r="K50" s="227" t="n">
        <v>6.70351543626647</v>
      </c>
      <c r="L50" s="228" t="n">
        <v>7.75670079659089</v>
      </c>
    </row>
    <row r="51" customFormat="false" ht="12.95" hidden="false" customHeight="true" outlineLevel="0" collapsed="false">
      <c r="A51" s="52" t="s">
        <v>255</v>
      </c>
      <c r="B51" s="163" t="s">
        <v>256</v>
      </c>
      <c r="C51" s="175" t="n">
        <v>44.3629978179648</v>
      </c>
      <c r="D51" s="248" t="n">
        <v>41.8341044542617</v>
      </c>
      <c r="E51" s="248" t="n">
        <v>45.3371658219176</v>
      </c>
      <c r="F51" s="228" t="n">
        <v>39.9408359519812</v>
      </c>
      <c r="G51" s="228" t="n">
        <v>35.836915575441</v>
      </c>
      <c r="H51" s="227" t="n">
        <v>41.8212091112737</v>
      </c>
      <c r="I51" s="227" t="n">
        <v>35.6743471048125</v>
      </c>
      <c r="J51" s="227" t="n">
        <v>34.2648010827755</v>
      </c>
      <c r="K51" s="227" t="n">
        <v>37.8391293535394</v>
      </c>
      <c r="L51" s="228" t="n">
        <v>37.1862918679576</v>
      </c>
    </row>
    <row r="52" customFormat="false" ht="12.95" hidden="false" customHeight="true" outlineLevel="0" collapsed="false">
      <c r="A52" s="52" t="s">
        <v>257</v>
      </c>
      <c r="B52" s="163" t="s">
        <v>258</v>
      </c>
      <c r="C52" s="175" t="n">
        <v>85.1334479616595</v>
      </c>
      <c r="D52" s="248" t="n">
        <v>72.047478300813</v>
      </c>
      <c r="E52" s="248" t="n">
        <v>76.1024153702607</v>
      </c>
      <c r="F52" s="228" t="n">
        <v>77.9628419317469</v>
      </c>
      <c r="G52" s="228" t="n">
        <v>55.4422632228921</v>
      </c>
      <c r="H52" s="227" t="n">
        <v>66.1778544456518</v>
      </c>
      <c r="I52" s="227" t="n">
        <v>61.4973229453248</v>
      </c>
      <c r="J52" s="227" t="n">
        <v>60.8552317132684</v>
      </c>
      <c r="K52" s="227" t="n">
        <v>42.3204944951072</v>
      </c>
      <c r="L52" s="228" t="n">
        <v>56.478813701732</v>
      </c>
    </row>
    <row r="53" customFormat="false" ht="12.95" hidden="false" customHeight="true" outlineLevel="0" collapsed="false">
      <c r="A53" s="52" t="s">
        <v>259</v>
      </c>
      <c r="B53" s="163" t="s">
        <v>260</v>
      </c>
      <c r="C53" s="175" t="n">
        <v>16.1591235177935</v>
      </c>
      <c r="D53" s="248" t="n">
        <v>12.8849560539884</v>
      </c>
      <c r="E53" s="248" t="n">
        <v>18.1752122736819</v>
      </c>
      <c r="F53" s="228" t="n">
        <v>21.5534958864667</v>
      </c>
      <c r="G53" s="228" t="n">
        <v>11.5490462111721</v>
      </c>
      <c r="H53" s="227" t="n">
        <v>11.3091923879523</v>
      </c>
      <c r="I53" s="227" t="n">
        <v>13.9240771029335</v>
      </c>
      <c r="J53" s="227" t="n">
        <v>12.8802807799513</v>
      </c>
      <c r="K53" s="227" t="n">
        <v>17.6681153470213</v>
      </c>
      <c r="L53" s="228" t="n">
        <v>15.3291632329165</v>
      </c>
    </row>
    <row r="54" customFormat="false" ht="12.95" hidden="false" customHeight="true" outlineLevel="0" collapsed="false">
      <c r="A54" s="52" t="s">
        <v>261</v>
      </c>
      <c r="B54" s="163" t="s">
        <v>262</v>
      </c>
      <c r="C54" s="175" t="n">
        <v>32.0362126168606</v>
      </c>
      <c r="D54" s="248" t="n">
        <v>33.392141050064</v>
      </c>
      <c r="E54" s="248" t="n">
        <v>34.6760359854291</v>
      </c>
      <c r="F54" s="228" t="n">
        <v>37.1220313286254</v>
      </c>
      <c r="G54" s="228" t="n">
        <v>29.7642820545037</v>
      </c>
      <c r="H54" s="227" t="n">
        <v>25.9383969590483</v>
      </c>
      <c r="I54" s="227" t="n">
        <v>30.4667934615227</v>
      </c>
      <c r="J54" s="227" t="n">
        <v>36.5080359813947</v>
      </c>
      <c r="K54" s="227" t="n">
        <v>37.6115997513542</v>
      </c>
      <c r="L54" s="228" t="n">
        <v>23.3648486942291</v>
      </c>
    </row>
    <row r="55" customFormat="false" ht="12.95" hidden="false" customHeight="true" outlineLevel="0" collapsed="false">
      <c r="A55" s="52" t="s">
        <v>263</v>
      </c>
      <c r="B55" s="163" t="s">
        <v>264</v>
      </c>
      <c r="C55" s="175" t="n">
        <v>5.18997719553351</v>
      </c>
      <c r="D55" s="248" t="n">
        <v>1.70838719579845</v>
      </c>
      <c r="E55" s="248" t="n">
        <v>3.27411528449182</v>
      </c>
      <c r="F55" s="228" t="n">
        <v>2.66513072847834</v>
      </c>
      <c r="G55" s="228" t="n">
        <v>3.12109602358198</v>
      </c>
      <c r="H55" s="227" t="n">
        <v>3.03790057214128</v>
      </c>
      <c r="I55" s="227" t="n">
        <v>2.97679889769661</v>
      </c>
      <c r="J55" s="227" t="n">
        <v>2.89903687114227</v>
      </c>
      <c r="K55" s="227" t="n">
        <v>3.54995826252856</v>
      </c>
      <c r="L55" s="228" t="n">
        <v>3.28384801758805</v>
      </c>
    </row>
    <row r="56" customFormat="false" ht="12.95" hidden="false" customHeight="true" outlineLevel="0" collapsed="false">
      <c r="A56" s="52" t="s">
        <v>265</v>
      </c>
      <c r="B56" s="163" t="s">
        <v>266</v>
      </c>
      <c r="C56" s="175" t="n">
        <v>14.5088787491718</v>
      </c>
      <c r="D56" s="248" t="n">
        <v>16.991763740344</v>
      </c>
      <c r="E56" s="248" t="n">
        <v>15.8936090625064</v>
      </c>
      <c r="F56" s="228" t="n">
        <v>8.72408215721355</v>
      </c>
      <c r="G56" s="228" t="n">
        <v>8.1732489807106</v>
      </c>
      <c r="H56" s="227" t="n">
        <v>7.70497177683261</v>
      </c>
      <c r="I56" s="227" t="n">
        <v>8.55732394914775</v>
      </c>
      <c r="J56" s="227" t="n">
        <v>6.51840136786392</v>
      </c>
      <c r="K56" s="227" t="n">
        <v>4.8139002962758</v>
      </c>
      <c r="L56" s="228" t="n">
        <v>5.29144942261834</v>
      </c>
    </row>
    <row r="57" customFormat="false" ht="12.95" hidden="false" customHeight="true" outlineLevel="0" collapsed="false">
      <c r="A57" s="52" t="s">
        <v>267</v>
      </c>
      <c r="B57" s="238" t="s">
        <v>268</v>
      </c>
      <c r="C57" s="175" t="n">
        <v>24.9837319755569</v>
      </c>
      <c r="D57" s="248" t="n">
        <v>27.6436958094034</v>
      </c>
      <c r="E57" s="248" t="n">
        <v>32.1384531929606</v>
      </c>
      <c r="F57" s="228" t="n">
        <v>27.8077453396346</v>
      </c>
      <c r="G57" s="228" t="n">
        <v>30.7491969816674</v>
      </c>
      <c r="H57" s="227" t="n">
        <v>29.994822078411</v>
      </c>
      <c r="I57" s="227" t="n">
        <v>21.1989091030868</v>
      </c>
      <c r="J57" s="227" t="n">
        <v>22.0011406454715</v>
      </c>
      <c r="K57" s="227" t="n">
        <v>29.2663371318463</v>
      </c>
      <c r="L57" s="228" t="n">
        <v>30.036755305542</v>
      </c>
    </row>
    <row r="58" customFormat="false" ht="12.95" hidden="false" customHeight="true" outlineLevel="0" collapsed="false">
      <c r="A58" s="18"/>
      <c r="B58" s="54"/>
      <c r="C58" s="175"/>
      <c r="D58" s="248"/>
      <c r="E58" s="248"/>
      <c r="F58" s="228"/>
      <c r="G58" s="53"/>
      <c r="H58" s="230"/>
      <c r="I58" s="230"/>
      <c r="J58" s="230"/>
      <c r="K58" s="230"/>
      <c r="L58" s="53"/>
    </row>
    <row r="59" customFormat="false" ht="12.95" hidden="false" customHeight="true" outlineLevel="0" collapsed="false">
      <c r="A59" s="18" t="s">
        <v>269</v>
      </c>
      <c r="B59" s="54"/>
      <c r="C59" s="175"/>
      <c r="D59" s="248"/>
      <c r="E59" s="248"/>
      <c r="F59" s="228"/>
      <c r="G59" s="53"/>
      <c r="H59" s="230"/>
      <c r="I59" s="230"/>
      <c r="J59" s="230"/>
      <c r="K59" s="230"/>
      <c r="L59" s="53"/>
    </row>
    <row r="60" customFormat="false" ht="12.95" hidden="false" customHeight="true" outlineLevel="0" collapsed="false">
      <c r="A60" s="18"/>
      <c r="B60" s="54"/>
      <c r="C60" s="18"/>
      <c r="D60" s="236"/>
      <c r="E60" s="235"/>
      <c r="F60" s="182"/>
      <c r="G60" s="53"/>
      <c r="H60" s="230"/>
      <c r="I60" s="230"/>
      <c r="J60" s="230"/>
      <c r="K60" s="230"/>
      <c r="L60" s="53"/>
    </row>
    <row r="61" customFormat="false" ht="12.95" hidden="false" customHeight="true" outlineLevel="0" collapsed="false">
      <c r="A61" s="18" t="s">
        <v>246</v>
      </c>
      <c r="B61" s="54" t="s">
        <v>247</v>
      </c>
      <c r="C61" s="54" t="n">
        <v>2008</v>
      </c>
      <c r="D61" s="54" t="n">
        <v>2009</v>
      </c>
      <c r="E61" s="54" t="n">
        <v>2010</v>
      </c>
      <c r="F61" s="54" t="n">
        <v>2011</v>
      </c>
      <c r="G61" s="54" t="n">
        <v>2012</v>
      </c>
      <c r="H61" s="101" t="n">
        <v>2013</v>
      </c>
      <c r="I61" s="101" t="n">
        <v>2014</v>
      </c>
      <c r="J61" s="101" t="n">
        <v>2015</v>
      </c>
      <c r="K61" s="101" t="n">
        <v>2016</v>
      </c>
      <c r="L61" s="101" t="n">
        <v>2017</v>
      </c>
    </row>
    <row r="62" customFormat="false" ht="12.95" hidden="false" customHeight="true" outlineLevel="0" collapsed="false">
      <c r="A62" s="52" t="s">
        <v>270</v>
      </c>
      <c r="B62" s="54"/>
      <c r="C62" s="175" t="n">
        <v>290.406614578549</v>
      </c>
      <c r="D62" s="248" t="n">
        <v>278.462778462201</v>
      </c>
      <c r="E62" s="248" t="n">
        <v>270.900090180909</v>
      </c>
      <c r="F62" s="248" t="n">
        <v>256.656810114596</v>
      </c>
      <c r="G62" s="228" t="n">
        <v>251.747560238141</v>
      </c>
      <c r="H62" s="227" t="n">
        <v>226.128664198576</v>
      </c>
      <c r="I62" s="227" t="n">
        <v>250.659233707339</v>
      </c>
      <c r="J62" s="227" t="n">
        <v>266.259279205463</v>
      </c>
      <c r="K62" s="227" t="n">
        <v>265.00081300075</v>
      </c>
      <c r="L62" s="228" t="n">
        <v>266.374763008399</v>
      </c>
    </row>
    <row r="63" customFormat="false" ht="12.95" hidden="false" customHeight="true" outlineLevel="0" collapsed="false">
      <c r="A63" s="52" t="s">
        <v>249</v>
      </c>
      <c r="B63" s="163" t="s">
        <v>250</v>
      </c>
      <c r="C63" s="175" t="n">
        <v>3.16553518207676</v>
      </c>
      <c r="D63" s="248" t="n">
        <v>2.61228863136627</v>
      </c>
      <c r="E63" s="248" t="n">
        <v>1.57033656315666</v>
      </c>
      <c r="F63" s="248" t="n">
        <v>2.64494276204472</v>
      </c>
      <c r="G63" s="228" t="n">
        <v>2.19617847964504</v>
      </c>
      <c r="H63" s="227" t="n">
        <v>2.64766691277157</v>
      </c>
      <c r="I63" s="227" t="n">
        <v>2.57817002800347</v>
      </c>
      <c r="J63" s="227" t="n">
        <v>3.250384084429</v>
      </c>
      <c r="K63" s="227" t="n">
        <v>2.00475877505305</v>
      </c>
      <c r="L63" s="228" t="n">
        <v>2.28282116802566</v>
      </c>
    </row>
    <row r="64" customFormat="false" ht="12.95" hidden="false" customHeight="true" outlineLevel="0" collapsed="false">
      <c r="A64" s="52" t="s">
        <v>251</v>
      </c>
      <c r="B64" s="163" t="s">
        <v>252</v>
      </c>
      <c r="C64" s="175" t="n">
        <v>5.31707466509325</v>
      </c>
      <c r="D64" s="248" t="n">
        <v>7.73807401906985</v>
      </c>
      <c r="E64" s="248" t="n">
        <v>6.62561410575591</v>
      </c>
      <c r="F64" s="248" t="n">
        <v>4.49723725608221</v>
      </c>
      <c r="G64" s="228" t="n">
        <v>6.74134451104635</v>
      </c>
      <c r="H64" s="227" t="n">
        <v>3.85684338988065</v>
      </c>
      <c r="I64" s="227" t="n">
        <v>3.77548815196653</v>
      </c>
      <c r="J64" s="227" t="n">
        <v>5.90528566914872</v>
      </c>
      <c r="K64" s="227" t="n">
        <v>6.85391843396762</v>
      </c>
      <c r="L64" s="228" t="n">
        <v>6.39333590174462</v>
      </c>
    </row>
    <row r="65" customFormat="false" ht="12.95" hidden="false" customHeight="true" outlineLevel="0" collapsed="false">
      <c r="A65" s="52" t="s">
        <v>253</v>
      </c>
      <c r="B65" s="163" t="s">
        <v>254</v>
      </c>
      <c r="C65" s="175" t="n">
        <v>7.00913032764669</v>
      </c>
      <c r="D65" s="248" t="n">
        <v>5.21163675543598</v>
      </c>
      <c r="E65" s="248" t="n">
        <v>1.51194243400967</v>
      </c>
      <c r="F65" s="248" t="n">
        <v>3.12670203261995</v>
      </c>
      <c r="G65" s="228" t="n">
        <v>2.95913032912116</v>
      </c>
      <c r="H65" s="227" t="n">
        <v>2.83956337860479</v>
      </c>
      <c r="I65" s="227" t="n">
        <v>3.46667560862177</v>
      </c>
      <c r="J65" s="227" t="n">
        <v>2.85828143765241</v>
      </c>
      <c r="K65" s="227" t="n">
        <v>5.66362896198989</v>
      </c>
      <c r="L65" s="228" t="n">
        <v>6.47049120481256</v>
      </c>
    </row>
    <row r="66" customFormat="false" ht="12.95" hidden="false" customHeight="true" outlineLevel="0" collapsed="false">
      <c r="A66" s="52" t="s">
        <v>255</v>
      </c>
      <c r="B66" s="163" t="s">
        <v>256</v>
      </c>
      <c r="C66" s="175" t="n">
        <v>29.3230480360415</v>
      </c>
      <c r="D66" s="248" t="n">
        <v>26.7262213009785</v>
      </c>
      <c r="E66" s="248" t="n">
        <v>24.5060363913005</v>
      </c>
      <c r="F66" s="248" t="n">
        <v>23.5230085737702</v>
      </c>
      <c r="G66" s="228" t="n">
        <v>24.6104694459631</v>
      </c>
      <c r="H66" s="227" t="n">
        <v>26.9167166198222</v>
      </c>
      <c r="I66" s="227" t="n">
        <v>30.4966761622518</v>
      </c>
      <c r="J66" s="227" t="n">
        <v>30.4146947904368</v>
      </c>
      <c r="K66" s="227" t="n">
        <v>31.0288160507334</v>
      </c>
      <c r="L66" s="228" t="n">
        <v>30.7999058313862</v>
      </c>
    </row>
    <row r="67" customFormat="false" ht="12.95" hidden="false" customHeight="true" outlineLevel="0" collapsed="false">
      <c r="A67" s="52" t="s">
        <v>271</v>
      </c>
      <c r="B67" s="163" t="s">
        <v>272</v>
      </c>
      <c r="C67" s="175" t="n">
        <v>25.4182998937704</v>
      </c>
      <c r="D67" s="248" t="n">
        <v>23.3676739827185</v>
      </c>
      <c r="E67" s="248" t="n">
        <v>20.3660525872406</v>
      </c>
      <c r="F67" s="248" t="n">
        <v>19.4984800274694</v>
      </c>
      <c r="G67" s="228" t="n">
        <v>21.7613237638322</v>
      </c>
      <c r="H67" s="227" t="n">
        <v>23.396965215805</v>
      </c>
      <c r="I67" s="227" t="n">
        <v>25.7683772357598</v>
      </c>
      <c r="J67" s="227" t="n">
        <v>22.7372984244867</v>
      </c>
      <c r="K67" s="227" t="n">
        <v>19.1879306063461</v>
      </c>
      <c r="L67" s="228" t="n">
        <v>22.0226826871372</v>
      </c>
    </row>
    <row r="68" customFormat="false" ht="12.95" hidden="false" customHeight="true" outlineLevel="0" collapsed="false">
      <c r="A68" s="52" t="s">
        <v>273</v>
      </c>
      <c r="B68" s="163" t="s">
        <v>274</v>
      </c>
      <c r="C68" s="175" t="n">
        <v>2.24803701774747</v>
      </c>
      <c r="D68" s="248" t="n">
        <v>1.59767383427897</v>
      </c>
      <c r="E68" s="248" t="n">
        <v>1.25639050164763</v>
      </c>
      <c r="F68" s="248" t="n">
        <v>1.47954852237481</v>
      </c>
      <c r="G68" s="228" t="n">
        <v>3.06014245686928</v>
      </c>
      <c r="H68" s="227" t="n">
        <v>1.77372548763673</v>
      </c>
      <c r="I68" s="227" t="n">
        <v>2.5608517491313</v>
      </c>
      <c r="J68" s="227" t="n">
        <v>0.921379583006971</v>
      </c>
      <c r="K68" s="227" t="n">
        <v>1.3020592649854</v>
      </c>
      <c r="L68" s="228" t="n">
        <v>0.901737790519324</v>
      </c>
    </row>
    <row r="69" customFormat="false" ht="12.95" hidden="false" customHeight="true" outlineLevel="0" collapsed="false">
      <c r="A69" s="52" t="s">
        <v>257</v>
      </c>
      <c r="B69" s="163" t="s">
        <v>258</v>
      </c>
      <c r="C69" s="175" t="n">
        <v>27.5826095782305</v>
      </c>
      <c r="D69" s="248" t="n">
        <v>23.6887035009714</v>
      </c>
      <c r="E69" s="248" t="n">
        <v>24.8719407737758</v>
      </c>
      <c r="F69" s="248" t="n">
        <v>19.2401940438239</v>
      </c>
      <c r="G69" s="228" t="n">
        <v>14.0404946577925</v>
      </c>
      <c r="H69" s="227" t="n">
        <v>14.8112369861208</v>
      </c>
      <c r="I69" s="227" t="n">
        <v>15.775193362726</v>
      </c>
      <c r="J69" s="227" t="n">
        <v>22.2528998266417</v>
      </c>
      <c r="K69" s="227" t="n">
        <v>18.5717300964301</v>
      </c>
      <c r="L69" s="228" t="n">
        <v>16.0830187491997</v>
      </c>
    </row>
    <row r="70" customFormat="false" ht="12.95" hidden="false" customHeight="true" outlineLevel="0" collapsed="false">
      <c r="A70" s="52" t="s">
        <v>259</v>
      </c>
      <c r="B70" s="163" t="s">
        <v>260</v>
      </c>
      <c r="C70" s="175" t="n">
        <v>13.9128064719204</v>
      </c>
      <c r="D70" s="248" t="n">
        <v>12.2389198998703</v>
      </c>
      <c r="E70" s="248" t="n">
        <v>12.6084742537565</v>
      </c>
      <c r="F70" s="248" t="n">
        <v>10.7034178428578</v>
      </c>
      <c r="G70" s="228" t="n">
        <v>6.75642837156289</v>
      </c>
      <c r="H70" s="227" t="n">
        <v>16.020726666107</v>
      </c>
      <c r="I70" s="227" t="n">
        <v>13.058610185457</v>
      </c>
      <c r="J70" s="227" t="n">
        <v>8.83676309304711</v>
      </c>
      <c r="K70" s="227" t="n">
        <v>12.3470019536258</v>
      </c>
      <c r="L70" s="228" t="n">
        <v>11.3094653473805</v>
      </c>
    </row>
    <row r="71" customFormat="false" ht="12.95" hidden="false" customHeight="true" outlineLevel="0" collapsed="false">
      <c r="A71" s="52" t="s">
        <v>261</v>
      </c>
      <c r="B71" s="163" t="s">
        <v>262</v>
      </c>
      <c r="C71" s="175" t="n">
        <v>28.5983657995514</v>
      </c>
      <c r="D71" s="248" t="n">
        <v>26.6317904072984</v>
      </c>
      <c r="E71" s="248" t="n">
        <v>26.9927892497308</v>
      </c>
      <c r="F71" s="248" t="n">
        <v>26.3700419255313</v>
      </c>
      <c r="G71" s="228" t="n">
        <v>27.7903105989958</v>
      </c>
      <c r="H71" s="227" t="n">
        <v>27.7772240325502</v>
      </c>
      <c r="I71" s="227" t="n">
        <v>23.449928283657</v>
      </c>
      <c r="J71" s="227" t="n">
        <v>23.776752332125</v>
      </c>
      <c r="K71" s="227" t="n">
        <v>28.814238332499</v>
      </c>
      <c r="L71" s="228" t="n">
        <v>25.1176176844954</v>
      </c>
    </row>
    <row r="72" customFormat="false" ht="12.95" hidden="false" customHeight="true" outlineLevel="0" collapsed="false">
      <c r="A72" s="52" t="s">
        <v>263</v>
      </c>
      <c r="B72" s="163" t="s">
        <v>264</v>
      </c>
      <c r="C72" s="175" t="n">
        <v>2.10153118686806</v>
      </c>
      <c r="D72" s="248" t="n">
        <v>4.64719978196522</v>
      </c>
      <c r="E72" s="248" t="n">
        <v>4.16266758005476</v>
      </c>
      <c r="F72" s="248" t="n">
        <v>2.54940369057568</v>
      </c>
      <c r="G72" s="228" t="n">
        <v>3.41504732303537</v>
      </c>
      <c r="H72" s="227" t="n">
        <v>2.79060055069777</v>
      </c>
      <c r="I72" s="227" t="n">
        <v>2.753816940762</v>
      </c>
      <c r="J72" s="227" t="n">
        <v>2.79318950430905</v>
      </c>
      <c r="K72" s="227" t="n">
        <v>1.78382773013498</v>
      </c>
      <c r="L72" s="228" t="n">
        <v>3.37819222753645</v>
      </c>
    </row>
    <row r="73" customFormat="false" ht="12.95" hidden="false" customHeight="true" outlineLevel="0" collapsed="false">
      <c r="A73" s="52" t="s">
        <v>265</v>
      </c>
      <c r="B73" s="163" t="s">
        <v>266</v>
      </c>
      <c r="C73" s="175" t="n">
        <v>6.62441633960421</v>
      </c>
      <c r="D73" s="248" t="n">
        <v>1.16434175919966</v>
      </c>
      <c r="E73" s="248" t="n">
        <v>3.95003257956007</v>
      </c>
      <c r="F73" s="248" t="n">
        <v>1.66308951835383</v>
      </c>
      <c r="G73" s="228" t="n">
        <v>2.9749004088668</v>
      </c>
      <c r="H73" s="227" t="n">
        <v>3.587162702771</v>
      </c>
      <c r="I73" s="227" t="n">
        <v>1.98110693672273</v>
      </c>
      <c r="J73" s="227" t="n">
        <v>0.669440676540996</v>
      </c>
      <c r="K73" s="227" t="n">
        <v>2.5210494516775</v>
      </c>
      <c r="L73" s="228" t="n">
        <v>2.54310932184465</v>
      </c>
    </row>
    <row r="74" customFormat="false" ht="12.95" hidden="false" customHeight="true" outlineLevel="0" collapsed="false">
      <c r="A74" s="52" t="s">
        <v>267</v>
      </c>
      <c r="B74" s="238" t="s">
        <v>268</v>
      </c>
      <c r="C74" s="175" t="n">
        <v>5.15325279776437</v>
      </c>
      <c r="D74" s="248" t="n">
        <v>4.53217093199103</v>
      </c>
      <c r="E74" s="248" t="n">
        <v>6.86468496451609</v>
      </c>
      <c r="F74" s="248" t="n">
        <v>7.078705018923</v>
      </c>
      <c r="G74" s="228" t="n">
        <v>7.9384179716712</v>
      </c>
      <c r="H74" s="227" t="n">
        <v>11.8018606467842</v>
      </c>
      <c r="I74" s="227" t="n">
        <v>8.98677416540732</v>
      </c>
      <c r="J74" s="227" t="n">
        <v>9.30770884358043</v>
      </c>
      <c r="K74" s="227" t="n">
        <v>11.4140190614394</v>
      </c>
      <c r="L74" s="228" t="n">
        <v>9.51011936233001</v>
      </c>
    </row>
    <row r="75" customFormat="false" ht="12.95" hidden="false" customHeight="true" outlineLevel="0" collapsed="false">
      <c r="A75" s="18"/>
      <c r="B75" s="101"/>
      <c r="C75" s="226"/>
      <c r="D75" s="226"/>
      <c r="E75" s="226"/>
      <c r="F75" s="249"/>
      <c r="G75" s="248"/>
      <c r="H75" s="182"/>
      <c r="I75" s="230"/>
      <c r="J75" s="230"/>
      <c r="K75" s="230"/>
      <c r="L75" s="53"/>
    </row>
    <row r="76" customFormat="false" ht="12.95" hidden="false" customHeight="true" outlineLevel="0" collapsed="false">
      <c r="A76" s="180" t="s">
        <v>105</v>
      </c>
      <c r="B76" s="180" t="s">
        <v>139</v>
      </c>
      <c r="C76" s="245"/>
      <c r="D76" s="245"/>
      <c r="E76" s="245"/>
      <c r="F76" s="246"/>
      <c r="G76" s="182"/>
      <c r="H76" s="182"/>
      <c r="I76" s="230"/>
      <c r="J76" s="230"/>
      <c r="K76" s="230"/>
      <c r="L76" s="53"/>
    </row>
    <row r="77" customFormat="false" ht="12.95" hidden="false" customHeight="true" outlineLevel="0" collapsed="false">
      <c r="A77" s="180"/>
      <c r="B77" s="247"/>
      <c r="C77" s="245"/>
      <c r="D77" s="245"/>
      <c r="E77" s="245"/>
      <c r="F77" s="246"/>
      <c r="G77" s="182"/>
      <c r="H77" s="182"/>
      <c r="I77" s="230"/>
      <c r="J77" s="230"/>
      <c r="K77" s="230"/>
      <c r="L77" s="53"/>
    </row>
    <row r="78" customFormat="false" ht="12.95" hidden="false" customHeight="true" outlineLevel="0" collapsed="false">
      <c r="A78" s="180" t="s">
        <v>204</v>
      </c>
      <c r="B78" s="247" t="s">
        <v>243</v>
      </c>
      <c r="C78" s="245"/>
      <c r="D78" s="245"/>
      <c r="E78" s="245"/>
      <c r="F78" s="246"/>
      <c r="G78" s="182"/>
      <c r="H78" s="182"/>
      <c r="I78" s="230"/>
      <c r="J78" s="230"/>
      <c r="K78" s="230"/>
      <c r="L78" s="53"/>
    </row>
    <row r="79" customFormat="false" ht="12.95" hidden="false" customHeight="true" outlineLevel="0" collapsed="false">
      <c r="A79" s="234"/>
      <c r="B79" s="247" t="s">
        <v>283</v>
      </c>
      <c r="C79" s="245"/>
      <c r="D79" s="245"/>
      <c r="E79" s="245"/>
      <c r="F79" s="246"/>
      <c r="G79" s="182"/>
      <c r="H79" s="182"/>
      <c r="I79" s="230"/>
      <c r="J79" s="230"/>
      <c r="K79" s="230"/>
      <c r="L79" s="53"/>
    </row>
    <row r="80" customFormat="false" ht="12.95" hidden="false" customHeight="true" outlineLevel="0" collapsed="false">
      <c r="A80" s="199" t="s">
        <v>189</v>
      </c>
      <c r="B80" s="18"/>
      <c r="C80" s="18"/>
      <c r="D80" s="18"/>
      <c r="E80" s="18"/>
      <c r="F80" s="223"/>
      <c r="G80" s="182"/>
      <c r="H80" s="182"/>
      <c r="I80" s="230"/>
      <c r="J80" s="230"/>
      <c r="K80" s="230"/>
      <c r="L80" s="53"/>
    </row>
    <row r="81" customFormat="false" ht="12.95" hidden="false" customHeight="true" outlineLevel="0" collapsed="false">
      <c r="A81" s="18"/>
      <c r="B81" s="18"/>
      <c r="C81" s="18"/>
      <c r="D81" s="18"/>
      <c r="E81" s="18"/>
      <c r="F81" s="223"/>
      <c r="G81" s="182"/>
      <c r="H81" s="182"/>
      <c r="I81" s="230"/>
      <c r="J81" s="230"/>
      <c r="K81" s="230"/>
      <c r="L81" s="53"/>
    </row>
    <row r="82" customFormat="false" ht="12.95" hidden="false" customHeight="true" outlineLevel="0" collapsed="false">
      <c r="A82" s="18" t="s">
        <v>282</v>
      </c>
      <c r="B82" s="18"/>
      <c r="C82" s="18"/>
      <c r="D82" s="18"/>
      <c r="E82" s="18"/>
      <c r="F82" s="223"/>
      <c r="G82" s="182"/>
      <c r="H82" s="182"/>
      <c r="I82" s="230"/>
      <c r="J82" s="230"/>
      <c r="K82" s="230"/>
      <c r="L82" s="53"/>
    </row>
    <row r="83" customFormat="false" ht="12.95" hidden="false" customHeight="true" outlineLevel="0" collapsed="false">
      <c r="A83" s="18"/>
      <c r="B83" s="18"/>
      <c r="C83" s="18"/>
      <c r="D83" s="18"/>
      <c r="E83" s="18"/>
      <c r="F83" s="223"/>
      <c r="G83" s="182"/>
      <c r="H83" s="182"/>
      <c r="I83" s="230"/>
      <c r="J83" s="230"/>
      <c r="K83" s="230"/>
      <c r="L83" s="53"/>
    </row>
    <row r="84" customFormat="false" ht="12.95" hidden="false" customHeight="true" outlineLevel="0" collapsed="false">
      <c r="A84" s="18" t="s">
        <v>246</v>
      </c>
      <c r="B84" s="54" t="s">
        <v>247</v>
      </c>
      <c r="C84" s="54" t="n">
        <v>2008</v>
      </c>
      <c r="D84" s="54" t="n">
        <v>2009</v>
      </c>
      <c r="E84" s="54" t="n">
        <v>2010</v>
      </c>
      <c r="F84" s="54" t="n">
        <v>2011</v>
      </c>
      <c r="G84" s="54" t="n">
        <v>2012</v>
      </c>
      <c r="H84" s="101" t="n">
        <v>2013</v>
      </c>
      <c r="I84" s="101" t="n">
        <v>2014</v>
      </c>
      <c r="J84" s="101" t="n">
        <v>2015</v>
      </c>
      <c r="K84" s="101" t="n">
        <v>2016</v>
      </c>
      <c r="L84" s="101" t="n">
        <v>2017</v>
      </c>
    </row>
    <row r="85" customFormat="false" ht="12.95" hidden="false" customHeight="true" outlineLevel="0" collapsed="false">
      <c r="A85" s="52" t="s">
        <v>248</v>
      </c>
      <c r="B85" s="54"/>
      <c r="C85" s="175" t="n">
        <v>405.044787169787</v>
      </c>
      <c r="D85" s="228" t="n">
        <v>397.387248075064</v>
      </c>
      <c r="E85" s="228" t="n">
        <v>406.774670435394</v>
      </c>
      <c r="F85" s="228" t="n">
        <v>405.183739415828</v>
      </c>
      <c r="G85" s="228" t="n">
        <v>393.114785767881</v>
      </c>
      <c r="H85" s="227" t="n">
        <v>383.793562600416</v>
      </c>
      <c r="I85" s="227" t="n">
        <v>362.675926412105</v>
      </c>
      <c r="J85" s="227" t="n">
        <v>410.923168700983</v>
      </c>
      <c r="K85" s="227" t="n">
        <v>376.990280684129</v>
      </c>
      <c r="L85" s="228" t="n">
        <v>381.199068216082</v>
      </c>
    </row>
    <row r="86" customFormat="false" ht="12.95" hidden="false" customHeight="true" outlineLevel="0" collapsed="false">
      <c r="A86" s="52" t="s">
        <v>249</v>
      </c>
      <c r="B86" s="163" t="s">
        <v>250</v>
      </c>
      <c r="C86" s="175" t="n">
        <v>2.99711632289043</v>
      </c>
      <c r="D86" s="228" t="n">
        <v>5.08558628709317</v>
      </c>
      <c r="E86" s="228" t="n">
        <v>3.51249286457424</v>
      </c>
      <c r="F86" s="228" t="n">
        <v>8.08941921590497</v>
      </c>
      <c r="G86" s="228" t="n">
        <v>3.26579959819966</v>
      </c>
      <c r="H86" s="227" t="n">
        <v>6.94656880674354</v>
      </c>
      <c r="I86" s="227" t="n">
        <v>8.75565713292853</v>
      </c>
      <c r="J86" s="227" t="n">
        <v>3.43297983316968</v>
      </c>
      <c r="K86" s="227" t="n">
        <v>6.49176035712067</v>
      </c>
      <c r="L86" s="228" t="n">
        <v>5.90264316559142</v>
      </c>
    </row>
    <row r="87" customFormat="false" ht="12.95" hidden="false" customHeight="true" outlineLevel="0" collapsed="false">
      <c r="A87" s="52" t="s">
        <v>251</v>
      </c>
      <c r="B87" s="163" t="s">
        <v>252</v>
      </c>
      <c r="C87" s="175" t="n">
        <v>6.72131379533607</v>
      </c>
      <c r="D87" s="228" t="n">
        <v>6.47326872855546</v>
      </c>
      <c r="E87" s="228" t="n">
        <v>8.47421279022982</v>
      </c>
      <c r="F87" s="228" t="n">
        <v>6.75820010901984</v>
      </c>
      <c r="G87" s="228" t="n">
        <v>5.50937947458965</v>
      </c>
      <c r="H87" s="227" t="n">
        <v>5.02835775662718</v>
      </c>
      <c r="I87" s="227" t="n">
        <v>8.95420208242331</v>
      </c>
      <c r="J87" s="227" t="n">
        <v>8.44309348133338</v>
      </c>
      <c r="K87" s="227" t="n">
        <v>5.82345762688639</v>
      </c>
      <c r="L87" s="228" t="n">
        <v>7.12697029059853</v>
      </c>
    </row>
    <row r="88" customFormat="false" ht="12.95" hidden="false" customHeight="true" outlineLevel="0" collapsed="false">
      <c r="A88" s="52" t="s">
        <v>253</v>
      </c>
      <c r="B88" s="163" t="s">
        <v>254</v>
      </c>
      <c r="C88" s="175" t="n">
        <v>9.17595232966099</v>
      </c>
      <c r="D88" s="228" t="n">
        <v>4.11573199321074</v>
      </c>
      <c r="E88" s="228" t="n">
        <v>4.15509267146111</v>
      </c>
      <c r="F88" s="228" t="n">
        <v>6.08114610315988</v>
      </c>
      <c r="G88" s="228" t="n">
        <v>9.04227199813743</v>
      </c>
      <c r="H88" s="227" t="n">
        <v>7.63484611211174</v>
      </c>
      <c r="I88" s="227" t="n">
        <v>6.79360623690417</v>
      </c>
      <c r="J88" s="227" t="n">
        <v>7.82456563983738</v>
      </c>
      <c r="K88" s="227" t="n">
        <v>9.04132225397585</v>
      </c>
      <c r="L88" s="228" t="n">
        <v>5.88543130986359</v>
      </c>
    </row>
    <row r="89" customFormat="false" ht="12.95" hidden="false" customHeight="true" outlineLevel="0" collapsed="false">
      <c r="A89" s="52" t="s">
        <v>255</v>
      </c>
      <c r="B89" s="163" t="s">
        <v>256</v>
      </c>
      <c r="C89" s="175" t="n">
        <v>38.052316562085</v>
      </c>
      <c r="D89" s="228" t="n">
        <v>32.7447100512519</v>
      </c>
      <c r="E89" s="228" t="n">
        <v>36.0291012572198</v>
      </c>
      <c r="F89" s="228" t="n">
        <v>37.7499407240042</v>
      </c>
      <c r="G89" s="228" t="n">
        <v>42.0353133980596</v>
      </c>
      <c r="H89" s="227" t="n">
        <v>45.7125180529318</v>
      </c>
      <c r="I89" s="227" t="n">
        <v>34.4747699649128</v>
      </c>
      <c r="J89" s="227" t="n">
        <v>40.4968514939555</v>
      </c>
      <c r="K89" s="227" t="n">
        <v>31.6950444398641</v>
      </c>
      <c r="L89" s="228" t="n">
        <v>31.6951070940988</v>
      </c>
    </row>
    <row r="90" customFormat="false" ht="12.95" hidden="false" customHeight="true" outlineLevel="0" collapsed="false">
      <c r="A90" s="52" t="s">
        <v>257</v>
      </c>
      <c r="B90" s="163" t="s">
        <v>258</v>
      </c>
      <c r="C90" s="175" t="n">
        <v>66.4392026914911</v>
      </c>
      <c r="D90" s="228" t="n">
        <v>74.432614067601</v>
      </c>
      <c r="E90" s="228" t="n">
        <v>63.7006501552581</v>
      </c>
      <c r="F90" s="228" t="n">
        <v>66.114018524793</v>
      </c>
      <c r="G90" s="228" t="n">
        <v>68.5591585133588</v>
      </c>
      <c r="H90" s="227" t="n">
        <v>52.2084572167041</v>
      </c>
      <c r="I90" s="227" t="n">
        <v>51.4600505270942</v>
      </c>
      <c r="J90" s="227" t="n">
        <v>48.5007858394334</v>
      </c>
      <c r="K90" s="227" t="n">
        <v>46.6515361793366</v>
      </c>
      <c r="L90" s="228" t="n">
        <v>55.9876627145426</v>
      </c>
    </row>
    <row r="91" customFormat="false" ht="12.95" hidden="false" customHeight="true" outlineLevel="0" collapsed="false">
      <c r="A91" s="52" t="s">
        <v>259</v>
      </c>
      <c r="B91" s="163" t="s">
        <v>260</v>
      </c>
      <c r="C91" s="175" t="n">
        <v>21.4467326497696</v>
      </c>
      <c r="D91" s="228" t="n">
        <v>13.010510901368</v>
      </c>
      <c r="E91" s="228" t="n">
        <v>18.0126508082023</v>
      </c>
      <c r="F91" s="228" t="n">
        <v>14.8927574937641</v>
      </c>
      <c r="G91" s="228" t="n">
        <v>14.2377818008858</v>
      </c>
      <c r="H91" s="227" t="n">
        <v>13.0497671219617</v>
      </c>
      <c r="I91" s="227" t="n">
        <v>10.4830339223598</v>
      </c>
      <c r="J91" s="227" t="n">
        <v>10.3728771200071</v>
      </c>
      <c r="K91" s="227" t="n">
        <v>11.4883935471369</v>
      </c>
      <c r="L91" s="228" t="n">
        <v>17.5090652429073</v>
      </c>
    </row>
    <row r="92" customFormat="false" ht="12.95" hidden="false" customHeight="true" outlineLevel="0" collapsed="false">
      <c r="A92" s="52" t="s">
        <v>261</v>
      </c>
      <c r="B92" s="163" t="s">
        <v>262</v>
      </c>
      <c r="C92" s="175" t="n">
        <v>39.5366450698226</v>
      </c>
      <c r="D92" s="228" t="n">
        <v>29.1342308035148</v>
      </c>
      <c r="E92" s="228" t="n">
        <v>24.7268004357604</v>
      </c>
      <c r="F92" s="228" t="n">
        <v>26.6014747102703</v>
      </c>
      <c r="G92" s="228" t="n">
        <v>26.4562877119512</v>
      </c>
      <c r="H92" s="227" t="n">
        <v>30.7319400184706</v>
      </c>
      <c r="I92" s="227" t="n">
        <v>21.6496310612347</v>
      </c>
      <c r="J92" s="227" t="n">
        <v>35.9632811302257</v>
      </c>
      <c r="K92" s="227" t="n">
        <v>24.8386669321442</v>
      </c>
      <c r="L92" s="228" t="n">
        <v>29.7204555378791</v>
      </c>
    </row>
    <row r="93" customFormat="false" ht="12.95" hidden="false" customHeight="true" outlineLevel="0" collapsed="false">
      <c r="A93" s="52" t="s">
        <v>263</v>
      </c>
      <c r="B93" s="163" t="s">
        <v>264</v>
      </c>
      <c r="C93" s="175" t="n">
        <v>5.31459994457311</v>
      </c>
      <c r="D93" s="228" t="n">
        <v>1.41106914187677</v>
      </c>
      <c r="E93" s="228" t="n">
        <v>2.78346872265706</v>
      </c>
      <c r="F93" s="228" t="n">
        <v>2.90588948897753</v>
      </c>
      <c r="G93" s="228" t="n">
        <v>1.97852273790817</v>
      </c>
      <c r="H93" s="227" t="n">
        <v>3.20234436598246</v>
      </c>
      <c r="I93" s="227" t="n">
        <v>1.85406148452926</v>
      </c>
      <c r="J93" s="227" t="n">
        <v>2.39553785534334</v>
      </c>
      <c r="K93" s="227" t="n">
        <v>0.625141487200107</v>
      </c>
      <c r="L93" s="228" t="n">
        <v>0.676616281265785</v>
      </c>
    </row>
    <row r="94" customFormat="false" ht="12.95" hidden="false" customHeight="true" outlineLevel="0" collapsed="false">
      <c r="A94" s="52" t="s">
        <v>265</v>
      </c>
      <c r="B94" s="163" t="s">
        <v>266</v>
      </c>
      <c r="C94" s="175" t="n">
        <v>14.6064511654079</v>
      </c>
      <c r="D94" s="228" t="n">
        <v>11.6733154080654</v>
      </c>
      <c r="E94" s="228" t="n">
        <v>5.88168180351885</v>
      </c>
      <c r="F94" s="228" t="n">
        <v>13.6594670722609</v>
      </c>
      <c r="G94" s="228" t="n">
        <v>4.22986106631813</v>
      </c>
      <c r="H94" s="227" t="n">
        <v>5.24903943418036</v>
      </c>
      <c r="I94" s="227" t="n">
        <v>4.73242239068709</v>
      </c>
      <c r="J94" s="227" t="n">
        <v>10.9746186175454</v>
      </c>
      <c r="K94" s="227" t="n">
        <v>10.2703421812761</v>
      </c>
      <c r="L94" s="228" t="n">
        <v>9.92084470177352</v>
      </c>
    </row>
    <row r="95" customFormat="false" ht="12.95" hidden="false" customHeight="true" outlineLevel="0" collapsed="false">
      <c r="A95" s="52" t="s">
        <v>267</v>
      </c>
      <c r="B95" s="238" t="s">
        <v>268</v>
      </c>
      <c r="C95" s="175" t="n">
        <v>20.9934994530516</v>
      </c>
      <c r="D95" s="228" t="n">
        <v>18.3192080354975</v>
      </c>
      <c r="E95" s="228" t="n">
        <v>38.8871149163596</v>
      </c>
      <c r="F95" s="228" t="n">
        <v>28.0756557769154</v>
      </c>
      <c r="G95" s="228" t="n">
        <v>28.8474930116233</v>
      </c>
      <c r="H95" s="227" t="n">
        <v>31.1708515799369</v>
      </c>
      <c r="I95" s="227" t="n">
        <v>31.2673659614152</v>
      </c>
      <c r="J95" s="227" t="n">
        <v>38.2660964899669</v>
      </c>
      <c r="K95" s="227" t="n">
        <v>25.7491371420147</v>
      </c>
      <c r="L95" s="228" t="n">
        <v>28.4262284310529</v>
      </c>
    </row>
    <row r="96" customFormat="false" ht="12.95" hidden="false" customHeight="true" outlineLevel="0" collapsed="false">
      <c r="A96" s="18"/>
      <c r="B96" s="54"/>
      <c r="C96" s="54"/>
      <c r="D96" s="223"/>
      <c r="E96" s="182"/>
      <c r="F96" s="182"/>
      <c r="G96" s="53"/>
      <c r="H96" s="230"/>
      <c r="I96" s="230"/>
      <c r="J96" s="230"/>
      <c r="K96" s="230"/>
      <c r="L96" s="53"/>
    </row>
    <row r="97" customFormat="false" ht="12.95" hidden="false" customHeight="true" outlineLevel="0" collapsed="false">
      <c r="A97" s="18" t="s">
        <v>269</v>
      </c>
      <c r="B97" s="54"/>
      <c r="C97" s="18"/>
      <c r="D97" s="223"/>
      <c r="E97" s="182"/>
      <c r="F97" s="182"/>
      <c r="G97" s="53"/>
      <c r="H97" s="230"/>
      <c r="I97" s="230"/>
      <c r="J97" s="230"/>
      <c r="K97" s="230"/>
      <c r="L97" s="53"/>
    </row>
    <row r="98" customFormat="false" ht="12.95" hidden="false" customHeight="true" outlineLevel="0" collapsed="false">
      <c r="A98" s="18"/>
      <c r="B98" s="54"/>
      <c r="C98" s="18"/>
      <c r="D98" s="223"/>
      <c r="E98" s="182"/>
      <c r="F98" s="182"/>
      <c r="G98" s="53"/>
      <c r="H98" s="230"/>
      <c r="I98" s="230"/>
      <c r="J98" s="230"/>
      <c r="K98" s="230"/>
      <c r="L98" s="53"/>
    </row>
    <row r="99" customFormat="false" ht="12.95" hidden="false" customHeight="true" outlineLevel="0" collapsed="false">
      <c r="A99" s="18" t="s">
        <v>246</v>
      </c>
      <c r="B99" s="54" t="s">
        <v>247</v>
      </c>
      <c r="C99" s="54" t="n">
        <v>2008</v>
      </c>
      <c r="D99" s="54" t="n">
        <v>2009</v>
      </c>
      <c r="E99" s="54" t="n">
        <v>2010</v>
      </c>
      <c r="F99" s="54" t="n">
        <v>2011</v>
      </c>
      <c r="G99" s="54" t="n">
        <v>2012</v>
      </c>
      <c r="H99" s="101" t="n">
        <v>2013</v>
      </c>
      <c r="I99" s="101" t="n">
        <v>2014</v>
      </c>
      <c r="J99" s="101" t="n">
        <v>2015</v>
      </c>
      <c r="K99" s="101" t="n">
        <v>2016</v>
      </c>
      <c r="L99" s="101" t="n">
        <v>2017</v>
      </c>
    </row>
    <row r="100" customFormat="false" ht="12.95" hidden="false" customHeight="true" outlineLevel="0" collapsed="false">
      <c r="A100" s="52" t="s">
        <v>270</v>
      </c>
      <c r="B100" s="54"/>
      <c r="C100" s="175" t="n">
        <v>286.157342176079</v>
      </c>
      <c r="D100" s="228" t="n">
        <v>274.612988567706</v>
      </c>
      <c r="E100" s="228" t="n">
        <v>283.281637888195</v>
      </c>
      <c r="F100" s="228" t="n">
        <v>255.074239885369</v>
      </c>
      <c r="G100" s="228" t="n">
        <v>227.817955835051</v>
      </c>
      <c r="H100" s="227" t="n">
        <v>241.160558132175</v>
      </c>
      <c r="I100" s="227" t="n">
        <v>238.064880522939</v>
      </c>
      <c r="J100" s="227" t="n">
        <v>228.746275126018</v>
      </c>
      <c r="K100" s="227" t="n">
        <v>266.804117024602</v>
      </c>
      <c r="L100" s="228" t="n">
        <v>242.605546001381</v>
      </c>
    </row>
    <row r="101" customFormat="false" ht="12.95" hidden="false" customHeight="true" outlineLevel="0" collapsed="false">
      <c r="A101" s="52" t="s">
        <v>249</v>
      </c>
      <c r="B101" s="163" t="s">
        <v>250</v>
      </c>
      <c r="C101" s="175" t="n">
        <v>2.32705812334112</v>
      </c>
      <c r="D101" s="228" t="n">
        <v>2.00567146496019</v>
      </c>
      <c r="E101" s="228" t="n">
        <v>2.58726416155472</v>
      </c>
      <c r="F101" s="228" t="n">
        <v>1.87670536139474</v>
      </c>
      <c r="G101" s="228" t="n">
        <v>0</v>
      </c>
      <c r="H101" s="227" t="n">
        <v>3.0506562679182</v>
      </c>
      <c r="I101" s="227" t="n">
        <v>4.24045375514198</v>
      </c>
      <c r="J101" s="227" t="n">
        <v>0</v>
      </c>
      <c r="K101" s="227" t="n">
        <v>2.01928652996383</v>
      </c>
      <c r="L101" s="228" t="n">
        <v>1.68842052486925</v>
      </c>
    </row>
    <row r="102" customFormat="false" ht="12.95" hidden="false" customHeight="true" outlineLevel="0" collapsed="false">
      <c r="A102" s="52" t="s">
        <v>251</v>
      </c>
      <c r="B102" s="163" t="s">
        <v>252</v>
      </c>
      <c r="C102" s="175" t="n">
        <v>9.96195402699758</v>
      </c>
      <c r="D102" s="228" t="n">
        <v>7.27200071200461</v>
      </c>
      <c r="E102" s="228" t="n">
        <v>6.89242958294769</v>
      </c>
      <c r="F102" s="228" t="n">
        <v>6.39039060380997</v>
      </c>
      <c r="G102" s="228" t="n">
        <v>5.74265168643274</v>
      </c>
      <c r="H102" s="227" t="n">
        <v>6.04193790729004</v>
      </c>
      <c r="I102" s="227" t="n">
        <v>4.41039776149753</v>
      </c>
      <c r="J102" s="227" t="n">
        <v>3.40144063546165</v>
      </c>
      <c r="K102" s="227" t="n">
        <v>5.93754024289264</v>
      </c>
      <c r="L102" s="228" t="n">
        <v>3.29121969322819</v>
      </c>
    </row>
    <row r="103" customFormat="false" ht="12.95" hidden="false" customHeight="true" outlineLevel="0" collapsed="false">
      <c r="A103" s="52" t="s">
        <v>253</v>
      </c>
      <c r="B103" s="163" t="s">
        <v>254</v>
      </c>
      <c r="C103" s="175" t="n">
        <v>4.06032487784072</v>
      </c>
      <c r="D103" s="228" t="n">
        <v>7.68971132902034</v>
      </c>
      <c r="E103" s="228" t="n">
        <v>3.88167121481943</v>
      </c>
      <c r="F103" s="228" t="n">
        <v>6.96499618547329</v>
      </c>
      <c r="G103" s="228" t="n">
        <v>4.35013706269143</v>
      </c>
      <c r="H103" s="227" t="n">
        <v>4.6702901830515</v>
      </c>
      <c r="I103" s="227" t="n">
        <v>3.71553290095917</v>
      </c>
      <c r="J103" s="227" t="n">
        <v>4.01131779949032</v>
      </c>
      <c r="K103" s="227" t="n">
        <v>6.39788106997277</v>
      </c>
      <c r="L103" s="228" t="n">
        <v>6.1492526334604</v>
      </c>
    </row>
    <row r="104" customFormat="false" ht="12.95" hidden="false" customHeight="true" outlineLevel="0" collapsed="false">
      <c r="A104" s="52" t="s">
        <v>255</v>
      </c>
      <c r="B104" s="163" t="s">
        <v>256</v>
      </c>
      <c r="C104" s="175" t="n">
        <v>17.529352679629</v>
      </c>
      <c r="D104" s="228" t="n">
        <v>25.3697196922352</v>
      </c>
      <c r="E104" s="228" t="n">
        <v>26.0811274576756</v>
      </c>
      <c r="F104" s="228" t="n">
        <v>17.0961214571872</v>
      </c>
      <c r="G104" s="228" t="n">
        <v>22.9824504438331</v>
      </c>
      <c r="H104" s="227" t="n">
        <v>19.4509594240064</v>
      </c>
      <c r="I104" s="227" t="n">
        <v>21.201851668254</v>
      </c>
      <c r="J104" s="227" t="n">
        <v>22.1647984810259</v>
      </c>
      <c r="K104" s="227" t="n">
        <v>20.5587784590503</v>
      </c>
      <c r="L104" s="228" t="n">
        <v>24.5190366692375</v>
      </c>
    </row>
    <row r="105" customFormat="false" ht="12.95" hidden="false" customHeight="true" outlineLevel="0" collapsed="false">
      <c r="A105" s="52" t="s">
        <v>271</v>
      </c>
      <c r="B105" s="163" t="s">
        <v>272</v>
      </c>
      <c r="C105" s="175" t="n">
        <v>26.4295623530064</v>
      </c>
      <c r="D105" s="228" t="n">
        <v>23.9016686780812</v>
      </c>
      <c r="E105" s="228" t="n">
        <v>29.0940058493244</v>
      </c>
      <c r="F105" s="228" t="n">
        <v>27.0672082968047</v>
      </c>
      <c r="G105" s="228" t="n">
        <v>15.6457528706057</v>
      </c>
      <c r="H105" s="227" t="n">
        <v>17.9453349215839</v>
      </c>
      <c r="I105" s="227" t="n">
        <v>22.5382589471516</v>
      </c>
      <c r="J105" s="227" t="n">
        <v>19.4209625069519</v>
      </c>
      <c r="K105" s="227" t="n">
        <v>19.2380476202089</v>
      </c>
      <c r="L105" s="228" t="n">
        <v>20.2304807131865</v>
      </c>
    </row>
    <row r="106" customFormat="false" ht="12.95" hidden="false" customHeight="true" outlineLevel="0" collapsed="false">
      <c r="A106" s="52" t="s">
        <v>273</v>
      </c>
      <c r="B106" s="163" t="s">
        <v>274</v>
      </c>
      <c r="C106" s="175" t="n">
        <v>3.10347165412855</v>
      </c>
      <c r="D106" s="228" t="n">
        <v>1.46576850559933</v>
      </c>
      <c r="E106" s="228" t="n">
        <v>2.60262313561572</v>
      </c>
      <c r="F106" s="228" t="n">
        <v>2.11111006869088</v>
      </c>
      <c r="G106" s="228" t="n">
        <v>1.91113128391633</v>
      </c>
      <c r="H106" s="227" t="n">
        <v>0</v>
      </c>
      <c r="I106" s="227" t="n">
        <v>2.66971190406877</v>
      </c>
      <c r="J106" s="227" t="n">
        <v>0.541555332571494</v>
      </c>
      <c r="K106" s="227" t="n">
        <v>2.40999212262461</v>
      </c>
      <c r="L106" s="228" t="n">
        <v>2.38815273857921</v>
      </c>
    </row>
    <row r="107" customFormat="false" ht="12.95" hidden="false" customHeight="true" outlineLevel="0" collapsed="false">
      <c r="A107" s="52" t="s">
        <v>257</v>
      </c>
      <c r="B107" s="163" t="s">
        <v>258</v>
      </c>
      <c r="C107" s="175" t="n">
        <v>31.2724599364402</v>
      </c>
      <c r="D107" s="228" t="n">
        <v>26.1853573842662</v>
      </c>
      <c r="E107" s="228" t="n">
        <v>23.3468133502365</v>
      </c>
      <c r="F107" s="228" t="n">
        <v>19.3342039932126</v>
      </c>
      <c r="G107" s="228" t="n">
        <v>19.2432969075417</v>
      </c>
      <c r="H107" s="227" t="n">
        <v>19.1755995933068</v>
      </c>
      <c r="I107" s="227" t="n">
        <v>17.2333529266672</v>
      </c>
      <c r="J107" s="227" t="n">
        <v>20.477631927229</v>
      </c>
      <c r="K107" s="227" t="n">
        <v>19.096589370159</v>
      </c>
      <c r="L107" s="228" t="n">
        <v>14.147466344355</v>
      </c>
    </row>
    <row r="108" customFormat="false" ht="12.95" hidden="false" customHeight="true" outlineLevel="0" collapsed="false">
      <c r="A108" s="52" t="s">
        <v>259</v>
      </c>
      <c r="B108" s="163" t="s">
        <v>260</v>
      </c>
      <c r="C108" s="175" t="n">
        <v>15.9399269330571</v>
      </c>
      <c r="D108" s="228" t="n">
        <v>15.3521526916644</v>
      </c>
      <c r="E108" s="228" t="n">
        <v>16.9900767850255</v>
      </c>
      <c r="F108" s="228" t="n">
        <v>12.6115024304363</v>
      </c>
      <c r="G108" s="228" t="n">
        <v>12.4115445701965</v>
      </c>
      <c r="H108" s="227" t="n">
        <v>9.5050139622671</v>
      </c>
      <c r="I108" s="227" t="n">
        <v>8.62720009399989</v>
      </c>
      <c r="J108" s="227" t="n">
        <v>12.5453807330946</v>
      </c>
      <c r="K108" s="227" t="n">
        <v>8.44018203791201</v>
      </c>
      <c r="L108" s="228" t="n">
        <v>13.0578675489397</v>
      </c>
    </row>
    <row r="109" customFormat="false" ht="12.95" hidden="false" customHeight="true" outlineLevel="0" collapsed="false">
      <c r="A109" s="52" t="s">
        <v>261</v>
      </c>
      <c r="B109" s="163" t="s">
        <v>262</v>
      </c>
      <c r="C109" s="175" t="n">
        <v>32.9503861358863</v>
      </c>
      <c r="D109" s="228" t="n">
        <v>31.1103470514474</v>
      </c>
      <c r="E109" s="228" t="n">
        <v>25.9209282977596</v>
      </c>
      <c r="F109" s="228" t="n">
        <v>23.3372082241893</v>
      </c>
      <c r="G109" s="228" t="n">
        <v>17.6566811292401</v>
      </c>
      <c r="H109" s="227" t="n">
        <v>21.8157918298054</v>
      </c>
      <c r="I109" s="227" t="n">
        <v>15.5692657893557</v>
      </c>
      <c r="J109" s="227" t="n">
        <v>17.9227402253002</v>
      </c>
      <c r="K109" s="227" t="n">
        <v>24.7282742023418</v>
      </c>
      <c r="L109" s="228" t="n">
        <v>25.5196656210134</v>
      </c>
    </row>
    <row r="110" customFormat="false" ht="12.95" hidden="false" customHeight="true" outlineLevel="0" collapsed="false">
      <c r="A110" s="52" t="s">
        <v>263</v>
      </c>
      <c r="B110" s="163" t="s">
        <v>264</v>
      </c>
      <c r="C110" s="175" t="n">
        <v>3.48757068031043</v>
      </c>
      <c r="D110" s="228" t="n">
        <v>3.99637008116876</v>
      </c>
      <c r="E110" s="228" t="n">
        <v>2.60365643226553</v>
      </c>
      <c r="F110" s="228" t="n">
        <v>2.06923847184459</v>
      </c>
      <c r="G110" s="228" t="n">
        <v>3.00023193482881</v>
      </c>
      <c r="H110" s="227" t="n">
        <v>3.73452437439818</v>
      </c>
      <c r="I110" s="227" t="n">
        <v>3.34092534196751</v>
      </c>
      <c r="J110" s="227" t="n">
        <v>1.23006431280289</v>
      </c>
      <c r="K110" s="227" t="n">
        <v>3.6773910636191</v>
      </c>
      <c r="L110" s="228" t="n">
        <v>2.11805375009472</v>
      </c>
    </row>
    <row r="111" customFormat="false" ht="12.95" hidden="false" customHeight="true" outlineLevel="0" collapsed="false">
      <c r="A111" s="52" t="s">
        <v>265</v>
      </c>
      <c r="B111" s="163" t="s">
        <v>266</v>
      </c>
      <c r="C111" s="175" t="n">
        <v>2.12985515673433</v>
      </c>
      <c r="D111" s="228" t="n">
        <v>0.674942279411069</v>
      </c>
      <c r="E111" s="228" t="n">
        <v>4.09836502036988</v>
      </c>
      <c r="F111" s="228" t="n">
        <v>1.77999276855808</v>
      </c>
      <c r="G111" s="228" t="n">
        <v>1.86193141288531</v>
      </c>
      <c r="H111" s="227" t="n">
        <v>1.20916988371372</v>
      </c>
      <c r="I111" s="227" t="n">
        <v>2.66379290006131</v>
      </c>
      <c r="J111" s="227" t="n">
        <v>1.58236273672783</v>
      </c>
      <c r="K111" s="227" t="n">
        <v>0</v>
      </c>
      <c r="L111" s="228" t="n">
        <v>11.0284788485686</v>
      </c>
    </row>
    <row r="112" customFormat="false" ht="12.95" hidden="false" customHeight="true" outlineLevel="0" collapsed="false">
      <c r="A112" s="52" t="s">
        <v>267</v>
      </c>
      <c r="B112" s="238" t="s">
        <v>268</v>
      </c>
      <c r="C112" s="175" t="n">
        <v>8.73401215792724</v>
      </c>
      <c r="D112" s="228" t="n">
        <v>7.01925097827156</v>
      </c>
      <c r="E112" s="228" t="n">
        <v>11.8528246287403</v>
      </c>
      <c r="F112" s="228" t="n">
        <v>10.941542860821</v>
      </c>
      <c r="G112" s="228" t="n">
        <v>8.08407310407525</v>
      </c>
      <c r="H112" s="227" t="n">
        <v>7.08103789799661</v>
      </c>
      <c r="I112" s="227" t="n">
        <v>9.48370113668242</v>
      </c>
      <c r="J112" s="227" t="n">
        <v>8.30083504196968</v>
      </c>
      <c r="K112" s="227" t="n">
        <v>9.23486018313619</v>
      </c>
      <c r="L112" s="228" t="n">
        <v>11.0284788485686</v>
      </c>
    </row>
    <row r="113" customFormat="false" ht="12.95" hidden="false" customHeight="true" outlineLevel="0" collapsed="false">
      <c r="A113" s="18"/>
      <c r="B113" s="18"/>
      <c r="C113" s="18"/>
      <c r="D113" s="18"/>
      <c r="E113" s="18"/>
      <c r="F113" s="223"/>
      <c r="G113" s="182"/>
      <c r="H113" s="182"/>
      <c r="I113" s="230"/>
      <c r="J113" s="230"/>
      <c r="K113" s="230"/>
      <c r="L113" s="53"/>
    </row>
    <row r="114" customFormat="false" ht="12.95" hidden="false" customHeight="true" outlineLevel="0" collapsed="false">
      <c r="A114" s="180" t="s">
        <v>105</v>
      </c>
      <c r="B114" s="180" t="s">
        <v>139</v>
      </c>
      <c r="C114" s="245"/>
      <c r="D114" s="245"/>
      <c r="E114" s="245"/>
      <c r="F114" s="246"/>
      <c r="G114" s="182"/>
      <c r="H114" s="182"/>
      <c r="I114" s="230"/>
      <c r="J114" s="230"/>
      <c r="K114" s="230"/>
      <c r="L114" s="53"/>
    </row>
    <row r="115" customFormat="false" ht="12.95" hidden="false" customHeight="true" outlineLevel="0" collapsed="false">
      <c r="A115" s="180"/>
      <c r="B115" s="247"/>
      <c r="C115" s="245"/>
      <c r="D115" s="245"/>
      <c r="E115" s="245"/>
      <c r="F115" s="246"/>
      <c r="G115" s="182"/>
      <c r="H115" s="182"/>
      <c r="I115" s="230"/>
      <c r="J115" s="230"/>
      <c r="K115" s="230"/>
      <c r="L115" s="53"/>
    </row>
    <row r="116" customFormat="false" ht="12.95" hidden="false" customHeight="true" outlineLevel="0" collapsed="false">
      <c r="A116" s="180" t="s">
        <v>204</v>
      </c>
      <c r="B116" s="247" t="s">
        <v>243</v>
      </c>
      <c r="C116" s="245"/>
      <c r="D116" s="245"/>
      <c r="E116" s="245"/>
      <c r="F116" s="246"/>
      <c r="G116" s="182"/>
      <c r="H116" s="182"/>
      <c r="I116" s="230"/>
      <c r="J116" s="230"/>
      <c r="K116" s="230"/>
      <c r="L116" s="53"/>
    </row>
    <row r="117" customFormat="false" ht="12.95" hidden="false" customHeight="true" outlineLevel="0" collapsed="false">
      <c r="A117" s="234"/>
      <c r="B117" s="247" t="s">
        <v>283</v>
      </c>
      <c r="C117" s="245"/>
      <c r="D117" s="245"/>
      <c r="E117" s="245"/>
      <c r="F117" s="246"/>
      <c r="G117" s="182"/>
      <c r="H117" s="182"/>
      <c r="I117" s="230"/>
      <c r="J117" s="230"/>
      <c r="K117" s="230"/>
      <c r="L117" s="53"/>
    </row>
    <row r="118" customFormat="false" ht="12.95" hidden="false" customHeight="true" outlineLevel="0" collapsed="false">
      <c r="A118" s="199" t="s">
        <v>190</v>
      </c>
      <c r="B118" s="18"/>
      <c r="C118" s="18"/>
      <c r="D118" s="18"/>
      <c r="E118" s="18"/>
      <c r="F118" s="223"/>
      <c r="G118" s="182"/>
      <c r="H118" s="182"/>
      <c r="I118" s="230"/>
      <c r="J118" s="230"/>
      <c r="K118" s="230"/>
      <c r="L118" s="53"/>
    </row>
    <row r="119" customFormat="false" ht="12.95" hidden="false" customHeight="true" outlineLevel="0" collapsed="false">
      <c r="A119" s="18"/>
      <c r="B119" s="18"/>
      <c r="C119" s="18"/>
      <c r="D119" s="18"/>
      <c r="E119" s="18"/>
      <c r="F119" s="223"/>
      <c r="G119" s="182"/>
      <c r="H119" s="182"/>
      <c r="I119" s="230"/>
      <c r="J119" s="230"/>
      <c r="K119" s="230"/>
      <c r="L119" s="53"/>
    </row>
    <row r="120" customFormat="false" ht="12.95" hidden="false" customHeight="true" outlineLevel="0" collapsed="false">
      <c r="A120" s="18" t="s">
        <v>282</v>
      </c>
      <c r="B120" s="18"/>
      <c r="C120" s="18"/>
      <c r="D120" s="18"/>
      <c r="E120" s="18"/>
      <c r="F120" s="223"/>
      <c r="G120" s="182"/>
      <c r="H120" s="182"/>
      <c r="I120" s="230"/>
      <c r="J120" s="230"/>
      <c r="K120" s="230"/>
      <c r="L120" s="53"/>
    </row>
    <row r="121" customFormat="false" ht="12.95" hidden="false" customHeight="true" outlineLevel="0" collapsed="false">
      <c r="A121" s="18"/>
      <c r="B121" s="18"/>
      <c r="C121" s="18"/>
      <c r="D121" s="18"/>
      <c r="E121" s="18"/>
      <c r="F121" s="223"/>
      <c r="G121" s="182"/>
      <c r="H121" s="182"/>
      <c r="I121" s="230"/>
      <c r="J121" s="230"/>
      <c r="K121" s="230"/>
      <c r="L121" s="53"/>
    </row>
    <row r="122" customFormat="false" ht="14.25" hidden="false" customHeight="true" outlineLevel="0" collapsed="false">
      <c r="A122" s="18" t="s">
        <v>246</v>
      </c>
      <c r="B122" s="54" t="s">
        <v>247</v>
      </c>
      <c r="C122" s="54" t="n">
        <v>2008</v>
      </c>
      <c r="D122" s="54" t="n">
        <v>2009</v>
      </c>
      <c r="E122" s="54" t="n">
        <v>2010</v>
      </c>
      <c r="F122" s="54" t="n">
        <v>2011</v>
      </c>
      <c r="G122" s="54" t="n">
        <v>2012</v>
      </c>
      <c r="H122" s="101" t="n">
        <v>2013</v>
      </c>
      <c r="I122" s="101" t="n">
        <v>2014</v>
      </c>
      <c r="J122" s="101" t="n">
        <v>2015</v>
      </c>
      <c r="K122" s="101" t="n">
        <v>2016</v>
      </c>
      <c r="L122" s="101" t="n">
        <v>2017</v>
      </c>
    </row>
    <row r="123" customFormat="false" ht="14.25" hidden="false" customHeight="true" outlineLevel="0" collapsed="false">
      <c r="A123" s="52" t="s">
        <v>248</v>
      </c>
      <c r="B123" s="54"/>
      <c r="C123" s="175" t="n">
        <v>475.617969657402</v>
      </c>
      <c r="D123" s="228" t="n">
        <v>475.239049652495</v>
      </c>
      <c r="E123" s="250" t="n">
        <v>472.042190460735</v>
      </c>
      <c r="F123" s="228" t="n">
        <v>442.521436270678</v>
      </c>
      <c r="G123" s="228" t="n">
        <v>414.280236707464</v>
      </c>
      <c r="H123" s="227" t="n">
        <v>413.660831232228</v>
      </c>
      <c r="I123" s="227" t="n">
        <v>400.052603118135</v>
      </c>
      <c r="J123" s="227" t="n">
        <v>392.271420976362</v>
      </c>
      <c r="K123" s="227" t="n">
        <v>418.382962211349</v>
      </c>
      <c r="L123" s="228" t="n">
        <v>411.282040808958</v>
      </c>
    </row>
    <row r="124" customFormat="false" ht="14.25" hidden="false" customHeight="true" outlineLevel="0" collapsed="false">
      <c r="A124" s="52" t="s">
        <v>249</v>
      </c>
      <c r="B124" s="163" t="s">
        <v>250</v>
      </c>
      <c r="C124" s="175" t="n">
        <v>5.21230178298043</v>
      </c>
      <c r="D124" s="228" t="n">
        <v>7.3471344729831</v>
      </c>
      <c r="E124" s="250" t="n">
        <v>4.70150380440617</v>
      </c>
      <c r="F124" s="228" t="n">
        <v>7.32089567731208</v>
      </c>
      <c r="G124" s="228" t="n">
        <v>4.43329883451091</v>
      </c>
      <c r="H124" s="227" t="n">
        <v>10.1617464889303</v>
      </c>
      <c r="I124" s="227" t="n">
        <v>10.8307465110168</v>
      </c>
      <c r="J124" s="227" t="n">
        <v>3.61591682775146</v>
      </c>
      <c r="K124" s="227" t="n">
        <v>6.93110662785157</v>
      </c>
      <c r="L124" s="228" t="n">
        <v>3.41192244623275</v>
      </c>
    </row>
    <row r="125" customFormat="false" ht="12.95" hidden="false" customHeight="true" outlineLevel="0" collapsed="false">
      <c r="A125" s="52" t="s">
        <v>251</v>
      </c>
      <c r="B125" s="163" t="s">
        <v>252</v>
      </c>
      <c r="C125" s="175" t="n">
        <v>17.1392824671427</v>
      </c>
      <c r="D125" s="228" t="n">
        <v>14.5678978068219</v>
      </c>
      <c r="E125" s="250" t="n">
        <v>10.9699565953482</v>
      </c>
      <c r="F125" s="228" t="n">
        <v>7.54986573222945</v>
      </c>
      <c r="G125" s="228" t="n">
        <v>7.41491636904456</v>
      </c>
      <c r="H125" s="227" t="n">
        <v>7.22963311292185</v>
      </c>
      <c r="I125" s="227" t="n">
        <v>5.05414073009291</v>
      </c>
      <c r="J125" s="227" t="n">
        <v>2.79600675924156</v>
      </c>
      <c r="K125" s="227" t="n">
        <v>7.98688864743691</v>
      </c>
      <c r="L125" s="228" t="n">
        <v>5.93729812414505</v>
      </c>
    </row>
    <row r="126" customFormat="false" ht="12.95" hidden="false" customHeight="true" outlineLevel="0" collapsed="false">
      <c r="A126" s="52" t="s">
        <v>253</v>
      </c>
      <c r="B126" s="163" t="s">
        <v>254</v>
      </c>
      <c r="C126" s="175" t="n">
        <v>7.52044883633477</v>
      </c>
      <c r="D126" s="228" t="n">
        <v>9.06872373306272</v>
      </c>
      <c r="E126" s="250" t="n">
        <v>8.53419422460597</v>
      </c>
      <c r="F126" s="228" t="n">
        <v>6.11834316242254</v>
      </c>
      <c r="G126" s="228" t="n">
        <v>3.61661975193575</v>
      </c>
      <c r="H126" s="227" t="n">
        <v>7.26294009692411</v>
      </c>
      <c r="I126" s="227" t="n">
        <v>7.0372731451915</v>
      </c>
      <c r="J126" s="227" t="n">
        <v>10.4525806261731</v>
      </c>
      <c r="K126" s="227" t="n">
        <v>8.92894430808538</v>
      </c>
      <c r="L126" s="228" t="n">
        <v>7.99968563036382</v>
      </c>
    </row>
    <row r="127" customFormat="false" ht="12.95" hidden="false" customHeight="true" outlineLevel="0" collapsed="false">
      <c r="A127" s="52" t="s">
        <v>255</v>
      </c>
      <c r="B127" s="163" t="s">
        <v>256</v>
      </c>
      <c r="C127" s="175" t="n">
        <v>46.0931965690233</v>
      </c>
      <c r="D127" s="228" t="n">
        <v>41.078179713417</v>
      </c>
      <c r="E127" s="250" t="n">
        <v>37.646085794686</v>
      </c>
      <c r="F127" s="228" t="n">
        <v>43.1753744754983</v>
      </c>
      <c r="G127" s="228" t="n">
        <v>40.3659370061986</v>
      </c>
      <c r="H127" s="227" t="n">
        <v>44.8882289789837</v>
      </c>
      <c r="I127" s="227" t="n">
        <v>34.7925059006122</v>
      </c>
      <c r="J127" s="227" t="n">
        <v>31.8364195721279</v>
      </c>
      <c r="K127" s="227" t="n">
        <v>45.2090037714911</v>
      </c>
      <c r="L127" s="228" t="n">
        <v>39.2912689572787</v>
      </c>
    </row>
    <row r="128" customFormat="false" ht="12.95" hidden="false" customHeight="true" outlineLevel="0" collapsed="false">
      <c r="A128" s="52" t="s">
        <v>257</v>
      </c>
      <c r="B128" s="163" t="s">
        <v>258</v>
      </c>
      <c r="C128" s="175" t="n">
        <v>86.4527802501192</v>
      </c>
      <c r="D128" s="228" t="n">
        <v>79.542491782931</v>
      </c>
      <c r="E128" s="250" t="n">
        <v>90.4108129868789</v>
      </c>
      <c r="F128" s="228" t="n">
        <v>76.8587497035366</v>
      </c>
      <c r="G128" s="228" t="n">
        <v>65.0525264734471</v>
      </c>
      <c r="H128" s="227" t="n">
        <v>67.550586023312</v>
      </c>
      <c r="I128" s="227" t="n">
        <v>51.5649860769895</v>
      </c>
      <c r="J128" s="227" t="n">
        <v>54.5721961510484</v>
      </c>
      <c r="K128" s="227" t="n">
        <v>62.3598026520914</v>
      </c>
      <c r="L128" s="228" t="n">
        <v>60.4471915980928</v>
      </c>
    </row>
    <row r="129" customFormat="false" ht="12.95" hidden="false" customHeight="true" outlineLevel="0" collapsed="false">
      <c r="A129" s="52" t="s">
        <v>259</v>
      </c>
      <c r="B129" s="163" t="s">
        <v>260</v>
      </c>
      <c r="C129" s="175" t="n">
        <v>15.8241532863128</v>
      </c>
      <c r="D129" s="228" t="n">
        <v>18.4312277892962</v>
      </c>
      <c r="E129" s="250" t="n">
        <v>16.0864467218863</v>
      </c>
      <c r="F129" s="228" t="n">
        <v>12.3455478192601</v>
      </c>
      <c r="G129" s="228" t="n">
        <v>14.0257371535214</v>
      </c>
      <c r="H129" s="227" t="n">
        <v>12.3789494103706</v>
      </c>
      <c r="I129" s="227" t="n">
        <v>12.9617924454999</v>
      </c>
      <c r="J129" s="227" t="n">
        <v>9.84714296537547</v>
      </c>
      <c r="K129" s="227" t="n">
        <v>16.5862262294508</v>
      </c>
      <c r="L129" s="228" t="n">
        <v>10.1318637932211</v>
      </c>
    </row>
    <row r="130" customFormat="false" ht="12.95" hidden="false" customHeight="true" outlineLevel="0" collapsed="false">
      <c r="A130" s="52" t="s">
        <v>261</v>
      </c>
      <c r="B130" s="163" t="s">
        <v>262</v>
      </c>
      <c r="C130" s="175" t="n">
        <v>35.5745846353525</v>
      </c>
      <c r="D130" s="228" t="n">
        <v>39.9419439686775</v>
      </c>
      <c r="E130" s="250" t="n">
        <v>28.6508343668882</v>
      </c>
      <c r="F130" s="228" t="n">
        <v>29.0720978505137</v>
      </c>
      <c r="G130" s="228" t="n">
        <v>33.0346708139216</v>
      </c>
      <c r="H130" s="227" t="n">
        <v>33.9282377697826</v>
      </c>
      <c r="I130" s="227" t="n">
        <v>33.5299070339496</v>
      </c>
      <c r="J130" s="227" t="n">
        <v>29.8962626123778</v>
      </c>
      <c r="K130" s="227" t="n">
        <v>29.9506900920564</v>
      </c>
      <c r="L130" s="228" t="n">
        <v>30.5314545825849</v>
      </c>
    </row>
    <row r="131" customFormat="false" ht="12.95" hidden="false" customHeight="true" outlineLevel="0" collapsed="false">
      <c r="A131" s="52" t="s">
        <v>263</v>
      </c>
      <c r="B131" s="163" t="s">
        <v>264</v>
      </c>
      <c r="C131" s="175" t="n">
        <v>2.52068954130339</v>
      </c>
      <c r="D131" s="228" t="n">
        <v>4.08193153750554</v>
      </c>
      <c r="E131" s="250" t="n">
        <v>3.13389797307168</v>
      </c>
      <c r="F131" s="228" t="n">
        <v>3.11406812256062</v>
      </c>
      <c r="G131" s="228" t="n">
        <v>0.771259866281893</v>
      </c>
      <c r="H131" s="227" t="n">
        <v>3.76547528949644</v>
      </c>
      <c r="I131" s="227" t="n">
        <v>5.04251602303154</v>
      </c>
      <c r="J131" s="227" t="n">
        <v>6.84548834902815</v>
      </c>
      <c r="K131" s="227" t="n">
        <v>0.688937615274852</v>
      </c>
      <c r="L131" s="228" t="n">
        <v>2.71495870946492</v>
      </c>
    </row>
    <row r="132" customFormat="false" ht="12.95" hidden="false" customHeight="true" outlineLevel="0" collapsed="false">
      <c r="A132" s="52" t="s">
        <v>265</v>
      </c>
      <c r="B132" s="163" t="s">
        <v>266</v>
      </c>
      <c r="C132" s="175" t="n">
        <v>15.814162461128</v>
      </c>
      <c r="D132" s="228" t="n">
        <v>13.2323711794236</v>
      </c>
      <c r="E132" s="250" t="n">
        <v>13.9588083540645</v>
      </c>
      <c r="F132" s="228" t="n">
        <v>9.093442934352</v>
      </c>
      <c r="G132" s="228" t="n">
        <v>8.44150767876411</v>
      </c>
      <c r="H132" s="227" t="n">
        <v>4.63172121506616</v>
      </c>
      <c r="I132" s="227" t="n">
        <v>12.3464396465859</v>
      </c>
      <c r="J132" s="227" t="n">
        <v>9.19837536110834</v>
      </c>
      <c r="K132" s="227" t="n">
        <v>8.11906709004112</v>
      </c>
      <c r="L132" s="228" t="n">
        <v>9.14349560206721</v>
      </c>
    </row>
    <row r="133" customFormat="false" ht="12.95" hidden="false" customHeight="true" outlineLevel="0" collapsed="false">
      <c r="A133" s="52" t="s">
        <v>267</v>
      </c>
      <c r="B133" s="238" t="s">
        <v>268</v>
      </c>
      <c r="C133" s="175" t="n">
        <v>40.9040014743078</v>
      </c>
      <c r="D133" s="228" t="n">
        <v>26.3484174591925</v>
      </c>
      <c r="E133" s="250" t="n">
        <v>25.617946748465</v>
      </c>
      <c r="F133" s="228" t="n">
        <v>31.884506439074</v>
      </c>
      <c r="G133" s="228" t="n">
        <v>24.198141999991</v>
      </c>
      <c r="H133" s="227" t="n">
        <v>28.9688642820284</v>
      </c>
      <c r="I133" s="227" t="n">
        <v>31.427873461154</v>
      </c>
      <c r="J133" s="227" t="n">
        <v>35.796091374257</v>
      </c>
      <c r="K133" s="227" t="n">
        <v>26.5109136816886</v>
      </c>
      <c r="L133" s="228" t="n">
        <v>24.819069397503</v>
      </c>
    </row>
    <row r="134" customFormat="false" ht="12.95" hidden="false" customHeight="true" outlineLevel="0" collapsed="false">
      <c r="A134" s="18"/>
      <c r="B134" s="54"/>
      <c r="C134" s="54"/>
      <c r="D134" s="223"/>
      <c r="E134" s="182"/>
      <c r="F134" s="182"/>
      <c r="G134" s="53"/>
      <c r="H134" s="230"/>
      <c r="I134" s="230"/>
      <c r="J134" s="230"/>
      <c r="K134" s="230"/>
      <c r="L134" s="53"/>
    </row>
    <row r="135" customFormat="false" ht="12.95" hidden="false" customHeight="true" outlineLevel="0" collapsed="false">
      <c r="A135" s="18" t="s">
        <v>269</v>
      </c>
      <c r="B135" s="54"/>
      <c r="C135" s="18"/>
      <c r="D135" s="223"/>
      <c r="E135" s="182"/>
      <c r="F135" s="182"/>
      <c r="G135" s="53"/>
      <c r="H135" s="230"/>
      <c r="I135" s="230"/>
      <c r="J135" s="230"/>
      <c r="K135" s="230"/>
      <c r="L135" s="53"/>
    </row>
    <row r="136" customFormat="false" ht="12.95" hidden="false" customHeight="true" outlineLevel="0" collapsed="false">
      <c r="A136" s="18"/>
      <c r="B136" s="54"/>
      <c r="C136" s="18"/>
      <c r="D136" s="223"/>
      <c r="E136" s="182"/>
      <c r="F136" s="182"/>
      <c r="G136" s="53"/>
      <c r="H136" s="230"/>
      <c r="I136" s="230"/>
      <c r="J136" s="230"/>
      <c r="K136" s="230"/>
      <c r="L136" s="53"/>
    </row>
    <row r="137" customFormat="false" ht="12.95" hidden="false" customHeight="true" outlineLevel="0" collapsed="false">
      <c r="A137" s="18" t="s">
        <v>246</v>
      </c>
      <c r="B137" s="54" t="s">
        <v>247</v>
      </c>
      <c r="C137" s="54" t="n">
        <v>2008</v>
      </c>
      <c r="D137" s="54" t="n">
        <v>2009</v>
      </c>
      <c r="E137" s="54" t="n">
        <v>2010</v>
      </c>
      <c r="F137" s="54" t="n">
        <v>2011</v>
      </c>
      <c r="G137" s="54" t="n">
        <v>2012</v>
      </c>
      <c r="H137" s="101" t="n">
        <v>2013</v>
      </c>
      <c r="I137" s="101" t="n">
        <v>2014</v>
      </c>
      <c r="J137" s="101" t="n">
        <v>2015</v>
      </c>
      <c r="K137" s="101" t="n">
        <v>2016</v>
      </c>
      <c r="L137" s="101" t="n">
        <v>2017</v>
      </c>
    </row>
    <row r="138" customFormat="false" ht="12.95" hidden="false" customHeight="true" outlineLevel="0" collapsed="false">
      <c r="A138" s="52" t="s">
        <v>270</v>
      </c>
      <c r="B138" s="54"/>
      <c r="C138" s="175" t="n">
        <v>313.881024467529</v>
      </c>
      <c r="D138" s="228" t="n">
        <v>304.246437423574</v>
      </c>
      <c r="E138" s="228" t="n">
        <v>296.082398097365</v>
      </c>
      <c r="F138" s="228" t="n">
        <v>252.4808847213</v>
      </c>
      <c r="G138" s="228" t="n">
        <v>280.307346312375</v>
      </c>
      <c r="H138" s="227" t="n">
        <v>247.851690149273</v>
      </c>
      <c r="I138" s="227" t="n">
        <v>284.357247904302</v>
      </c>
      <c r="J138" s="227" t="n">
        <v>289.742538600472</v>
      </c>
      <c r="K138" s="227" t="n">
        <v>263.17433229377</v>
      </c>
      <c r="L138" s="228" t="n">
        <v>254.670754648661</v>
      </c>
    </row>
    <row r="139" customFormat="false" ht="12.95" hidden="false" customHeight="true" outlineLevel="0" collapsed="false">
      <c r="A139" s="52" t="s">
        <v>249</v>
      </c>
      <c r="B139" s="163" t="s">
        <v>250</v>
      </c>
      <c r="C139" s="175" t="n">
        <v>2.33766822398621</v>
      </c>
      <c r="D139" s="228" t="n">
        <v>2.98936564112865</v>
      </c>
      <c r="E139" s="228" t="n">
        <v>1.46044205826863</v>
      </c>
      <c r="F139" s="228" t="n">
        <v>2.18443271892171</v>
      </c>
      <c r="G139" s="228" t="n">
        <v>0.730953041135151</v>
      </c>
      <c r="H139" s="227" t="n">
        <v>2.78313102086366</v>
      </c>
      <c r="I139" s="227" t="n">
        <v>4.78179745240369</v>
      </c>
      <c r="J139" s="227" t="n">
        <v>5.49979122240291</v>
      </c>
      <c r="K139" s="227" t="n">
        <v>2.5560096241173</v>
      </c>
      <c r="L139" s="228" t="n">
        <v>2.54683034007896</v>
      </c>
    </row>
    <row r="140" customFormat="false" ht="12.95" hidden="false" customHeight="true" outlineLevel="0" collapsed="false">
      <c r="A140" s="52" t="s">
        <v>251</v>
      </c>
      <c r="B140" s="163" t="s">
        <v>252</v>
      </c>
      <c r="C140" s="175" t="n">
        <v>8.59027305871334</v>
      </c>
      <c r="D140" s="228" t="n">
        <v>8.41327075084023</v>
      </c>
      <c r="E140" s="228" t="n">
        <v>8.97583089478703</v>
      </c>
      <c r="F140" s="228" t="n">
        <v>9.38087302028578</v>
      </c>
      <c r="G140" s="228" t="n">
        <v>5.08544831447605</v>
      </c>
      <c r="H140" s="227" t="n">
        <v>9.75423390625878</v>
      </c>
      <c r="I140" s="227" t="n">
        <v>4.09682403194008</v>
      </c>
      <c r="J140" s="227" t="n">
        <v>3.32586473515678</v>
      </c>
      <c r="K140" s="227" t="n">
        <v>7.08504008343054</v>
      </c>
      <c r="L140" s="228" t="n">
        <v>6.96114695542638</v>
      </c>
    </row>
    <row r="141" customFormat="false" ht="12.95" hidden="false" customHeight="true" outlineLevel="0" collapsed="false">
      <c r="A141" s="52" t="s">
        <v>253</v>
      </c>
      <c r="B141" s="163" t="s">
        <v>254</v>
      </c>
      <c r="C141" s="175" t="n">
        <v>2.33812606338691</v>
      </c>
      <c r="D141" s="228" t="n">
        <v>3.0441939284782</v>
      </c>
      <c r="E141" s="228" t="n">
        <v>3.70475871590275</v>
      </c>
      <c r="F141" s="228" t="n">
        <v>2.93099710985949</v>
      </c>
      <c r="G141" s="228" t="n">
        <v>2.94473004730756</v>
      </c>
      <c r="H141" s="227" t="n">
        <v>4.9186622866081</v>
      </c>
      <c r="I141" s="227" t="n">
        <v>3.37879965860886</v>
      </c>
      <c r="J141" s="227" t="n">
        <v>9.35057261567976</v>
      </c>
      <c r="K141" s="227" t="n">
        <v>1.91743231092316</v>
      </c>
      <c r="L141" s="228" t="n">
        <v>5.2490497614953</v>
      </c>
    </row>
    <row r="142" customFormat="false" ht="12.95" hidden="false" customHeight="true" outlineLevel="0" collapsed="false">
      <c r="A142" s="52" t="s">
        <v>255</v>
      </c>
      <c r="B142" s="163" t="s">
        <v>256</v>
      </c>
      <c r="C142" s="175" t="n">
        <v>26.4683400365922</v>
      </c>
      <c r="D142" s="228" t="n">
        <v>30.3035781379691</v>
      </c>
      <c r="E142" s="228" t="n">
        <v>26.8859450556054</v>
      </c>
      <c r="F142" s="228" t="n">
        <v>23.9232262475958</v>
      </c>
      <c r="G142" s="228" t="n">
        <v>32.6881998669685</v>
      </c>
      <c r="H142" s="227" t="n">
        <v>21.3764535218182</v>
      </c>
      <c r="I142" s="227" t="n">
        <v>33.5565207547655</v>
      </c>
      <c r="J142" s="227" t="n">
        <v>28.5606169865801</v>
      </c>
      <c r="K142" s="227" t="n">
        <v>33.6280353321633</v>
      </c>
      <c r="L142" s="228" t="n">
        <v>32.9319925733875</v>
      </c>
    </row>
    <row r="143" customFormat="false" ht="12.95" hidden="false" customHeight="true" outlineLevel="0" collapsed="false">
      <c r="A143" s="52" t="s">
        <v>271</v>
      </c>
      <c r="B143" s="163" t="s">
        <v>272</v>
      </c>
      <c r="C143" s="175" t="n">
        <v>27.0848205438124</v>
      </c>
      <c r="D143" s="228" t="n">
        <v>36.5424904820386</v>
      </c>
      <c r="E143" s="228" t="n">
        <v>27.6579282442752</v>
      </c>
      <c r="F143" s="228" t="n">
        <v>27.6737593439116</v>
      </c>
      <c r="G143" s="228" t="n">
        <v>23.4808592517574</v>
      </c>
      <c r="H143" s="227" t="n">
        <v>19.6536333960604</v>
      </c>
      <c r="I143" s="227" t="n">
        <v>26.4007054082742</v>
      </c>
      <c r="J143" s="227" t="n">
        <v>20.1736311833051</v>
      </c>
      <c r="K143" s="227" t="n">
        <v>18.5052179420898</v>
      </c>
      <c r="L143" s="228" t="n">
        <v>21.8184086053558</v>
      </c>
    </row>
    <row r="144" customFormat="false" ht="12.95" hidden="false" customHeight="true" outlineLevel="0" collapsed="false">
      <c r="A144" s="52" t="s">
        <v>273</v>
      </c>
      <c r="B144" s="163" t="s">
        <v>274</v>
      </c>
      <c r="C144" s="175" t="n">
        <v>1.57366283153058</v>
      </c>
      <c r="D144" s="228" t="n">
        <v>1.56315959209283</v>
      </c>
      <c r="E144" s="228" t="n">
        <v>1.42371585428156</v>
      </c>
      <c r="F144" s="228" t="n">
        <v>1.5222336360564</v>
      </c>
      <c r="G144" s="228" t="n">
        <v>2.32602182591296</v>
      </c>
      <c r="H144" s="227" t="n">
        <v>1.40070228821761</v>
      </c>
      <c r="I144" s="227" t="n">
        <v>2.26795511357622</v>
      </c>
      <c r="J144" s="227" t="n">
        <v>4.46354347554775</v>
      </c>
      <c r="K144" s="227" t="n">
        <v>3.39842907963061</v>
      </c>
      <c r="L144" s="228" t="n">
        <v>0.644585918840112</v>
      </c>
    </row>
    <row r="145" customFormat="false" ht="12.95" hidden="false" customHeight="true" outlineLevel="0" collapsed="false">
      <c r="A145" s="52" t="s">
        <v>257</v>
      </c>
      <c r="B145" s="163" t="s">
        <v>258</v>
      </c>
      <c r="C145" s="175" t="n">
        <v>31.1337563882839</v>
      </c>
      <c r="D145" s="228" t="n">
        <v>26.6066439092184</v>
      </c>
      <c r="E145" s="228" t="n">
        <v>24.48156301573</v>
      </c>
      <c r="F145" s="228" t="n">
        <v>21.9423986773444</v>
      </c>
      <c r="G145" s="228" t="n">
        <v>30.6196494504911</v>
      </c>
      <c r="H145" s="227" t="n">
        <v>21.5580417166308</v>
      </c>
      <c r="I145" s="227" t="n">
        <v>25.0526543327451</v>
      </c>
      <c r="J145" s="227" t="n">
        <v>20.0104776036535</v>
      </c>
      <c r="K145" s="227" t="n">
        <v>16.3257464550903</v>
      </c>
      <c r="L145" s="228" t="n">
        <v>19.5850019823359</v>
      </c>
    </row>
    <row r="146" customFormat="false" ht="12.95" hidden="false" customHeight="true" outlineLevel="0" collapsed="false">
      <c r="A146" s="52" t="s">
        <v>259</v>
      </c>
      <c r="B146" s="163" t="s">
        <v>260</v>
      </c>
      <c r="C146" s="175" t="n">
        <v>17.1922441359822</v>
      </c>
      <c r="D146" s="228" t="n">
        <v>9.15214558965489</v>
      </c>
      <c r="E146" s="228" t="n">
        <v>14.9790611510801</v>
      </c>
      <c r="F146" s="228" t="n">
        <v>10.8902383165532</v>
      </c>
      <c r="G146" s="228" t="n">
        <v>7.83258819377348</v>
      </c>
      <c r="H146" s="227" t="n">
        <v>6.88801221843771</v>
      </c>
      <c r="I146" s="227" t="n">
        <v>10.0885770393213</v>
      </c>
      <c r="J146" s="227" t="n">
        <v>10.3294318334945</v>
      </c>
      <c r="K146" s="227" t="n">
        <v>10.4151858062062</v>
      </c>
      <c r="L146" s="228" t="n">
        <v>10.121049879064</v>
      </c>
    </row>
    <row r="147" customFormat="false" ht="12.95" hidden="false" customHeight="true" outlineLevel="0" collapsed="false">
      <c r="A147" s="52" t="s">
        <v>261</v>
      </c>
      <c r="B147" s="163" t="s">
        <v>262</v>
      </c>
      <c r="C147" s="175" t="n">
        <v>25.7334275191023</v>
      </c>
      <c r="D147" s="228" t="n">
        <v>25.9997070572279</v>
      </c>
      <c r="E147" s="228" t="n">
        <v>22.5675359656448</v>
      </c>
      <c r="F147" s="228" t="n">
        <v>22.1374449897625</v>
      </c>
      <c r="G147" s="228" t="n">
        <v>16.8927826998683</v>
      </c>
      <c r="H147" s="227" t="n">
        <v>20.7329923221492</v>
      </c>
      <c r="I147" s="227" t="n">
        <v>16.1455547060396</v>
      </c>
      <c r="J147" s="227" t="n">
        <v>32.7373205240198</v>
      </c>
      <c r="K147" s="227" t="n">
        <v>20.9457416368364</v>
      </c>
      <c r="L147" s="228" t="n">
        <v>22.8362001011291</v>
      </c>
    </row>
    <row r="148" customFormat="false" ht="12.95" hidden="false" customHeight="true" outlineLevel="0" collapsed="false">
      <c r="A148" s="52" t="s">
        <v>263</v>
      </c>
      <c r="B148" s="163" t="s">
        <v>264</v>
      </c>
      <c r="C148" s="175" t="n">
        <v>6.13050993829262</v>
      </c>
      <c r="D148" s="228" t="n">
        <v>4.57935275033516</v>
      </c>
      <c r="E148" s="228" t="n">
        <v>2.92088411653727</v>
      </c>
      <c r="F148" s="228" t="n">
        <v>5.86199421971898</v>
      </c>
      <c r="G148" s="228" t="n">
        <v>4.96091688546984</v>
      </c>
      <c r="H148" s="227" t="n">
        <v>2.17920812688493</v>
      </c>
      <c r="I148" s="227" t="n">
        <v>4.06465032547052</v>
      </c>
      <c r="J148" s="227" t="n">
        <v>3.29810589257693</v>
      </c>
      <c r="K148" s="227" t="n">
        <v>0.666371575330527</v>
      </c>
      <c r="L148" s="228" t="n">
        <v>0</v>
      </c>
    </row>
    <row r="149" customFormat="false" ht="12.95" hidden="false" customHeight="true" outlineLevel="0" collapsed="false">
      <c r="A149" s="52" t="s">
        <v>265</v>
      </c>
      <c r="B149" s="163" t="s">
        <v>266</v>
      </c>
      <c r="C149" s="175" t="n">
        <v>4.74636504806467</v>
      </c>
      <c r="D149" s="228" t="n">
        <v>3.96940726703945</v>
      </c>
      <c r="E149" s="228" t="n">
        <v>2.27928124935432</v>
      </c>
      <c r="F149" s="228" t="n">
        <v>1.60992394296013</v>
      </c>
      <c r="G149" s="228" t="n">
        <v>6.17056798770812</v>
      </c>
      <c r="H149" s="227" t="n">
        <v>0.854231318212295</v>
      </c>
      <c r="I149" s="227" t="n">
        <v>0</v>
      </c>
      <c r="J149" s="227" t="n">
        <v>2.16828619343001</v>
      </c>
      <c r="K149" s="227" t="n">
        <v>1.47000230746598</v>
      </c>
      <c r="L149" s="228" t="n">
        <v>4.45199703147224</v>
      </c>
    </row>
    <row r="150" customFormat="false" ht="12.95" hidden="false" customHeight="true" outlineLevel="0" collapsed="false">
      <c r="A150" s="52" t="s">
        <v>267</v>
      </c>
      <c r="B150" s="238" t="s">
        <v>268</v>
      </c>
      <c r="C150" s="175" t="n">
        <v>11.8510855423535</v>
      </c>
      <c r="D150" s="228" t="n">
        <v>9.38687066186399</v>
      </c>
      <c r="E150" s="228" t="n">
        <v>9.13746424245752</v>
      </c>
      <c r="F150" s="228" t="n">
        <v>10.6333126658141</v>
      </c>
      <c r="G150" s="228" t="n">
        <v>6.62593173668715</v>
      </c>
      <c r="H150" s="227" t="n">
        <v>7.47029428228857</v>
      </c>
      <c r="I150" s="227" t="n">
        <v>9.24063064194953</v>
      </c>
      <c r="J150" s="227" t="n">
        <v>9.78163995597763</v>
      </c>
      <c r="K150" s="227" t="n">
        <v>7.34771009868036</v>
      </c>
      <c r="L150" s="228" t="n">
        <v>8.03643901106142</v>
      </c>
    </row>
    <row r="151" customFormat="false" ht="12.95" hidden="false" customHeight="true" outlineLevel="0" collapsed="false">
      <c r="A151" s="18"/>
      <c r="B151" s="18"/>
      <c r="C151" s="18"/>
      <c r="D151" s="18"/>
      <c r="E151" s="18"/>
      <c r="F151" s="223"/>
      <c r="G151" s="182"/>
      <c r="H151" s="182"/>
      <c r="I151" s="230"/>
      <c r="J151" s="230"/>
      <c r="K151" s="230"/>
      <c r="L151" s="53"/>
    </row>
    <row r="152" customFormat="false" ht="12.95" hidden="false" customHeight="true" outlineLevel="0" collapsed="false">
      <c r="A152" s="180" t="s">
        <v>105</v>
      </c>
      <c r="B152" s="180" t="s">
        <v>139</v>
      </c>
      <c r="C152" s="245"/>
      <c r="D152" s="245"/>
      <c r="E152" s="245"/>
      <c r="F152" s="246"/>
      <c r="G152" s="182"/>
      <c r="H152" s="182"/>
      <c r="I152" s="230"/>
      <c r="J152" s="230"/>
      <c r="K152" s="230"/>
      <c r="L152" s="53"/>
    </row>
    <row r="153" customFormat="false" ht="12.95" hidden="false" customHeight="true" outlineLevel="0" collapsed="false">
      <c r="A153" s="180"/>
      <c r="B153" s="247"/>
      <c r="C153" s="245"/>
      <c r="D153" s="245"/>
      <c r="E153" s="245"/>
      <c r="F153" s="246"/>
      <c r="G153" s="182"/>
      <c r="H153" s="182"/>
      <c r="I153" s="230"/>
      <c r="J153" s="230"/>
      <c r="K153" s="230"/>
      <c r="L153" s="53"/>
    </row>
    <row r="154" customFormat="false" ht="12.95" hidden="false" customHeight="true" outlineLevel="0" collapsed="false">
      <c r="A154" s="180" t="s">
        <v>204</v>
      </c>
      <c r="B154" s="247" t="s">
        <v>243</v>
      </c>
      <c r="C154" s="245"/>
      <c r="D154" s="245"/>
      <c r="E154" s="245"/>
      <c r="F154" s="246"/>
      <c r="G154" s="182"/>
      <c r="H154" s="182"/>
      <c r="I154" s="230"/>
      <c r="J154" s="230"/>
      <c r="K154" s="230"/>
      <c r="L154" s="53"/>
    </row>
    <row r="155" customFormat="false" ht="12.95" hidden="false" customHeight="true" outlineLevel="0" collapsed="false">
      <c r="A155" s="234"/>
      <c r="B155" s="247" t="s">
        <v>283</v>
      </c>
      <c r="C155" s="245"/>
      <c r="D155" s="245"/>
      <c r="E155" s="245"/>
      <c r="F155" s="246"/>
      <c r="G155" s="182"/>
      <c r="H155" s="182"/>
      <c r="I155" s="230"/>
      <c r="J155" s="230"/>
      <c r="K155" s="230"/>
      <c r="L155" s="53"/>
    </row>
    <row r="156" customFormat="false" ht="12.95" hidden="false" customHeight="true" outlineLevel="0" collapsed="false">
      <c r="A156" s="199" t="s">
        <v>191</v>
      </c>
      <c r="B156" s="18"/>
      <c r="C156" s="18"/>
      <c r="D156" s="18"/>
      <c r="E156" s="18"/>
      <c r="F156" s="223"/>
      <c r="G156" s="182"/>
      <c r="H156" s="182"/>
      <c r="I156" s="230"/>
      <c r="J156" s="230"/>
      <c r="K156" s="230"/>
      <c r="L156" s="53"/>
    </row>
    <row r="157" customFormat="false" ht="12.95" hidden="false" customHeight="true" outlineLevel="0" collapsed="false">
      <c r="A157" s="54"/>
      <c r="B157" s="18"/>
      <c r="C157" s="18"/>
      <c r="D157" s="18"/>
      <c r="E157" s="18"/>
      <c r="F157" s="223"/>
      <c r="G157" s="182"/>
      <c r="H157" s="182"/>
      <c r="I157" s="230"/>
      <c r="J157" s="230"/>
      <c r="K157" s="230"/>
    </row>
    <row r="158" customFormat="false" ht="12.95" hidden="false" customHeight="true" outlineLevel="0" collapsed="false">
      <c r="A158" s="18" t="s">
        <v>282</v>
      </c>
      <c r="B158" s="18"/>
      <c r="C158" s="18"/>
      <c r="D158" s="18"/>
      <c r="E158" s="18"/>
      <c r="F158" s="223"/>
      <c r="G158" s="182"/>
      <c r="H158" s="182"/>
      <c r="I158" s="230"/>
      <c r="J158" s="230"/>
      <c r="K158" s="230"/>
      <c r="L158" s="53"/>
    </row>
    <row r="159" customFormat="false" ht="12.95" hidden="false" customHeight="true" outlineLevel="0" collapsed="false">
      <c r="A159" s="18"/>
      <c r="B159" s="18"/>
      <c r="C159" s="18"/>
      <c r="D159" s="18"/>
      <c r="E159" s="18"/>
      <c r="F159" s="223"/>
      <c r="G159" s="182"/>
      <c r="H159" s="182"/>
      <c r="I159" s="230"/>
      <c r="J159" s="230"/>
      <c r="K159" s="230"/>
      <c r="L159" s="53"/>
    </row>
    <row r="160" customFormat="false" ht="12.95" hidden="false" customHeight="true" outlineLevel="0" collapsed="false">
      <c r="A160" s="18" t="s">
        <v>246</v>
      </c>
      <c r="B160" s="54" t="s">
        <v>247</v>
      </c>
      <c r="C160" s="54" t="n">
        <v>2008</v>
      </c>
      <c r="D160" s="54" t="n">
        <v>2009</v>
      </c>
      <c r="E160" s="54" t="n">
        <v>2010</v>
      </c>
      <c r="F160" s="54" t="n">
        <v>2011</v>
      </c>
      <c r="G160" s="54" t="n">
        <v>2012</v>
      </c>
      <c r="H160" s="101" t="n">
        <v>2013</v>
      </c>
      <c r="I160" s="101" t="n">
        <v>2014</v>
      </c>
      <c r="J160" s="101" t="n">
        <v>2015</v>
      </c>
      <c r="K160" s="101" t="n">
        <v>2016</v>
      </c>
      <c r="L160" s="101" t="n">
        <v>2017</v>
      </c>
    </row>
    <row r="161" customFormat="false" ht="12.95" hidden="false" customHeight="true" outlineLevel="0" collapsed="false">
      <c r="A161" s="52" t="s">
        <v>248</v>
      </c>
      <c r="B161" s="54"/>
      <c r="C161" s="175" t="n">
        <v>525.944338368179</v>
      </c>
      <c r="D161" s="228" t="n">
        <v>486.400702239947</v>
      </c>
      <c r="E161" s="228" t="n">
        <v>514.943420433506</v>
      </c>
      <c r="F161" s="228" t="n">
        <v>410.602308294508</v>
      </c>
      <c r="G161" s="228" t="n">
        <v>447.326929326537</v>
      </c>
      <c r="H161" s="227" t="n">
        <v>474.970099104252</v>
      </c>
      <c r="I161" s="227" t="n">
        <v>426.966378058356</v>
      </c>
      <c r="J161" s="227" t="n">
        <v>461.649105980566</v>
      </c>
      <c r="K161" s="227" t="n">
        <v>422.356324764668</v>
      </c>
      <c r="L161" s="228" t="n">
        <v>423.757996000333</v>
      </c>
    </row>
    <row r="162" customFormat="false" ht="12.95" hidden="false" customHeight="true" outlineLevel="0" collapsed="false">
      <c r="A162" s="52" t="s">
        <v>249</v>
      </c>
      <c r="B162" s="163" t="s">
        <v>250</v>
      </c>
      <c r="C162" s="175" t="n">
        <v>7.73584129455721</v>
      </c>
      <c r="D162" s="228" t="n">
        <v>8.29423229017549</v>
      </c>
      <c r="E162" s="228" t="n">
        <v>5.5480873831034</v>
      </c>
      <c r="F162" s="228" t="n">
        <v>4.67951417927894</v>
      </c>
      <c r="G162" s="228" t="n">
        <v>5.19141680058314</v>
      </c>
      <c r="H162" s="227" t="n">
        <v>5.13667555372103</v>
      </c>
      <c r="I162" s="227" t="n">
        <v>5.68542370398692</v>
      </c>
      <c r="J162" s="227" t="n">
        <v>6.36520788176558</v>
      </c>
      <c r="K162" s="227" t="n">
        <v>6.83534143887065</v>
      </c>
      <c r="L162" s="228" t="n">
        <v>6.11496971985991</v>
      </c>
    </row>
    <row r="163" customFormat="false" ht="12.95" hidden="false" customHeight="true" outlineLevel="0" collapsed="false">
      <c r="A163" s="52" t="s">
        <v>251</v>
      </c>
      <c r="B163" s="163" t="s">
        <v>252</v>
      </c>
      <c r="C163" s="175" t="n">
        <v>14.019628199807</v>
      </c>
      <c r="D163" s="228" t="n">
        <v>12.8323590310643</v>
      </c>
      <c r="E163" s="228" t="n">
        <v>12.141969007996</v>
      </c>
      <c r="F163" s="228" t="n">
        <v>11.6875275150098</v>
      </c>
      <c r="G163" s="228" t="n">
        <v>11.1849522892447</v>
      </c>
      <c r="H163" s="227" t="n">
        <v>16.3048740278592</v>
      </c>
      <c r="I163" s="227" t="n">
        <v>10.9067405004961</v>
      </c>
      <c r="J163" s="227" t="n">
        <v>10.3654732385743</v>
      </c>
      <c r="K163" s="227" t="n">
        <v>6.23851108574216</v>
      </c>
      <c r="L163" s="228" t="n">
        <v>10.7195819446292</v>
      </c>
    </row>
    <row r="164" customFormat="false" ht="14.25" hidden="false" customHeight="true" outlineLevel="0" collapsed="false">
      <c r="A164" s="52" t="s">
        <v>253</v>
      </c>
      <c r="B164" s="163" t="s">
        <v>254</v>
      </c>
      <c r="C164" s="175" t="n">
        <v>3.84433582015364</v>
      </c>
      <c r="D164" s="228" t="n">
        <v>3.71310833375434</v>
      </c>
      <c r="E164" s="228" t="n">
        <v>12.8075323502415</v>
      </c>
      <c r="F164" s="228" t="n">
        <v>9.99094902229501</v>
      </c>
      <c r="G164" s="228" t="n">
        <v>2.59429640548103</v>
      </c>
      <c r="H164" s="227" t="n">
        <v>8.53681038546831</v>
      </c>
      <c r="I164" s="227" t="n">
        <v>8.50803473557834</v>
      </c>
      <c r="J164" s="227" t="n">
        <v>7.99402303000418</v>
      </c>
      <c r="K164" s="227" t="n">
        <v>7.01771877923283</v>
      </c>
      <c r="L164" s="228" t="n">
        <v>6.85504809607057</v>
      </c>
    </row>
    <row r="165" customFormat="false" ht="12.95" hidden="false" customHeight="true" outlineLevel="0" collapsed="false">
      <c r="A165" s="52" t="s">
        <v>255</v>
      </c>
      <c r="B165" s="163" t="s">
        <v>256</v>
      </c>
      <c r="C165" s="175" t="n">
        <v>50.5874381872452</v>
      </c>
      <c r="D165" s="228" t="n">
        <v>52.0464444082451</v>
      </c>
      <c r="E165" s="228" t="n">
        <v>42.6317527995373</v>
      </c>
      <c r="F165" s="228" t="n">
        <v>43.3172539177395</v>
      </c>
      <c r="G165" s="228" t="n">
        <v>44.366034494014</v>
      </c>
      <c r="H165" s="227" t="n">
        <v>43.1543448864065</v>
      </c>
      <c r="I165" s="227" t="n">
        <v>42.3907702493843</v>
      </c>
      <c r="J165" s="227" t="n">
        <v>46.616756932908</v>
      </c>
      <c r="K165" s="227" t="n">
        <v>36.656305106801</v>
      </c>
      <c r="L165" s="228" t="n">
        <v>33.5261018813414</v>
      </c>
    </row>
    <row r="166" customFormat="false" ht="12.95" hidden="false" customHeight="true" outlineLevel="0" collapsed="false">
      <c r="A166" s="52" t="s">
        <v>257</v>
      </c>
      <c r="B166" s="163" t="s">
        <v>258</v>
      </c>
      <c r="C166" s="175" t="n">
        <v>101.828409011708</v>
      </c>
      <c r="D166" s="228" t="n">
        <v>76.6462251147719</v>
      </c>
      <c r="E166" s="228" t="n">
        <v>99.0824665859636</v>
      </c>
      <c r="F166" s="228" t="n">
        <v>64.985265929744</v>
      </c>
      <c r="G166" s="228" t="n">
        <v>73.4253749974017</v>
      </c>
      <c r="H166" s="227" t="n">
        <v>75.3553104734901</v>
      </c>
      <c r="I166" s="227" t="n">
        <v>52.4820964856822</v>
      </c>
      <c r="J166" s="227" t="n">
        <v>59.9100404986821</v>
      </c>
      <c r="K166" s="227" t="n">
        <v>55.2063813287689</v>
      </c>
      <c r="L166" s="228" t="n">
        <v>45.3606048736098</v>
      </c>
    </row>
    <row r="167" customFormat="false" ht="12.95" hidden="false" customHeight="true" outlineLevel="0" collapsed="false">
      <c r="A167" s="52" t="s">
        <v>259</v>
      </c>
      <c r="B167" s="163" t="s">
        <v>260</v>
      </c>
      <c r="C167" s="175" t="n">
        <v>19.1815192653067</v>
      </c>
      <c r="D167" s="228" t="n">
        <v>22.5446287164187</v>
      </c>
      <c r="E167" s="228" t="n">
        <v>23.2391100435174</v>
      </c>
      <c r="F167" s="228" t="n">
        <v>14.1149462707782</v>
      </c>
      <c r="G167" s="228" t="n">
        <v>10.626905822739</v>
      </c>
      <c r="H167" s="227" t="n">
        <v>18.1026503872742</v>
      </c>
      <c r="I167" s="227" t="n">
        <v>17.643282077915</v>
      </c>
      <c r="J167" s="227" t="n">
        <v>18.1465306233526</v>
      </c>
      <c r="K167" s="227" t="n">
        <v>13.2503510001013</v>
      </c>
      <c r="L167" s="228" t="n">
        <v>15.2720471399016</v>
      </c>
    </row>
    <row r="168" customFormat="false" ht="12.95" hidden="false" customHeight="true" outlineLevel="0" collapsed="false">
      <c r="A168" s="52" t="s">
        <v>261</v>
      </c>
      <c r="B168" s="163" t="s">
        <v>262</v>
      </c>
      <c r="C168" s="175" t="n">
        <v>46.0254507132686</v>
      </c>
      <c r="D168" s="228" t="n">
        <v>39.3102246235949</v>
      </c>
      <c r="E168" s="228" t="n">
        <v>35.7093070752118</v>
      </c>
      <c r="F168" s="228" t="n">
        <v>31.2462343437177</v>
      </c>
      <c r="G168" s="228" t="n">
        <v>33.9618900700743</v>
      </c>
      <c r="H168" s="227" t="n">
        <v>42.1474389777306</v>
      </c>
      <c r="I168" s="227" t="n">
        <v>41.831544559192</v>
      </c>
      <c r="J168" s="227" t="n">
        <v>41.1267548563017</v>
      </c>
      <c r="K168" s="227" t="n">
        <v>40.6236521117701</v>
      </c>
      <c r="L168" s="228" t="n">
        <v>40.0682480223996</v>
      </c>
    </row>
    <row r="169" customFormat="false" ht="12.95" hidden="false" customHeight="true" outlineLevel="0" collapsed="false">
      <c r="A169" s="52" t="s">
        <v>263</v>
      </c>
      <c r="B169" s="163" t="s">
        <v>264</v>
      </c>
      <c r="C169" s="175" t="n">
        <v>2.96439596552038</v>
      </c>
      <c r="D169" s="228" t="n">
        <v>1.99972045053336</v>
      </c>
      <c r="E169" s="228" t="n">
        <v>3.86667304515036</v>
      </c>
      <c r="F169" s="228" t="n">
        <v>4.59623344700998</v>
      </c>
      <c r="G169" s="228" t="n">
        <v>2.79963904880415</v>
      </c>
      <c r="H169" s="227" t="n">
        <v>5.9717750114123</v>
      </c>
      <c r="I169" s="227" t="n">
        <v>1.64109337446295</v>
      </c>
      <c r="J169" s="227" t="n">
        <v>4.02044837671946</v>
      </c>
      <c r="K169" s="227" t="n">
        <v>0</v>
      </c>
      <c r="L169" s="228" t="n">
        <v>3.04568135127572</v>
      </c>
    </row>
    <row r="170" customFormat="false" ht="12.95" hidden="false" customHeight="true" outlineLevel="0" collapsed="false">
      <c r="A170" s="52" t="s">
        <v>265</v>
      </c>
      <c r="B170" s="163" t="s">
        <v>266</v>
      </c>
      <c r="C170" s="175" t="n">
        <v>16.5692314989308</v>
      </c>
      <c r="D170" s="228" t="n">
        <v>18.4538391288254</v>
      </c>
      <c r="E170" s="228" t="n">
        <v>12.2221652155167</v>
      </c>
      <c r="F170" s="228" t="n">
        <v>12.5749777785229</v>
      </c>
      <c r="G170" s="228" t="n">
        <v>11.6793883361097</v>
      </c>
      <c r="H170" s="227" t="n">
        <v>7.80509058389156</v>
      </c>
      <c r="I170" s="227" t="n">
        <v>4.50148361122954</v>
      </c>
      <c r="J170" s="227" t="n">
        <v>11.4664725033676</v>
      </c>
      <c r="K170" s="227" t="n">
        <v>6.33246681943397</v>
      </c>
      <c r="L170" s="228" t="n">
        <v>8.43851798784496</v>
      </c>
    </row>
    <row r="171" customFormat="false" ht="12.95" hidden="false" customHeight="true" outlineLevel="0" collapsed="false">
      <c r="A171" s="52" t="s">
        <v>267</v>
      </c>
      <c r="B171" s="238" t="s">
        <v>268</v>
      </c>
      <c r="C171" s="175" t="n">
        <v>35.9833734563623</v>
      </c>
      <c r="D171" s="228" t="n">
        <v>38.9376747011994</v>
      </c>
      <c r="E171" s="228" t="n">
        <v>39.3762419321343</v>
      </c>
      <c r="F171" s="228" t="n">
        <v>23.0864171694093</v>
      </c>
      <c r="G171" s="228" t="n">
        <v>32.6508758716919</v>
      </c>
      <c r="H171" s="227" t="n">
        <v>31.0302662960848</v>
      </c>
      <c r="I171" s="227" t="n">
        <v>34.0706428713436</v>
      </c>
      <c r="J171" s="227" t="n">
        <v>32.5746813848986</v>
      </c>
      <c r="K171" s="227" t="n">
        <v>35.0951612874415</v>
      </c>
      <c r="L171" s="228" t="n">
        <v>39.4669844457344</v>
      </c>
    </row>
    <row r="172" customFormat="false" ht="12.95" hidden="false" customHeight="true" outlineLevel="0" collapsed="false">
      <c r="A172" s="18"/>
      <c r="B172" s="163"/>
      <c r="C172" s="175"/>
      <c r="D172" s="228"/>
      <c r="E172" s="228"/>
      <c r="F172" s="228"/>
      <c r="G172" s="53"/>
      <c r="H172" s="230"/>
      <c r="I172" s="230"/>
      <c r="J172" s="230"/>
      <c r="K172" s="230"/>
      <c r="L172" s="53"/>
    </row>
    <row r="173" customFormat="false" ht="12.95" hidden="false" customHeight="true" outlineLevel="0" collapsed="false">
      <c r="A173" s="18" t="s">
        <v>269</v>
      </c>
      <c r="B173" s="54"/>
      <c r="C173" s="175"/>
      <c r="D173" s="228"/>
      <c r="E173" s="228"/>
      <c r="F173" s="228"/>
      <c r="G173" s="53"/>
      <c r="H173" s="230"/>
      <c r="I173" s="230"/>
      <c r="J173" s="230"/>
      <c r="K173" s="230"/>
      <c r="L173" s="53"/>
    </row>
    <row r="174" customFormat="false" ht="12.95" hidden="false" customHeight="true" outlineLevel="0" collapsed="false">
      <c r="A174" s="18"/>
      <c r="B174" s="54"/>
      <c r="C174" s="175"/>
      <c r="D174" s="228"/>
      <c r="E174" s="228"/>
      <c r="F174" s="228"/>
      <c r="G174" s="53"/>
      <c r="H174" s="230"/>
      <c r="I174" s="230"/>
      <c r="J174" s="230"/>
      <c r="K174" s="230"/>
      <c r="L174" s="53"/>
    </row>
    <row r="175" customFormat="false" ht="12.95" hidden="false" customHeight="true" outlineLevel="0" collapsed="false">
      <c r="A175" s="18" t="s">
        <v>246</v>
      </c>
      <c r="B175" s="54" t="s">
        <v>247</v>
      </c>
      <c r="C175" s="54" t="n">
        <v>2008</v>
      </c>
      <c r="D175" s="54" t="n">
        <v>2009</v>
      </c>
      <c r="E175" s="54" t="n">
        <v>2010</v>
      </c>
      <c r="F175" s="54" t="n">
        <v>2011</v>
      </c>
      <c r="G175" s="54" t="n">
        <v>2012</v>
      </c>
      <c r="H175" s="101" t="n">
        <v>2013</v>
      </c>
      <c r="I175" s="101" t="n">
        <v>2014</v>
      </c>
      <c r="J175" s="101" t="n">
        <v>2015</v>
      </c>
      <c r="K175" s="101" t="n">
        <v>2016</v>
      </c>
      <c r="L175" s="101" t="n">
        <v>2017</v>
      </c>
    </row>
    <row r="176" customFormat="false" ht="12.95" hidden="false" customHeight="true" outlineLevel="0" collapsed="false">
      <c r="A176" s="52" t="s">
        <v>270</v>
      </c>
      <c r="B176" s="54"/>
      <c r="C176" s="175" t="n">
        <v>291.66318868339</v>
      </c>
      <c r="D176" s="228" t="n">
        <v>329.72973468017</v>
      </c>
      <c r="E176" s="228" t="n">
        <v>293.389711555895</v>
      </c>
      <c r="F176" s="228" t="n">
        <v>293.305890141029</v>
      </c>
      <c r="G176" s="228" t="n">
        <v>272.265818088042</v>
      </c>
      <c r="H176" s="227" t="n">
        <v>282.410564829827</v>
      </c>
      <c r="I176" s="227" t="n">
        <v>280.2589615959</v>
      </c>
      <c r="J176" s="227" t="n">
        <v>282.614480979861</v>
      </c>
      <c r="K176" s="227" t="n">
        <v>305.574795843712</v>
      </c>
      <c r="L176" s="228" t="n">
        <v>276.835554398807</v>
      </c>
    </row>
    <row r="177" customFormat="false" ht="12.95" hidden="false" customHeight="true" outlineLevel="0" collapsed="false">
      <c r="A177" s="52" t="s">
        <v>249</v>
      </c>
      <c r="B177" s="163" t="s">
        <v>250</v>
      </c>
      <c r="C177" s="175" t="n">
        <v>3.73972998216141</v>
      </c>
      <c r="D177" s="228" t="n">
        <v>0.940384501028006</v>
      </c>
      <c r="E177" s="228" t="n">
        <v>10.0249713036008</v>
      </c>
      <c r="F177" s="228" t="n">
        <v>4.49747198679776</v>
      </c>
      <c r="G177" s="228" t="n">
        <v>3.40723932730812</v>
      </c>
      <c r="H177" s="227" t="n">
        <v>4.31297182231839</v>
      </c>
      <c r="I177" s="227" t="n">
        <v>2.42144494314536</v>
      </c>
      <c r="J177" s="227" t="n">
        <v>5.15810750636416</v>
      </c>
      <c r="K177" s="227" t="n">
        <v>2.30057858807584</v>
      </c>
      <c r="L177" s="228" t="n">
        <v>4.53225801801284</v>
      </c>
    </row>
    <row r="178" customFormat="false" ht="12.95" hidden="false" customHeight="true" outlineLevel="0" collapsed="false">
      <c r="A178" s="52" t="s">
        <v>251</v>
      </c>
      <c r="B178" s="163" t="s">
        <v>252</v>
      </c>
      <c r="C178" s="175" t="n">
        <v>9.2529466718599</v>
      </c>
      <c r="D178" s="228" t="n">
        <v>7.3756409801941</v>
      </c>
      <c r="E178" s="228" t="n">
        <v>4.47701503605406</v>
      </c>
      <c r="F178" s="228" t="n">
        <v>6.11383861443314</v>
      </c>
      <c r="G178" s="228" t="n">
        <v>6.71952983189146</v>
      </c>
      <c r="H178" s="227" t="n">
        <v>8.1941580537989</v>
      </c>
      <c r="I178" s="227" t="n">
        <v>9.07254960478019</v>
      </c>
      <c r="J178" s="227" t="n">
        <v>7.04346676389073</v>
      </c>
      <c r="K178" s="227" t="n">
        <v>5.37352231481149</v>
      </c>
      <c r="L178" s="228" t="n">
        <v>5.24082379293574</v>
      </c>
    </row>
    <row r="179" customFormat="false" ht="12.95" hidden="false" customHeight="true" outlineLevel="0" collapsed="false">
      <c r="A179" s="52" t="s">
        <v>253</v>
      </c>
      <c r="B179" s="163" t="s">
        <v>254</v>
      </c>
      <c r="C179" s="175" t="n">
        <v>1.85080747231842</v>
      </c>
      <c r="D179" s="228" t="n">
        <v>1.80705148804104</v>
      </c>
      <c r="E179" s="228" t="n">
        <v>3.5884922709879</v>
      </c>
      <c r="F179" s="228" t="n">
        <v>5.16144926028417</v>
      </c>
      <c r="G179" s="228" t="n">
        <v>6.79560577396974</v>
      </c>
      <c r="H179" s="227" t="n">
        <v>4.30571875776338</v>
      </c>
      <c r="I179" s="227" t="n">
        <v>4.78182990648637</v>
      </c>
      <c r="J179" s="227" t="n">
        <v>0.769866570600183</v>
      </c>
      <c r="K179" s="227" t="n">
        <v>0</v>
      </c>
      <c r="L179" s="228" t="n">
        <v>3.76109760768118</v>
      </c>
    </row>
    <row r="180" customFormat="false" ht="12.95" hidden="false" customHeight="true" outlineLevel="0" collapsed="false">
      <c r="A180" s="52" t="s">
        <v>255</v>
      </c>
      <c r="B180" s="163" t="s">
        <v>256</v>
      </c>
      <c r="C180" s="175" t="n">
        <v>22.5594704365439</v>
      </c>
      <c r="D180" s="228" t="n">
        <v>28.2492625989292</v>
      </c>
      <c r="E180" s="228" t="n">
        <v>41.0038920268583</v>
      </c>
      <c r="F180" s="228" t="n">
        <v>24.8742888125802</v>
      </c>
      <c r="G180" s="228" t="n">
        <v>32.111067623238</v>
      </c>
      <c r="H180" s="227" t="n">
        <v>24.1493824229867</v>
      </c>
      <c r="I180" s="227" t="n">
        <v>26.3393548711682</v>
      </c>
      <c r="J180" s="227" t="n">
        <v>31.5275632687476</v>
      </c>
      <c r="K180" s="227" t="n">
        <v>38.5469458465703</v>
      </c>
      <c r="L180" s="228" t="n">
        <v>29.9509799460315</v>
      </c>
    </row>
    <row r="181" customFormat="false" ht="12.95" hidden="false" customHeight="true" outlineLevel="0" collapsed="false">
      <c r="A181" s="52" t="s">
        <v>271</v>
      </c>
      <c r="B181" s="163" t="s">
        <v>272</v>
      </c>
      <c r="C181" s="175" t="n">
        <v>25.730961558691</v>
      </c>
      <c r="D181" s="228" t="n">
        <v>27.6323171165891</v>
      </c>
      <c r="E181" s="228" t="n">
        <v>21.0176734749478</v>
      </c>
      <c r="F181" s="228" t="n">
        <v>26.918988054282</v>
      </c>
      <c r="G181" s="228" t="n">
        <v>24.7162047991216</v>
      </c>
      <c r="H181" s="227" t="n">
        <v>26.8471480207396</v>
      </c>
      <c r="I181" s="227" t="n">
        <v>25.1521896370159</v>
      </c>
      <c r="J181" s="227" t="n">
        <v>18.2010850242587</v>
      </c>
      <c r="K181" s="227" t="n">
        <v>29.37938532969</v>
      </c>
      <c r="L181" s="228" t="n">
        <v>21.5791663788518</v>
      </c>
    </row>
    <row r="182" customFormat="false" ht="12.95" hidden="false" customHeight="true" outlineLevel="0" collapsed="false">
      <c r="A182" s="52" t="s">
        <v>273</v>
      </c>
      <c r="B182" s="163" t="s">
        <v>274</v>
      </c>
      <c r="C182" s="175" t="n">
        <v>3.70052425490465</v>
      </c>
      <c r="D182" s="228" t="n">
        <v>1.84835432469771</v>
      </c>
      <c r="E182" s="228" t="n">
        <v>0.857068178514103</v>
      </c>
      <c r="F182" s="228" t="n">
        <v>6.43823787174173</v>
      </c>
      <c r="G182" s="228" t="n">
        <v>1.78666403926701</v>
      </c>
      <c r="H182" s="227" t="n">
        <v>4.46878483327019</v>
      </c>
      <c r="I182" s="227" t="n">
        <v>2.81769776711698</v>
      </c>
      <c r="J182" s="227" t="n">
        <v>0.769866570600183</v>
      </c>
      <c r="K182" s="227" t="n">
        <v>2.29722905511698</v>
      </c>
      <c r="L182" s="228" t="n">
        <v>3.54778076045595</v>
      </c>
    </row>
    <row r="183" customFormat="false" ht="12.95" hidden="false" customHeight="true" outlineLevel="0" collapsed="false">
      <c r="A183" s="52" t="s">
        <v>257</v>
      </c>
      <c r="B183" s="163" t="s">
        <v>258</v>
      </c>
      <c r="C183" s="175" t="n">
        <v>24.7655121262461</v>
      </c>
      <c r="D183" s="228" t="n">
        <v>33.1099451669208</v>
      </c>
      <c r="E183" s="228" t="n">
        <v>27.6822665852555</v>
      </c>
      <c r="F183" s="228" t="n">
        <v>23.4493223465342</v>
      </c>
      <c r="G183" s="228" t="n">
        <v>22.2329491248835</v>
      </c>
      <c r="H183" s="227" t="n">
        <v>23.9888378187791</v>
      </c>
      <c r="I183" s="227" t="n">
        <v>18.688047033164</v>
      </c>
      <c r="J183" s="227" t="n">
        <v>12.7779324510876</v>
      </c>
      <c r="K183" s="227" t="n">
        <v>18.3747137448677</v>
      </c>
      <c r="L183" s="228" t="n">
        <v>18.7183663035701</v>
      </c>
    </row>
    <row r="184" customFormat="false" ht="12.95" hidden="false" customHeight="true" outlineLevel="0" collapsed="false">
      <c r="A184" s="52" t="s">
        <v>259</v>
      </c>
      <c r="B184" s="163" t="s">
        <v>260</v>
      </c>
      <c r="C184" s="175" t="n">
        <v>16.7411677014169</v>
      </c>
      <c r="D184" s="228" t="n">
        <v>14.665533269867</v>
      </c>
      <c r="E184" s="228" t="n">
        <v>13.4111258912851</v>
      </c>
      <c r="F184" s="228" t="n">
        <v>9.87943235476666</v>
      </c>
      <c r="G184" s="228" t="n">
        <v>11.9159012052552</v>
      </c>
      <c r="H184" s="227" t="n">
        <v>11.713859962319</v>
      </c>
      <c r="I184" s="227" t="n">
        <v>8.00916245789023</v>
      </c>
      <c r="J184" s="227" t="n">
        <v>11.4164966873058</v>
      </c>
      <c r="K184" s="227" t="n">
        <v>15.0381029894391</v>
      </c>
      <c r="L184" s="228" t="n">
        <v>10.7638586502197</v>
      </c>
    </row>
    <row r="185" customFormat="false" ht="12.95" hidden="false" customHeight="true" outlineLevel="0" collapsed="false">
      <c r="A185" s="52" t="s">
        <v>261</v>
      </c>
      <c r="B185" s="163" t="s">
        <v>262</v>
      </c>
      <c r="C185" s="175" t="n">
        <v>28.029252051001</v>
      </c>
      <c r="D185" s="228" t="n">
        <v>39.9637126414133</v>
      </c>
      <c r="E185" s="228" t="n">
        <v>28.5549355645407</v>
      </c>
      <c r="F185" s="228" t="n">
        <v>34.0535038398009</v>
      </c>
      <c r="G185" s="228" t="n">
        <v>20.4811817251417</v>
      </c>
      <c r="H185" s="227" t="n">
        <v>28.9055226924682</v>
      </c>
      <c r="I185" s="227" t="n">
        <v>32.6131747516908</v>
      </c>
      <c r="J185" s="227" t="n">
        <v>26.0734612123759</v>
      </c>
      <c r="K185" s="227" t="n">
        <v>36.4989245011189</v>
      </c>
      <c r="L185" s="228" t="n">
        <v>27.2694812457824</v>
      </c>
    </row>
    <row r="186" customFormat="false" ht="12.95" hidden="false" customHeight="true" outlineLevel="0" collapsed="false">
      <c r="A186" s="52" t="s">
        <v>263</v>
      </c>
      <c r="B186" s="163" t="s">
        <v>264</v>
      </c>
      <c r="C186" s="175" t="n">
        <v>2.90860602269742</v>
      </c>
      <c r="D186" s="228" t="n">
        <v>2.66770288680096</v>
      </c>
      <c r="E186" s="228" t="n">
        <v>5.31619671323913</v>
      </c>
      <c r="F186" s="228" t="n">
        <v>3.49916349780214</v>
      </c>
      <c r="G186" s="228" t="n">
        <v>4.26376737929678</v>
      </c>
      <c r="H186" s="227" t="n">
        <v>1.61650229286543</v>
      </c>
      <c r="I186" s="227" t="n">
        <v>6.58649549499192</v>
      </c>
      <c r="J186" s="227" t="n">
        <v>3.90823521513006</v>
      </c>
      <c r="K186" s="227" t="n">
        <v>0</v>
      </c>
      <c r="L186" s="228" t="n">
        <v>2.24957121117633</v>
      </c>
    </row>
    <row r="187" customFormat="false" ht="12.95" hidden="false" customHeight="true" outlineLevel="0" collapsed="false">
      <c r="A187" s="52" t="s">
        <v>265</v>
      </c>
      <c r="B187" s="163" t="s">
        <v>266</v>
      </c>
      <c r="C187" s="175" t="n">
        <v>9.27962474403412</v>
      </c>
      <c r="D187" s="228" t="n">
        <v>5.70751275556292</v>
      </c>
      <c r="E187" s="228" t="n">
        <v>6.67812725911221</v>
      </c>
      <c r="F187" s="228" t="n">
        <v>2.66059425147764</v>
      </c>
      <c r="G187" s="228" t="n">
        <v>0.837655171342153</v>
      </c>
      <c r="H187" s="227" t="n">
        <v>3.65209363575511</v>
      </c>
      <c r="I187" s="227" t="n">
        <v>2.58002320686188</v>
      </c>
      <c r="J187" s="227" t="n">
        <v>2.070032512625</v>
      </c>
      <c r="K187" s="227" t="n">
        <v>1.05784954472187</v>
      </c>
      <c r="L187" s="228" t="n">
        <v>1.82459573621889</v>
      </c>
    </row>
    <row r="188" customFormat="false" ht="12.95" hidden="false" customHeight="true" outlineLevel="0" collapsed="false">
      <c r="A188" s="52" t="s">
        <v>267</v>
      </c>
      <c r="B188" s="238" t="s">
        <v>268</v>
      </c>
      <c r="C188" s="175" t="n">
        <v>12.8525891135063</v>
      </c>
      <c r="D188" s="228" t="n">
        <v>7.450113333746</v>
      </c>
      <c r="E188" s="228" t="n">
        <v>9.2368364938578</v>
      </c>
      <c r="F188" s="228" t="n">
        <v>11.1636392033226</v>
      </c>
      <c r="G188" s="228" t="n">
        <v>9.70385339992841</v>
      </c>
      <c r="H188" s="227" t="n">
        <v>12.1234102562226</v>
      </c>
      <c r="I188" s="227" t="n">
        <v>7.91662675002625</v>
      </c>
      <c r="J188" s="227" t="n">
        <v>11.9604302592776</v>
      </c>
      <c r="K188" s="227" t="n">
        <v>9.97845717945527</v>
      </c>
      <c r="L188" s="228" t="n">
        <v>11.1542593673487</v>
      </c>
    </row>
    <row r="189" customFormat="false" ht="12.95" hidden="false" customHeight="true" outlineLevel="0" collapsed="false">
      <c r="A189" s="18"/>
      <c r="B189" s="18"/>
      <c r="C189" s="18"/>
      <c r="D189" s="18"/>
      <c r="E189" s="18"/>
      <c r="F189" s="223"/>
      <c r="G189" s="182"/>
      <c r="H189" s="53"/>
      <c r="I189" s="230"/>
      <c r="J189" s="230"/>
      <c r="K189" s="230"/>
      <c r="L189" s="53"/>
    </row>
    <row r="190" customFormat="false" ht="12.95" hidden="false" customHeight="true" outlineLevel="0" collapsed="false">
      <c r="A190" s="180" t="s">
        <v>105</v>
      </c>
      <c r="B190" s="180" t="s">
        <v>139</v>
      </c>
      <c r="C190" s="245"/>
      <c r="D190" s="245"/>
      <c r="E190" s="245"/>
      <c r="F190" s="246"/>
      <c r="G190" s="182"/>
      <c r="H190" s="53"/>
      <c r="I190" s="230"/>
      <c r="J190" s="230"/>
      <c r="K190" s="230"/>
      <c r="L190" s="53"/>
    </row>
    <row r="191" customFormat="false" ht="12.95" hidden="false" customHeight="true" outlineLevel="0" collapsed="false">
      <c r="A191" s="180"/>
      <c r="B191" s="247"/>
      <c r="C191" s="245"/>
      <c r="D191" s="245"/>
      <c r="E191" s="245"/>
      <c r="F191" s="246"/>
      <c r="G191" s="182"/>
      <c r="H191" s="53"/>
      <c r="I191" s="230"/>
      <c r="J191" s="230"/>
      <c r="K191" s="230"/>
      <c r="L191" s="53"/>
    </row>
    <row r="192" customFormat="false" ht="12.95" hidden="false" customHeight="true" outlineLevel="0" collapsed="false">
      <c r="A192" s="180" t="s">
        <v>204</v>
      </c>
      <c r="B192" s="247" t="s">
        <v>243</v>
      </c>
      <c r="C192" s="245"/>
      <c r="D192" s="245"/>
      <c r="E192" s="245"/>
      <c r="F192" s="246"/>
      <c r="G192" s="182"/>
      <c r="H192" s="53"/>
      <c r="I192" s="230"/>
      <c r="J192" s="230"/>
      <c r="K192" s="230"/>
      <c r="L192" s="53"/>
    </row>
    <row r="193" customFormat="false" ht="12.95" hidden="false" customHeight="true" outlineLevel="0" collapsed="false">
      <c r="A193" s="234"/>
      <c r="B193" s="247" t="s">
        <v>283</v>
      </c>
      <c r="C193" s="245"/>
      <c r="D193" s="245"/>
      <c r="E193" s="245"/>
      <c r="F193" s="246"/>
      <c r="G193" s="182"/>
      <c r="H193" s="53"/>
      <c r="I193" s="230"/>
      <c r="J193" s="230"/>
      <c r="K193" s="230"/>
    </row>
    <row r="194" customFormat="false" ht="12.95" hidden="false" customHeight="true" outlineLevel="0" collapsed="false">
      <c r="I194" s="230"/>
    </row>
    <row r="195" customFormat="false" ht="12.95" hidden="false" customHeight="true" outlineLevel="0" collapsed="false">
      <c r="I195" s="230"/>
    </row>
    <row r="196" customFormat="false" ht="12.95" hidden="false" customHeight="true" outlineLevel="0" collapsed="false">
      <c r="I196" s="230"/>
    </row>
    <row r="197" customFormat="false" ht="12.95" hidden="false" customHeight="true" outlineLevel="0" collapsed="false">
      <c r="I197" s="230"/>
    </row>
    <row r="198" customFormat="false" ht="12.95" hidden="false" customHeight="true" outlineLevel="0" collapsed="false">
      <c r="I198" s="230"/>
    </row>
    <row r="199" customFormat="false" ht="12.95" hidden="false" customHeight="true" outlineLevel="0" collapsed="false">
      <c r="I199" s="230"/>
    </row>
    <row r="200" customFormat="false" ht="12.95" hidden="false" customHeight="true" outlineLevel="0" collapsed="false">
      <c r="I200" s="230"/>
    </row>
    <row r="201" customFormat="false" ht="12.95" hidden="false" customHeight="true" outlineLevel="0" collapsed="false">
      <c r="I201" s="230"/>
    </row>
    <row r="202" customFormat="false" ht="12.95" hidden="false" customHeight="true" outlineLevel="0" collapsed="false">
      <c r="I202" s="230"/>
    </row>
    <row r="203" customFormat="false" ht="12.95" hidden="false" customHeight="true" outlineLevel="0" collapsed="false">
      <c r="I203" s="230"/>
    </row>
    <row r="204" customFormat="false" ht="12.95" hidden="false" customHeight="true" outlineLevel="0" collapsed="false">
      <c r="I204" s="230"/>
    </row>
    <row r="205" customFormat="false" ht="12.95" hidden="false" customHeight="true" outlineLevel="0" collapsed="false">
      <c r="I205" s="230"/>
    </row>
    <row r="206" customFormat="false" ht="12.95" hidden="false" customHeight="true" outlineLevel="0" collapsed="false">
      <c r="I206" s="230"/>
    </row>
    <row r="207" customFormat="false" ht="12.95" hidden="false" customHeight="true" outlineLevel="0" collapsed="false">
      <c r="I207" s="230"/>
    </row>
    <row r="208" customFormat="false" ht="12.95" hidden="false" customHeight="true" outlineLevel="0" collapsed="false">
      <c r="I208" s="230"/>
    </row>
    <row r="209" customFormat="false" ht="12.95" hidden="false" customHeight="true" outlineLevel="0" collapsed="false">
      <c r="I209" s="230"/>
    </row>
    <row r="210" customFormat="false" ht="12.95" hidden="false" customHeight="true" outlineLevel="0" collapsed="false">
      <c r="I210" s="230"/>
    </row>
    <row r="211" customFormat="false" ht="12.95" hidden="false" customHeight="true" outlineLevel="0" collapsed="false">
      <c r="I211" s="230"/>
    </row>
    <row r="212" customFormat="false" ht="12.95" hidden="false" customHeight="true" outlineLevel="0" collapsed="false">
      <c r="I212" s="230"/>
    </row>
    <row r="213" customFormat="false" ht="12.95" hidden="false" customHeight="true" outlineLevel="0" collapsed="false">
      <c r="I213" s="230"/>
    </row>
    <row r="214" customFormat="false" ht="12.95" hidden="false" customHeight="true" outlineLevel="0" collapsed="false">
      <c r="I214" s="230"/>
    </row>
    <row r="215" customFormat="false" ht="12.95" hidden="false" customHeight="true" outlineLevel="0" collapsed="false">
      <c r="I215" s="230"/>
    </row>
    <row r="216" customFormat="false" ht="12.95" hidden="false" customHeight="true" outlineLevel="0" collapsed="false">
      <c r="I216" s="230"/>
    </row>
    <row r="217" customFormat="false" ht="12.95" hidden="false" customHeight="true" outlineLevel="0" collapsed="false">
      <c r="I217" s="230"/>
    </row>
    <row r="218" customFormat="false" ht="12.95" hidden="false" customHeight="true" outlineLevel="0" collapsed="false">
      <c r="I218" s="230"/>
    </row>
    <row r="219" customFormat="false" ht="12.95" hidden="false" customHeight="true" outlineLevel="0" collapsed="false">
      <c r="I219" s="230"/>
    </row>
    <row r="220" customFormat="false" ht="12.95" hidden="false" customHeight="true" outlineLevel="0" collapsed="false">
      <c r="I220" s="230"/>
    </row>
    <row r="221" customFormat="false" ht="12.95" hidden="false" customHeight="true" outlineLevel="0" collapsed="false">
      <c r="I221" s="230"/>
    </row>
    <row r="222" customFormat="false" ht="12.95" hidden="false" customHeight="true" outlineLevel="0" collapsed="false">
      <c r="I222" s="230"/>
    </row>
    <row r="223" customFormat="false" ht="12.95" hidden="false" customHeight="true" outlineLevel="0" collapsed="false">
      <c r="I223" s="230"/>
    </row>
    <row r="224" customFormat="false" ht="12.95" hidden="false" customHeight="true" outlineLevel="0" collapsed="false">
      <c r="I224" s="230"/>
    </row>
    <row r="225" customFormat="false" ht="12.95" hidden="false" customHeight="true" outlineLevel="0" collapsed="false">
      <c r="I225" s="230"/>
    </row>
    <row r="226" customFormat="false" ht="12.95" hidden="false" customHeight="true" outlineLevel="0" collapsed="false">
      <c r="I226" s="230"/>
    </row>
    <row r="227" customFormat="false" ht="12.95" hidden="false" customHeight="true" outlineLevel="0" collapsed="false">
      <c r="I227" s="230"/>
    </row>
    <row r="228" customFormat="false" ht="12.95" hidden="false" customHeight="true" outlineLevel="0" collapsed="false">
      <c r="I228" s="230"/>
    </row>
    <row r="229" customFormat="false" ht="12.95" hidden="false" customHeight="true" outlineLevel="0" collapsed="false">
      <c r="I229" s="230"/>
    </row>
    <row r="230" customFormat="false" ht="12.95" hidden="false" customHeight="true" outlineLevel="0" collapsed="false">
      <c r="I230" s="230"/>
    </row>
    <row r="231" customFormat="false" ht="12.95" hidden="false" customHeight="true" outlineLevel="0" collapsed="false">
      <c r="I231" s="230"/>
    </row>
    <row r="232" customFormat="false" ht="12.95" hidden="false" customHeight="true" outlineLevel="0" collapsed="false">
      <c r="I232" s="230"/>
    </row>
    <row r="233" customFormat="false" ht="12.95" hidden="false" customHeight="true" outlineLevel="0" collapsed="false">
      <c r="I233" s="230"/>
    </row>
    <row r="234" customFormat="false" ht="12.95" hidden="false" customHeight="true" outlineLevel="0" collapsed="false">
      <c r="I234" s="230"/>
    </row>
    <row r="235" customFormat="false" ht="12.95" hidden="false" customHeight="true" outlineLevel="0" collapsed="false">
      <c r="I235" s="230"/>
    </row>
    <row r="236" customFormat="false" ht="12.95" hidden="false" customHeight="true" outlineLevel="0" collapsed="false">
      <c r="I236" s="230"/>
    </row>
    <row r="237" customFormat="false" ht="12.95" hidden="false" customHeight="true" outlineLevel="0" collapsed="false">
      <c r="I237" s="230"/>
    </row>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sheetData>
  <printOptions headings="false" gridLines="false" gridLinesSet="true" horizontalCentered="false" verticalCentered="fals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9" man="true" max="16383" min="0"/>
    <brk id="117" man="true" max="16383" min="0"/>
    <brk id="15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251" width="29.96"/>
    <col collapsed="false" customWidth="true" hidden="false" outlineLevel="0" max="2" min="2" style="251" width="17.92"/>
    <col collapsed="false" customWidth="true" hidden="false" outlineLevel="0" max="3" min="3" style="251" width="5.14"/>
    <col collapsed="false" customWidth="true" hidden="false" outlineLevel="0" max="4" min="4" style="251" width="5.66"/>
    <col collapsed="false" customWidth="true" hidden="false" outlineLevel="0" max="10" min="5" style="251" width="4.21"/>
    <col collapsed="false" customWidth="false" hidden="false" outlineLevel="0" max="11" min="11" style="251" width="9.05"/>
    <col collapsed="false" customWidth="false" hidden="false" outlineLevel="0" max="13" min="12" style="252" width="9.05"/>
    <col collapsed="false" customWidth="false" hidden="false" outlineLevel="0" max="257" min="14" style="251" width="9.05"/>
  </cols>
  <sheetData>
    <row r="1" customFormat="false" ht="12.75" hidden="false" customHeight="true" outlineLevel="0" collapsed="false">
      <c r="A1" s="253" t="s">
        <v>284</v>
      </c>
      <c r="B1" s="254"/>
      <c r="C1" s="0"/>
      <c r="D1" s="255"/>
      <c r="E1" s="53"/>
      <c r="F1" s="53"/>
      <c r="G1" s="53"/>
      <c r="H1" s="53"/>
      <c r="I1" s="53"/>
      <c r="J1" s="53"/>
    </row>
    <row r="2" customFormat="false" ht="12.75" hidden="false" customHeight="true" outlineLevel="0" collapsed="false">
      <c r="A2" s="19" t="s">
        <v>46</v>
      </c>
      <c r="B2" s="256"/>
      <c r="C2" s="257"/>
      <c r="D2" s="257"/>
      <c r="E2" s="257"/>
      <c r="F2" s="257"/>
      <c r="G2" s="257"/>
      <c r="H2" s="257"/>
      <c r="I2" s="257"/>
      <c r="J2" s="257"/>
    </row>
    <row r="3" customFormat="false" ht="13.5" hidden="false" customHeight="true" outlineLevel="0" collapsed="false">
      <c r="A3" s="53"/>
      <c r="B3" s="53"/>
      <c r="C3" s="257"/>
      <c r="D3" s="257"/>
      <c r="E3" s="258"/>
      <c r="F3" s="258"/>
      <c r="G3" s="258"/>
      <c r="H3" s="258"/>
      <c r="I3" s="258"/>
      <c r="J3" s="258"/>
    </row>
    <row r="4" customFormat="false" ht="14.25" hidden="false" customHeight="true" outlineLevel="0" collapsed="false">
      <c r="A4" s="259" t="s">
        <v>246</v>
      </c>
      <c r="B4" s="260" t="s">
        <v>285</v>
      </c>
      <c r="C4" s="260" t="s">
        <v>286</v>
      </c>
      <c r="D4" s="260"/>
      <c r="E4" s="260" t="s">
        <v>287</v>
      </c>
      <c r="F4" s="260"/>
      <c r="G4" s="260"/>
      <c r="H4" s="260"/>
      <c r="I4" s="260"/>
      <c r="J4" s="260"/>
    </row>
    <row r="5" customFormat="false" ht="12" hidden="false" customHeight="true" outlineLevel="0" collapsed="false">
      <c r="A5" s="259"/>
      <c r="B5" s="260"/>
      <c r="C5" s="260"/>
      <c r="D5" s="260"/>
      <c r="E5" s="261" t="s">
        <v>120</v>
      </c>
      <c r="F5" s="261"/>
      <c r="G5" s="261"/>
      <c r="H5" s="261" t="s">
        <v>288</v>
      </c>
      <c r="I5" s="261"/>
      <c r="J5" s="261"/>
    </row>
    <row r="6" customFormat="false" ht="12" hidden="false" customHeight="true" outlineLevel="0" collapsed="false">
      <c r="A6" s="259"/>
      <c r="B6" s="260"/>
      <c r="C6" s="261" t="s">
        <v>289</v>
      </c>
      <c r="D6" s="261" t="s">
        <v>290</v>
      </c>
      <c r="E6" s="261" t="s">
        <v>101</v>
      </c>
      <c r="F6" s="262" t="s">
        <v>291</v>
      </c>
      <c r="G6" s="261" t="s">
        <v>138</v>
      </c>
      <c r="H6" s="261" t="s">
        <v>101</v>
      </c>
      <c r="I6" s="261" t="s">
        <v>291</v>
      </c>
      <c r="J6" s="261" t="s">
        <v>138</v>
      </c>
    </row>
    <row r="7" customFormat="false" ht="12" hidden="false" customHeight="true" outlineLevel="0" collapsed="false">
      <c r="A7" s="263" t="s">
        <v>236</v>
      </c>
      <c r="B7" s="264"/>
      <c r="C7" s="257" t="n">
        <f aca="false">SUM(C8:C49)</f>
        <v>7915</v>
      </c>
      <c r="D7" s="257" t="n">
        <f aca="false">SUM(D8:D49)</f>
        <v>8121</v>
      </c>
      <c r="E7" s="257" t="n">
        <f aca="false">SUM(E8:E49)</f>
        <v>70</v>
      </c>
      <c r="F7" s="257" t="n">
        <f aca="false">SUM(F8:F49)</f>
        <v>3290</v>
      </c>
      <c r="G7" s="257" t="n">
        <f aca="false">SUM(G8:G49)</f>
        <v>4555</v>
      </c>
      <c r="H7" s="257" t="n">
        <f aca="false">SUM(H8:H49)</f>
        <v>61</v>
      </c>
      <c r="I7" s="257" t="n">
        <f aca="false">SUM(I8:I49)</f>
        <v>2231</v>
      </c>
      <c r="J7" s="257" t="n">
        <f aca="false">SUM(J8:J49)</f>
        <v>5829</v>
      </c>
      <c r="K7" s="265"/>
      <c r="L7" s="265"/>
    </row>
    <row r="8" customFormat="false" ht="12" hidden="false" customHeight="true" outlineLevel="0" collapsed="false">
      <c r="A8" s="263" t="s">
        <v>292</v>
      </c>
      <c r="B8" s="266" t="s">
        <v>293</v>
      </c>
      <c r="C8" s="267" t="n">
        <v>99</v>
      </c>
      <c r="D8" s="267" t="n">
        <v>113</v>
      </c>
      <c r="E8" s="257" t="n">
        <v>3</v>
      </c>
      <c r="F8" s="257" t="n">
        <v>34</v>
      </c>
      <c r="G8" s="257" t="n">
        <v>62</v>
      </c>
      <c r="H8" s="257" t="n">
        <v>4</v>
      </c>
      <c r="I8" s="238" t="n">
        <v>19</v>
      </c>
      <c r="J8" s="257" t="n">
        <v>90</v>
      </c>
      <c r="K8" s="265"/>
      <c r="L8" s="265"/>
      <c r="M8" s="268"/>
    </row>
    <row r="9" customFormat="false" ht="12" hidden="false" customHeight="false" outlineLevel="0" collapsed="false">
      <c r="A9" s="263" t="s">
        <v>249</v>
      </c>
      <c r="B9" s="266" t="s">
        <v>250</v>
      </c>
      <c r="C9" s="267" t="n">
        <v>70</v>
      </c>
      <c r="D9" s="267" t="n">
        <v>58</v>
      </c>
      <c r="E9" s="269" t="n">
        <v>0</v>
      </c>
      <c r="F9" s="269" t="n">
        <v>41</v>
      </c>
      <c r="G9" s="269" t="n">
        <v>29</v>
      </c>
      <c r="H9" s="269" t="n">
        <v>0</v>
      </c>
      <c r="I9" s="269" t="n">
        <v>21</v>
      </c>
      <c r="J9" s="269" t="n">
        <v>37</v>
      </c>
      <c r="K9" s="265"/>
      <c r="L9" s="265"/>
      <c r="M9" s="268"/>
    </row>
    <row r="10" customFormat="false" ht="12" hidden="false" customHeight="false" outlineLevel="0" collapsed="false">
      <c r="A10" s="263" t="s">
        <v>251</v>
      </c>
      <c r="B10" s="266" t="s">
        <v>252</v>
      </c>
      <c r="C10" s="267" t="n">
        <v>125</v>
      </c>
      <c r="D10" s="267" t="n">
        <v>136</v>
      </c>
      <c r="E10" s="269" t="n">
        <v>0</v>
      </c>
      <c r="F10" s="269" t="n">
        <v>58</v>
      </c>
      <c r="G10" s="269" t="n">
        <v>67</v>
      </c>
      <c r="H10" s="269" t="n">
        <v>0</v>
      </c>
      <c r="I10" s="269" t="n">
        <v>53</v>
      </c>
      <c r="J10" s="269" t="n">
        <v>83</v>
      </c>
      <c r="K10" s="265"/>
      <c r="L10" s="265"/>
      <c r="M10" s="268"/>
    </row>
    <row r="11" customFormat="false" ht="12" hidden="false" customHeight="false" outlineLevel="0" collapsed="false">
      <c r="A11" s="263" t="s">
        <v>294</v>
      </c>
      <c r="B11" s="266" t="s">
        <v>254</v>
      </c>
      <c r="C11" s="267" t="n">
        <v>138</v>
      </c>
      <c r="D11" s="267" t="n">
        <v>95</v>
      </c>
      <c r="E11" s="269" t="n">
        <v>0</v>
      </c>
      <c r="F11" s="269" t="n">
        <v>71</v>
      </c>
      <c r="G11" s="269" t="n">
        <v>67</v>
      </c>
      <c r="H11" s="269" t="n">
        <v>0</v>
      </c>
      <c r="I11" s="269" t="n">
        <v>49</v>
      </c>
      <c r="J11" s="269" t="n">
        <v>46</v>
      </c>
      <c r="K11" s="265"/>
      <c r="L11" s="265"/>
      <c r="M11" s="268"/>
    </row>
    <row r="12" customFormat="false" ht="12" hidden="false" customHeight="false" outlineLevel="0" collapsed="false">
      <c r="A12" s="263" t="s">
        <v>295</v>
      </c>
      <c r="B12" s="266" t="s">
        <v>296</v>
      </c>
      <c r="C12" s="267" t="n">
        <v>141</v>
      </c>
      <c r="D12" s="267" t="n">
        <v>126</v>
      </c>
      <c r="E12" s="269" t="n">
        <v>0</v>
      </c>
      <c r="F12" s="269" t="n">
        <v>83</v>
      </c>
      <c r="G12" s="269" t="n">
        <v>58</v>
      </c>
      <c r="H12" s="269" t="n">
        <v>0</v>
      </c>
      <c r="I12" s="269" t="n">
        <v>60</v>
      </c>
      <c r="J12" s="269" t="n">
        <v>66</v>
      </c>
      <c r="K12" s="265"/>
      <c r="L12" s="265"/>
      <c r="M12" s="268"/>
    </row>
    <row r="13" customFormat="false" ht="12" hidden="false" customHeight="false" outlineLevel="0" collapsed="false">
      <c r="A13" s="263" t="s">
        <v>297</v>
      </c>
      <c r="B13" s="266" t="s">
        <v>256</v>
      </c>
      <c r="C13" s="267" t="n">
        <v>559</v>
      </c>
      <c r="D13" s="267" t="n">
        <v>463</v>
      </c>
      <c r="E13" s="269" t="n">
        <v>0</v>
      </c>
      <c r="F13" s="269" t="n">
        <v>298</v>
      </c>
      <c r="G13" s="269" t="n">
        <v>261</v>
      </c>
      <c r="H13" s="269" t="n">
        <v>0</v>
      </c>
      <c r="I13" s="269" t="n">
        <v>265</v>
      </c>
      <c r="J13" s="269" t="n">
        <v>198</v>
      </c>
      <c r="K13" s="265"/>
      <c r="L13" s="265"/>
      <c r="M13" s="268"/>
    </row>
    <row r="14" customFormat="false" ht="12" hidden="false" customHeight="false" outlineLevel="0" collapsed="false">
      <c r="A14" s="263" t="s">
        <v>271</v>
      </c>
      <c r="B14" s="266" t="s">
        <v>272</v>
      </c>
      <c r="C14" s="267" t="n">
        <v>2</v>
      </c>
      <c r="D14" s="267" t="n">
        <v>315</v>
      </c>
      <c r="E14" s="269" t="n">
        <v>0</v>
      </c>
      <c r="F14" s="269" t="n">
        <v>1</v>
      </c>
      <c r="G14" s="269" t="n">
        <v>1</v>
      </c>
      <c r="H14" s="269" t="n">
        <v>0</v>
      </c>
      <c r="I14" s="269" t="n">
        <v>165</v>
      </c>
      <c r="J14" s="269" t="n">
        <v>150</v>
      </c>
      <c r="K14" s="265"/>
      <c r="L14" s="265"/>
      <c r="M14" s="268"/>
    </row>
    <row r="15" customFormat="false" ht="12" hidden="false" customHeight="false" outlineLevel="0" collapsed="false">
      <c r="A15" s="263" t="s">
        <v>273</v>
      </c>
      <c r="B15" s="266" t="s">
        <v>274</v>
      </c>
      <c r="C15" s="267" t="n">
        <v>0</v>
      </c>
      <c r="D15" s="267" t="n">
        <v>19</v>
      </c>
      <c r="E15" s="269" t="n">
        <v>0</v>
      </c>
      <c r="F15" s="269" t="n">
        <v>0</v>
      </c>
      <c r="G15" s="269" t="n">
        <v>0</v>
      </c>
      <c r="H15" s="269" t="n">
        <v>0</v>
      </c>
      <c r="I15" s="269" t="n">
        <v>16</v>
      </c>
      <c r="J15" s="269" t="n">
        <v>3</v>
      </c>
      <c r="K15" s="265"/>
      <c r="L15" s="265"/>
      <c r="M15" s="268"/>
    </row>
    <row r="16" customFormat="false" ht="12" hidden="false" customHeight="false" outlineLevel="0" collapsed="false">
      <c r="A16" s="263" t="s">
        <v>298</v>
      </c>
      <c r="B16" s="266" t="s">
        <v>299</v>
      </c>
      <c r="C16" s="267" t="n">
        <v>0</v>
      </c>
      <c r="D16" s="267" t="n">
        <v>121</v>
      </c>
      <c r="E16" s="269" t="n">
        <v>0</v>
      </c>
      <c r="F16" s="269" t="n">
        <v>0</v>
      </c>
      <c r="G16" s="269" t="n">
        <v>0</v>
      </c>
      <c r="H16" s="269" t="n">
        <v>0</v>
      </c>
      <c r="I16" s="269" t="n">
        <v>70</v>
      </c>
      <c r="J16" s="269" t="n">
        <v>51</v>
      </c>
      <c r="K16" s="265"/>
      <c r="L16" s="265"/>
      <c r="M16" s="268"/>
    </row>
    <row r="17" customFormat="false" ht="12" hidden="false" customHeight="false" outlineLevel="0" collapsed="false">
      <c r="A17" s="263" t="s">
        <v>300</v>
      </c>
      <c r="B17" s="266" t="s">
        <v>301</v>
      </c>
      <c r="C17" s="267" t="n">
        <v>301</v>
      </c>
      <c r="D17" s="267" t="n">
        <v>0</v>
      </c>
      <c r="E17" s="269" t="n">
        <v>0</v>
      </c>
      <c r="F17" s="269" t="n">
        <v>87</v>
      </c>
      <c r="G17" s="269" t="n">
        <v>214</v>
      </c>
      <c r="H17" s="269" t="n">
        <v>0</v>
      </c>
      <c r="I17" s="269" t="n">
        <v>0</v>
      </c>
      <c r="J17" s="269" t="n">
        <v>0</v>
      </c>
      <c r="K17" s="265"/>
      <c r="L17" s="265"/>
      <c r="M17" s="268"/>
    </row>
    <row r="18" customFormat="false" ht="12" hidden="false" customHeight="false" outlineLevel="0" collapsed="false">
      <c r="A18" s="263" t="s">
        <v>302</v>
      </c>
      <c r="B18" s="266" t="s">
        <v>303</v>
      </c>
      <c r="C18" s="267" t="n">
        <v>172</v>
      </c>
      <c r="D18" s="267" t="n">
        <v>147</v>
      </c>
      <c r="E18" s="269" t="n">
        <v>2</v>
      </c>
      <c r="F18" s="269" t="n">
        <v>82</v>
      </c>
      <c r="G18" s="269" t="n">
        <v>88</v>
      </c>
      <c r="H18" s="269" t="n">
        <v>0</v>
      </c>
      <c r="I18" s="269" t="n">
        <v>51</v>
      </c>
      <c r="J18" s="269" t="n">
        <v>96</v>
      </c>
      <c r="K18" s="265"/>
      <c r="L18" s="265"/>
      <c r="M18" s="268"/>
    </row>
    <row r="19" customFormat="false" ht="12" hidden="false" customHeight="false" outlineLevel="0" collapsed="false">
      <c r="A19" s="263" t="s">
        <v>304</v>
      </c>
      <c r="B19" s="266" t="s">
        <v>305</v>
      </c>
      <c r="C19" s="267" t="n">
        <v>848</v>
      </c>
      <c r="D19" s="267" t="n">
        <v>624</v>
      </c>
      <c r="E19" s="270" t="n">
        <v>3</v>
      </c>
      <c r="F19" s="270" t="n">
        <v>461</v>
      </c>
      <c r="G19" s="270" t="n">
        <v>384</v>
      </c>
      <c r="H19" s="270" t="n">
        <v>2</v>
      </c>
      <c r="I19" s="238" t="n">
        <v>263</v>
      </c>
      <c r="J19" s="238" t="n">
        <v>359</v>
      </c>
      <c r="K19" s="265"/>
      <c r="L19" s="265"/>
      <c r="M19" s="268"/>
      <c r="N19" s="258"/>
      <c r="O19" s="258"/>
      <c r="P19" s="258"/>
      <c r="Q19" s="258"/>
      <c r="R19" s="258"/>
      <c r="S19" s="258"/>
    </row>
    <row r="20" customFormat="false" ht="12" hidden="false" customHeight="false" outlineLevel="0" collapsed="false">
      <c r="A20" s="263" t="s">
        <v>306</v>
      </c>
      <c r="B20" s="266" t="s">
        <v>307</v>
      </c>
      <c r="C20" s="267" t="n">
        <v>6</v>
      </c>
      <c r="D20" s="267" t="n">
        <v>14</v>
      </c>
      <c r="E20" s="269" t="n">
        <v>0</v>
      </c>
      <c r="F20" s="269" t="n">
        <v>4</v>
      </c>
      <c r="G20" s="269" t="n">
        <v>2</v>
      </c>
      <c r="H20" s="269" t="n">
        <v>0</v>
      </c>
      <c r="I20" s="269" t="n">
        <v>3</v>
      </c>
      <c r="J20" s="269" t="n">
        <v>11</v>
      </c>
      <c r="K20" s="265"/>
      <c r="L20" s="265"/>
      <c r="M20" s="268"/>
    </row>
    <row r="21" customFormat="false" ht="12" hidden="false" customHeight="false" outlineLevel="0" collapsed="false">
      <c r="A21" s="263" t="s">
        <v>308</v>
      </c>
      <c r="B21" s="266" t="s">
        <v>309</v>
      </c>
      <c r="C21" s="267" t="n">
        <v>132</v>
      </c>
      <c r="D21" s="267" t="n">
        <v>98</v>
      </c>
      <c r="E21" s="269" t="n">
        <v>0</v>
      </c>
      <c r="F21" s="269" t="n">
        <v>64</v>
      </c>
      <c r="G21" s="269" t="n">
        <v>68</v>
      </c>
      <c r="H21" s="269" t="n">
        <v>0</v>
      </c>
      <c r="I21" s="269" t="n">
        <v>25</v>
      </c>
      <c r="J21" s="269" t="n">
        <v>73</v>
      </c>
      <c r="K21" s="265"/>
      <c r="L21" s="265"/>
      <c r="M21" s="268"/>
    </row>
    <row r="22" customFormat="false" ht="12" hidden="false" customHeight="false" outlineLevel="0" collapsed="false">
      <c r="A22" s="263" t="s">
        <v>310</v>
      </c>
      <c r="B22" s="266" t="s">
        <v>311</v>
      </c>
      <c r="C22" s="267" t="n">
        <v>56</v>
      </c>
      <c r="D22" s="267" t="n">
        <v>59</v>
      </c>
      <c r="E22" s="270" t="n">
        <v>2</v>
      </c>
      <c r="F22" s="257" t="n">
        <v>37</v>
      </c>
      <c r="G22" s="257" t="n">
        <v>17</v>
      </c>
      <c r="H22" s="257" t="n">
        <v>1</v>
      </c>
      <c r="I22" s="257" t="n">
        <v>30</v>
      </c>
      <c r="J22" s="238" t="n">
        <v>28</v>
      </c>
      <c r="K22" s="265"/>
      <c r="L22" s="265"/>
      <c r="M22" s="268"/>
    </row>
    <row r="23" customFormat="false" ht="12" hidden="false" customHeight="false" outlineLevel="0" collapsed="false">
      <c r="A23" s="271" t="s">
        <v>312</v>
      </c>
      <c r="B23" s="266" t="s">
        <v>313</v>
      </c>
      <c r="C23" s="267" t="n">
        <v>23</v>
      </c>
      <c r="D23" s="272" t="n">
        <v>17</v>
      </c>
      <c r="E23" s="269" t="n">
        <v>1</v>
      </c>
      <c r="F23" s="269" t="n">
        <v>10</v>
      </c>
      <c r="G23" s="269" t="n">
        <v>12</v>
      </c>
      <c r="H23" s="269" t="n">
        <v>0</v>
      </c>
      <c r="I23" s="269" t="n">
        <v>10</v>
      </c>
      <c r="J23" s="269" t="n">
        <v>7</v>
      </c>
      <c r="K23" s="265"/>
      <c r="L23" s="265"/>
      <c r="M23" s="268"/>
    </row>
    <row r="24" customFormat="false" ht="12" hidden="false" customHeight="false" outlineLevel="0" collapsed="false">
      <c r="A24" s="263" t="s">
        <v>314</v>
      </c>
      <c r="B24" s="266" t="s">
        <v>315</v>
      </c>
      <c r="C24" s="267" t="n">
        <v>500</v>
      </c>
      <c r="D24" s="267" t="n">
        <v>907</v>
      </c>
      <c r="E24" s="269" t="n">
        <v>1</v>
      </c>
      <c r="F24" s="269" t="n">
        <v>75</v>
      </c>
      <c r="G24" s="269" t="n">
        <v>424</v>
      </c>
      <c r="H24" s="269" t="n">
        <v>1</v>
      </c>
      <c r="I24" s="269" t="n">
        <v>57</v>
      </c>
      <c r="J24" s="269" t="n">
        <v>849</v>
      </c>
      <c r="K24" s="265"/>
      <c r="L24" s="265"/>
      <c r="M24" s="268"/>
    </row>
    <row r="25" customFormat="false" ht="12" hidden="false" customHeight="false" outlineLevel="0" collapsed="false">
      <c r="A25" s="263" t="s">
        <v>316</v>
      </c>
      <c r="B25" s="266" t="s">
        <v>317</v>
      </c>
      <c r="C25" s="267" t="n">
        <v>13</v>
      </c>
      <c r="D25" s="267" t="n">
        <v>35</v>
      </c>
      <c r="E25" s="269" t="n">
        <v>0</v>
      </c>
      <c r="F25" s="269" t="n">
        <v>11</v>
      </c>
      <c r="G25" s="269" t="n">
        <v>2</v>
      </c>
      <c r="H25" s="269" t="n">
        <v>0</v>
      </c>
      <c r="I25" s="269" t="n">
        <v>25</v>
      </c>
      <c r="J25" s="269" t="n">
        <v>10</v>
      </c>
      <c r="K25" s="265"/>
      <c r="L25" s="265"/>
      <c r="M25" s="268"/>
    </row>
    <row r="26" customFormat="false" ht="12" hidden="false" customHeight="false" outlineLevel="0" collapsed="false">
      <c r="A26" s="263" t="s">
        <v>318</v>
      </c>
      <c r="B26" s="266" t="s">
        <v>319</v>
      </c>
      <c r="C26" s="267" t="n">
        <v>439</v>
      </c>
      <c r="D26" s="267" t="n">
        <v>582</v>
      </c>
      <c r="E26" s="269" t="n">
        <v>0</v>
      </c>
      <c r="F26" s="269" t="n">
        <v>123</v>
      </c>
      <c r="G26" s="269" t="n">
        <v>316</v>
      </c>
      <c r="H26" s="269" t="n">
        <v>5</v>
      </c>
      <c r="I26" s="269" t="n">
        <v>77</v>
      </c>
      <c r="J26" s="269" t="n">
        <v>500</v>
      </c>
      <c r="K26" s="265"/>
      <c r="L26" s="265"/>
      <c r="M26" s="268"/>
    </row>
    <row r="27" customFormat="false" ht="12" hidden="false" customHeight="false" outlineLevel="0" collapsed="false">
      <c r="A27" s="263" t="s">
        <v>320</v>
      </c>
      <c r="B27" s="266" t="s">
        <v>321</v>
      </c>
      <c r="C27" s="267" t="n">
        <v>11</v>
      </c>
      <c r="D27" s="267" t="n">
        <v>25</v>
      </c>
      <c r="E27" s="269" t="n">
        <v>0</v>
      </c>
      <c r="F27" s="269" t="n">
        <v>2</v>
      </c>
      <c r="G27" s="269" t="n">
        <v>9</v>
      </c>
      <c r="H27" s="269" t="n">
        <v>0</v>
      </c>
      <c r="I27" s="269" t="n">
        <v>5</v>
      </c>
      <c r="J27" s="269" t="n">
        <v>20</v>
      </c>
      <c r="K27" s="265"/>
      <c r="L27" s="265"/>
      <c r="M27" s="268"/>
    </row>
    <row r="28" customFormat="false" ht="12" hidden="false" customHeight="false" outlineLevel="0" collapsed="false">
      <c r="A28" s="263" t="s">
        <v>322</v>
      </c>
      <c r="B28" s="266" t="s">
        <v>323</v>
      </c>
      <c r="C28" s="267" t="n">
        <v>66</v>
      </c>
      <c r="D28" s="267" t="n">
        <v>110</v>
      </c>
      <c r="E28" s="269" t="n">
        <v>0</v>
      </c>
      <c r="F28" s="269" t="n">
        <v>25</v>
      </c>
      <c r="G28" s="269" t="n">
        <v>41</v>
      </c>
      <c r="H28" s="269" t="n">
        <v>0</v>
      </c>
      <c r="I28" s="269" t="n">
        <v>21</v>
      </c>
      <c r="J28" s="269" t="n">
        <v>89</v>
      </c>
      <c r="K28" s="265"/>
      <c r="L28" s="265"/>
      <c r="M28" s="268"/>
    </row>
    <row r="29" customFormat="false" ht="12" hidden="false" customHeight="false" outlineLevel="0" collapsed="false">
      <c r="A29" s="263" t="s">
        <v>257</v>
      </c>
      <c r="B29" s="266" t="s">
        <v>258</v>
      </c>
      <c r="C29" s="267" t="n">
        <v>1045</v>
      </c>
      <c r="D29" s="267" t="n">
        <v>646</v>
      </c>
      <c r="E29" s="269" t="n">
        <v>0</v>
      </c>
      <c r="F29" s="269" t="n">
        <v>459</v>
      </c>
      <c r="G29" s="269" t="n">
        <v>586</v>
      </c>
      <c r="H29" s="269" t="n">
        <v>0</v>
      </c>
      <c r="I29" s="269" t="n">
        <v>148</v>
      </c>
      <c r="J29" s="269" t="n">
        <v>498</v>
      </c>
      <c r="K29" s="265"/>
      <c r="L29" s="265"/>
      <c r="M29" s="268"/>
    </row>
    <row r="30" customFormat="false" ht="12" hidden="false" customHeight="false" outlineLevel="0" collapsed="false">
      <c r="A30" s="263" t="s">
        <v>324</v>
      </c>
      <c r="B30" s="266" t="s">
        <v>325</v>
      </c>
      <c r="C30" s="267" t="n">
        <v>282</v>
      </c>
      <c r="D30" s="267" t="n">
        <v>359</v>
      </c>
      <c r="E30" s="269" t="n">
        <v>1</v>
      </c>
      <c r="F30" s="269" t="n">
        <v>85</v>
      </c>
      <c r="G30" s="269" t="n">
        <v>196</v>
      </c>
      <c r="H30" s="269" t="n">
        <v>0</v>
      </c>
      <c r="I30" s="269" t="n">
        <v>53</v>
      </c>
      <c r="J30" s="269" t="n">
        <v>306</v>
      </c>
      <c r="K30" s="265"/>
      <c r="L30" s="265"/>
      <c r="M30" s="268"/>
    </row>
    <row r="31" customFormat="false" ht="12" hidden="false" customHeight="false" outlineLevel="0" collapsed="false">
      <c r="A31" s="263" t="s">
        <v>259</v>
      </c>
      <c r="B31" s="266" t="s">
        <v>260</v>
      </c>
      <c r="C31" s="267" t="n">
        <v>424</v>
      </c>
      <c r="D31" s="267" t="n">
        <v>564</v>
      </c>
      <c r="E31" s="269" t="n">
        <v>2</v>
      </c>
      <c r="F31" s="269" t="n">
        <v>107</v>
      </c>
      <c r="G31" s="269" t="n">
        <v>315</v>
      </c>
      <c r="H31" s="269" t="n">
        <v>1</v>
      </c>
      <c r="I31" s="269" t="n">
        <v>96</v>
      </c>
      <c r="J31" s="269" t="n">
        <v>467</v>
      </c>
      <c r="K31" s="265"/>
      <c r="L31" s="265"/>
      <c r="M31" s="268"/>
    </row>
    <row r="32" customFormat="false" ht="12" hidden="false" customHeight="false" outlineLevel="0" collapsed="false">
      <c r="A32" s="263" t="s">
        <v>326</v>
      </c>
      <c r="B32" s="266" t="s">
        <v>327</v>
      </c>
      <c r="C32" s="267" t="n">
        <v>93</v>
      </c>
      <c r="D32" s="267" t="n">
        <v>69</v>
      </c>
      <c r="E32" s="269" t="n">
        <v>0</v>
      </c>
      <c r="F32" s="269" t="n">
        <v>43</v>
      </c>
      <c r="G32" s="269" t="n">
        <v>50</v>
      </c>
      <c r="H32" s="269" t="n">
        <v>0</v>
      </c>
      <c r="I32" s="269" t="n">
        <v>10</v>
      </c>
      <c r="J32" s="269" t="n">
        <v>59</v>
      </c>
      <c r="K32" s="265"/>
      <c r="L32" s="265"/>
      <c r="M32" s="268"/>
    </row>
    <row r="33" customFormat="false" ht="12" hidden="false" customHeight="false" outlineLevel="0" collapsed="false">
      <c r="A33" s="263" t="s">
        <v>328</v>
      </c>
      <c r="B33" s="266" t="s">
        <v>329</v>
      </c>
      <c r="C33" s="267" t="n">
        <v>319</v>
      </c>
      <c r="D33" s="267" t="n">
        <v>423</v>
      </c>
      <c r="E33" s="269" t="n">
        <v>1</v>
      </c>
      <c r="F33" s="269" t="n">
        <v>53</v>
      </c>
      <c r="G33" s="269" t="n">
        <v>265</v>
      </c>
      <c r="H33" s="269" t="n">
        <v>3</v>
      </c>
      <c r="I33" s="269" t="n">
        <v>40</v>
      </c>
      <c r="J33" s="269" t="n">
        <v>380</v>
      </c>
      <c r="K33" s="265"/>
      <c r="L33" s="265"/>
      <c r="M33" s="268"/>
    </row>
    <row r="34" customFormat="false" ht="12" hidden="false" customHeight="false" outlineLevel="0" collapsed="false">
      <c r="A34" s="263" t="s">
        <v>330</v>
      </c>
      <c r="B34" s="266" t="s">
        <v>331</v>
      </c>
      <c r="C34" s="267" t="n">
        <v>694</v>
      </c>
      <c r="D34" s="267" t="n">
        <v>709</v>
      </c>
      <c r="E34" s="238" t="n">
        <v>1</v>
      </c>
      <c r="F34" s="238" t="n">
        <v>212</v>
      </c>
      <c r="G34" s="238" t="n">
        <v>481</v>
      </c>
      <c r="H34" s="238" t="n">
        <v>1</v>
      </c>
      <c r="I34" s="238" t="n">
        <v>187</v>
      </c>
      <c r="J34" s="238" t="n">
        <v>521</v>
      </c>
      <c r="K34" s="265"/>
      <c r="L34" s="265"/>
      <c r="M34" s="268"/>
    </row>
    <row r="35" customFormat="false" ht="12" hidden="false" customHeight="false" outlineLevel="0" collapsed="false">
      <c r="A35" s="263" t="s">
        <v>332</v>
      </c>
      <c r="B35" s="266" t="s">
        <v>333</v>
      </c>
      <c r="C35" s="267" t="n">
        <v>18</v>
      </c>
      <c r="D35" s="267" t="n">
        <v>14</v>
      </c>
      <c r="E35" s="269" t="n">
        <v>0</v>
      </c>
      <c r="F35" s="269" t="n">
        <v>8</v>
      </c>
      <c r="G35" s="269" t="n">
        <v>10</v>
      </c>
      <c r="H35" s="269" t="n">
        <v>0</v>
      </c>
      <c r="I35" s="269" t="n">
        <v>4</v>
      </c>
      <c r="J35" s="269" t="n">
        <v>10</v>
      </c>
      <c r="K35" s="265"/>
      <c r="L35" s="265"/>
      <c r="M35" s="268"/>
    </row>
    <row r="36" customFormat="false" ht="12" hidden="false" customHeight="false" outlineLevel="0" collapsed="false">
      <c r="A36" s="263" t="s">
        <v>334</v>
      </c>
      <c r="B36" s="266" t="s">
        <v>335</v>
      </c>
      <c r="C36" s="267" t="n">
        <v>148</v>
      </c>
      <c r="D36" s="267" t="n">
        <v>84</v>
      </c>
      <c r="E36" s="269" t="n">
        <v>0</v>
      </c>
      <c r="F36" s="269" t="n">
        <v>136</v>
      </c>
      <c r="G36" s="269" t="n">
        <v>12</v>
      </c>
      <c r="H36" s="269" t="n">
        <v>0</v>
      </c>
      <c r="I36" s="269" t="n">
        <v>73</v>
      </c>
      <c r="J36" s="269" t="n">
        <v>11</v>
      </c>
      <c r="K36" s="265"/>
      <c r="L36" s="265"/>
      <c r="M36" s="268"/>
    </row>
    <row r="37" customFormat="false" ht="12" hidden="false" customHeight="false" outlineLevel="0" collapsed="false">
      <c r="A37" s="263" t="s">
        <v>336</v>
      </c>
      <c r="B37" s="266" t="s">
        <v>337</v>
      </c>
      <c r="C37" s="267" t="n">
        <v>229</v>
      </c>
      <c r="D37" s="267" t="n">
        <v>307</v>
      </c>
      <c r="E37" s="269" t="n">
        <v>1</v>
      </c>
      <c r="F37" s="269" t="n">
        <v>90</v>
      </c>
      <c r="G37" s="269" t="n">
        <v>138</v>
      </c>
      <c r="H37" s="269" t="n">
        <v>0</v>
      </c>
      <c r="I37" s="269" t="n">
        <v>81</v>
      </c>
      <c r="J37" s="269" t="n">
        <v>226</v>
      </c>
      <c r="K37" s="265"/>
      <c r="L37" s="265"/>
      <c r="M37" s="268"/>
    </row>
    <row r="38" customFormat="false" ht="12" hidden="false" customHeight="false" outlineLevel="0" collapsed="false">
      <c r="A38" s="263" t="s">
        <v>263</v>
      </c>
      <c r="B38" s="266" t="s">
        <v>264</v>
      </c>
      <c r="C38" s="267" t="n">
        <v>126</v>
      </c>
      <c r="D38" s="267" t="n">
        <v>157</v>
      </c>
      <c r="E38" s="238" t="n">
        <v>2</v>
      </c>
      <c r="F38" s="238" t="n">
        <v>22</v>
      </c>
      <c r="G38" s="238" t="n">
        <v>102</v>
      </c>
      <c r="H38" s="238" t="n">
        <v>1</v>
      </c>
      <c r="I38" s="238" t="n">
        <v>15</v>
      </c>
      <c r="J38" s="238" t="n">
        <v>141</v>
      </c>
      <c r="K38" s="265"/>
      <c r="L38" s="265"/>
      <c r="M38" s="268"/>
    </row>
    <row r="39" customFormat="false" ht="12" hidden="false" customHeight="false" outlineLevel="0" collapsed="false">
      <c r="A39" s="263" t="s">
        <v>338</v>
      </c>
      <c r="B39" s="266" t="s">
        <v>339</v>
      </c>
      <c r="C39" s="267" t="n">
        <v>43</v>
      </c>
      <c r="D39" s="267" t="n">
        <v>107</v>
      </c>
      <c r="E39" s="269" t="n">
        <v>0</v>
      </c>
      <c r="F39" s="269" t="n">
        <v>15</v>
      </c>
      <c r="G39" s="269" t="n">
        <v>28</v>
      </c>
      <c r="H39" s="269" t="n">
        <v>1</v>
      </c>
      <c r="I39" s="269" t="n">
        <v>25</v>
      </c>
      <c r="J39" s="269" t="n">
        <v>81</v>
      </c>
      <c r="K39" s="265"/>
      <c r="L39" s="265"/>
      <c r="M39" s="268"/>
    </row>
    <row r="40" customFormat="false" ht="12" hidden="false" customHeight="false" outlineLevel="0" collapsed="false">
      <c r="A40" s="263" t="s">
        <v>340</v>
      </c>
      <c r="B40" s="266" t="s">
        <v>341</v>
      </c>
      <c r="C40" s="267" t="n">
        <v>39</v>
      </c>
      <c r="D40" s="267" t="n">
        <v>42</v>
      </c>
      <c r="E40" s="238" t="n">
        <v>21</v>
      </c>
      <c r="F40" s="238" t="n">
        <v>14</v>
      </c>
      <c r="G40" s="238" t="n">
        <v>4</v>
      </c>
      <c r="H40" s="238" t="n">
        <v>22</v>
      </c>
      <c r="I40" s="238" t="n">
        <v>18</v>
      </c>
      <c r="J40" s="238" t="n">
        <v>2</v>
      </c>
      <c r="K40" s="265"/>
      <c r="L40" s="265"/>
      <c r="M40" s="268"/>
    </row>
    <row r="41" customFormat="false" ht="12" hidden="false" customHeight="false" outlineLevel="0" collapsed="false">
      <c r="A41" s="263" t="s">
        <v>342</v>
      </c>
      <c r="B41" s="266" t="s">
        <v>343</v>
      </c>
      <c r="C41" s="267" t="n">
        <v>19</v>
      </c>
      <c r="D41" s="267" t="n">
        <v>15</v>
      </c>
      <c r="E41" s="269" t="n">
        <v>19</v>
      </c>
      <c r="F41" s="269" t="n">
        <v>0</v>
      </c>
      <c r="G41" s="269" t="n">
        <v>0</v>
      </c>
      <c r="H41" s="269" t="n">
        <v>15</v>
      </c>
      <c r="I41" s="269" t="n">
        <v>0</v>
      </c>
      <c r="J41" s="269" t="n">
        <v>0</v>
      </c>
      <c r="K41" s="265"/>
      <c r="L41" s="265"/>
      <c r="M41" s="268"/>
    </row>
    <row r="42" customFormat="false" ht="12" hidden="false" customHeight="false" outlineLevel="0" collapsed="false">
      <c r="A42" s="263" t="s">
        <v>344</v>
      </c>
      <c r="B42" s="266" t="s">
        <v>345</v>
      </c>
      <c r="C42" s="267" t="n">
        <v>39</v>
      </c>
      <c r="D42" s="267" t="n">
        <v>115</v>
      </c>
      <c r="E42" s="269" t="n">
        <v>2</v>
      </c>
      <c r="F42" s="269" t="n">
        <v>11</v>
      </c>
      <c r="G42" s="269" t="n">
        <v>26</v>
      </c>
      <c r="H42" s="269" t="n">
        <v>1</v>
      </c>
      <c r="I42" s="269" t="n">
        <v>12</v>
      </c>
      <c r="J42" s="269" t="n">
        <v>102</v>
      </c>
      <c r="K42" s="265"/>
      <c r="L42" s="265"/>
      <c r="M42" s="268"/>
    </row>
    <row r="43" customFormat="false" ht="8.25" hidden="false" customHeight="true" outlineLevel="0" collapsed="false">
      <c r="A43" s="263"/>
      <c r="B43" s="266"/>
      <c r="C43" s="267"/>
      <c r="D43" s="267"/>
      <c r="E43" s="269"/>
      <c r="F43" s="269"/>
      <c r="G43" s="269"/>
      <c r="H43" s="269"/>
      <c r="I43" s="269"/>
      <c r="J43" s="269"/>
      <c r="K43" s="265"/>
      <c r="L43" s="265"/>
      <c r="M43" s="268"/>
    </row>
    <row r="44" customFormat="false" ht="12" hidden="false" customHeight="false" outlineLevel="0" collapsed="false">
      <c r="A44" s="263" t="s">
        <v>346</v>
      </c>
      <c r="B44" s="266" t="s">
        <v>347</v>
      </c>
      <c r="C44" s="267" t="n">
        <v>59</v>
      </c>
      <c r="D44" s="267" t="n">
        <v>20</v>
      </c>
      <c r="E44" s="270" t="n">
        <v>1</v>
      </c>
      <c r="F44" s="270" t="n">
        <v>53</v>
      </c>
      <c r="G44" s="270" t="n">
        <v>5</v>
      </c>
      <c r="H44" s="270" t="n">
        <v>1</v>
      </c>
      <c r="I44" s="270" t="n">
        <v>16</v>
      </c>
      <c r="J44" s="270" t="n">
        <v>3</v>
      </c>
      <c r="K44" s="265"/>
      <c r="L44" s="265"/>
      <c r="M44" s="268"/>
    </row>
    <row r="45" customFormat="false" ht="12" hidden="false" customHeight="false" outlineLevel="0" collapsed="false">
      <c r="A45" s="263" t="s">
        <v>348</v>
      </c>
      <c r="B45" s="266" t="s">
        <v>349</v>
      </c>
      <c r="C45" s="267" t="n">
        <v>161</v>
      </c>
      <c r="D45" s="267" t="n">
        <v>171</v>
      </c>
      <c r="E45" s="269" t="n">
        <v>0</v>
      </c>
      <c r="F45" s="269" t="n">
        <v>42</v>
      </c>
      <c r="G45" s="269" t="n">
        <v>119</v>
      </c>
      <c r="H45" s="269" t="n">
        <v>0</v>
      </c>
      <c r="I45" s="269" t="n">
        <v>30</v>
      </c>
      <c r="J45" s="269" t="n">
        <v>141</v>
      </c>
      <c r="K45" s="265"/>
      <c r="L45" s="265"/>
      <c r="M45" s="268"/>
    </row>
    <row r="46" customFormat="false" ht="12" hidden="false" customHeight="false" outlineLevel="0" collapsed="false">
      <c r="A46" s="263" t="s">
        <v>350</v>
      </c>
      <c r="B46" s="266" t="s">
        <v>351</v>
      </c>
      <c r="C46" s="267" t="n">
        <v>111</v>
      </c>
      <c r="D46" s="267" t="n">
        <v>57</v>
      </c>
      <c r="E46" s="269" t="n">
        <v>4</v>
      </c>
      <c r="F46" s="269" t="n">
        <v>79</v>
      </c>
      <c r="G46" s="269" t="n">
        <v>28</v>
      </c>
      <c r="H46" s="269" t="n">
        <v>0</v>
      </c>
      <c r="I46" s="269" t="n">
        <v>24</v>
      </c>
      <c r="J46" s="269" t="n">
        <v>33</v>
      </c>
      <c r="K46" s="265"/>
      <c r="L46" s="265"/>
      <c r="M46" s="268"/>
    </row>
    <row r="47" customFormat="false" ht="12" hidden="false" customHeight="false" outlineLevel="0" collapsed="false">
      <c r="A47" s="263" t="s">
        <v>352</v>
      </c>
      <c r="B47" s="273" t="s">
        <v>268</v>
      </c>
      <c r="C47" s="267" t="n">
        <v>234</v>
      </c>
      <c r="D47" s="267" t="n">
        <v>71</v>
      </c>
      <c r="E47" s="269" t="n">
        <v>2</v>
      </c>
      <c r="F47" s="269" t="n">
        <v>228</v>
      </c>
      <c r="G47" s="269" t="n">
        <v>4</v>
      </c>
      <c r="H47" s="269" t="n">
        <v>0</v>
      </c>
      <c r="I47" s="269" t="n">
        <v>71</v>
      </c>
      <c r="J47" s="269" t="n">
        <v>0</v>
      </c>
      <c r="K47" s="265"/>
      <c r="L47" s="265"/>
      <c r="M47" s="268"/>
    </row>
    <row r="48" customFormat="false" ht="8.25" hidden="false" customHeight="true" outlineLevel="0" collapsed="false">
      <c r="A48" s="263"/>
      <c r="B48" s="266"/>
      <c r="C48" s="267"/>
      <c r="D48" s="272"/>
      <c r="E48" s="269"/>
      <c r="F48" s="269"/>
      <c r="G48" s="269"/>
      <c r="H48" s="269"/>
      <c r="I48" s="269"/>
      <c r="J48" s="269"/>
      <c r="K48" s="265"/>
      <c r="L48" s="265"/>
      <c r="M48" s="268"/>
    </row>
    <row r="49" customFormat="false" ht="12" hidden="false" customHeight="false" outlineLevel="0" collapsed="false">
      <c r="A49" s="263" t="s">
        <v>353</v>
      </c>
      <c r="B49" s="266" t="s">
        <v>354</v>
      </c>
      <c r="C49" s="267" t="n">
        <v>131</v>
      </c>
      <c r="D49" s="267" t="n">
        <v>127</v>
      </c>
      <c r="E49" s="270" t="n">
        <v>1</v>
      </c>
      <c r="F49" s="270" t="n">
        <v>66</v>
      </c>
      <c r="G49" s="270" t="n">
        <v>64</v>
      </c>
      <c r="H49" s="270" t="n">
        <v>2</v>
      </c>
      <c r="I49" s="270" t="n">
        <v>43</v>
      </c>
      <c r="J49" s="270" t="n">
        <v>82</v>
      </c>
    </row>
    <row r="50" customFormat="false" ht="12" hidden="false" customHeight="true" outlineLevel="0" collapsed="false">
      <c r="A50" s="53"/>
      <c r="B50" s="53"/>
      <c r="C50" s="269"/>
      <c r="D50" s="0"/>
      <c r="E50" s="274"/>
      <c r="F50" s="274"/>
      <c r="G50" s="274"/>
      <c r="H50" s="274"/>
      <c r="I50" s="274"/>
      <c r="J50" s="274"/>
    </row>
    <row r="51" customFormat="false" ht="12" hidden="false" customHeight="true" outlineLevel="0" collapsed="false">
      <c r="A51" s="94" t="s">
        <v>105</v>
      </c>
      <c r="B51" s="40" t="s">
        <v>139</v>
      </c>
      <c r="C51" s="0"/>
      <c r="D51" s="0"/>
      <c r="E51" s="275"/>
      <c r="F51" s="275"/>
      <c r="G51" s="275"/>
      <c r="H51" s="275"/>
      <c r="I51" s="275"/>
      <c r="J51" s="275"/>
    </row>
    <row r="52" customFormat="false" ht="12" hidden="false" customHeight="true" outlineLevel="0" collapsed="false">
      <c r="A52" s="130"/>
      <c r="B52" s="40" t="s">
        <v>355</v>
      </c>
      <c r="C52" s="269"/>
      <c r="D52" s="0"/>
      <c r="E52" s="275"/>
      <c r="F52" s="275"/>
      <c r="G52" s="275"/>
      <c r="H52" s="275"/>
      <c r="I52" s="275"/>
      <c r="J52" s="275"/>
    </row>
    <row r="53" customFormat="false" ht="12" hidden="false" customHeight="true" outlineLevel="0" collapsed="false">
      <c r="A53" s="130"/>
      <c r="B53" s="40" t="s">
        <v>108</v>
      </c>
      <c r="C53" s="269"/>
      <c r="D53" s="0"/>
      <c r="E53" s="131"/>
      <c r="F53" s="131"/>
      <c r="G53" s="131"/>
      <c r="H53" s="131"/>
      <c r="I53" s="131"/>
      <c r="J53" s="276"/>
      <c r="K53" s="182"/>
    </row>
    <row r="54" customFormat="false" ht="12" hidden="false" customHeight="true" outlineLevel="0" collapsed="false">
      <c r="A54" s="130"/>
      <c r="B54" s="40" t="s">
        <v>356</v>
      </c>
      <c r="C54" s="269"/>
      <c r="D54" s="269"/>
      <c r="E54" s="43"/>
      <c r="F54" s="43"/>
      <c r="G54" s="43"/>
      <c r="H54" s="43"/>
      <c r="I54" s="43"/>
      <c r="J54" s="277"/>
      <c r="K54" s="182"/>
    </row>
    <row r="55" customFormat="false" ht="12" hidden="false" customHeight="true" outlineLevel="0" collapsed="false">
      <c r="A55" s="130"/>
      <c r="B55" s="278" t="s">
        <v>357</v>
      </c>
      <c r="C55" s="269"/>
      <c r="D55" s="269"/>
      <c r="E55" s="43"/>
      <c r="F55" s="43"/>
      <c r="G55" s="43"/>
      <c r="H55" s="43"/>
      <c r="I55" s="43"/>
      <c r="J55" s="277"/>
      <c r="K55" s="182"/>
    </row>
    <row r="56" customFormat="false" ht="12" hidden="false" customHeight="true" outlineLevel="0" collapsed="false">
      <c r="A56" s="130"/>
      <c r="B56" s="40" t="s">
        <v>358</v>
      </c>
      <c r="C56" s="269"/>
      <c r="D56" s="269"/>
      <c r="E56" s="43"/>
      <c r="F56" s="43"/>
      <c r="G56" s="43"/>
      <c r="H56" s="43"/>
      <c r="I56" s="43"/>
      <c r="J56" s="277"/>
      <c r="K56" s="182"/>
    </row>
    <row r="57" customFormat="false" ht="12" hidden="false" customHeight="true" outlineLevel="0" collapsed="false">
      <c r="A57" s="130"/>
      <c r="B57" s="40" t="s">
        <v>359</v>
      </c>
      <c r="C57" s="258"/>
      <c r="D57" s="258"/>
      <c r="E57" s="43"/>
      <c r="F57" s="43"/>
      <c r="G57" s="43"/>
      <c r="H57" s="43"/>
      <c r="I57" s="43"/>
      <c r="J57" s="277"/>
      <c r="K57" s="182"/>
    </row>
    <row r="58" customFormat="false" ht="12" hidden="false" customHeight="true" outlineLevel="0" collapsed="false">
      <c r="A58" s="181"/>
      <c r="B58" s="40" t="s">
        <v>360</v>
      </c>
      <c r="C58" s="275"/>
      <c r="D58" s="275"/>
      <c r="E58" s="277"/>
      <c r="F58" s="277"/>
      <c r="G58" s="277"/>
      <c r="H58" s="277"/>
      <c r="I58" s="277"/>
      <c r="J58" s="277"/>
    </row>
    <row r="59" customFormat="false" ht="12" hidden="false" customHeight="true" outlineLevel="0" collapsed="false">
      <c r="A59" s="181"/>
      <c r="B59" s="279" t="s">
        <v>361</v>
      </c>
      <c r="C59" s="275"/>
      <c r="D59" s="275"/>
      <c r="E59" s="279"/>
      <c r="F59" s="279"/>
      <c r="G59" s="279"/>
      <c r="H59" s="279"/>
      <c r="I59" s="279"/>
      <c r="J59" s="279"/>
    </row>
    <row r="60" customFormat="false" ht="12" hidden="false" customHeight="true" outlineLevel="0" collapsed="false">
      <c r="A60" s="181"/>
      <c r="B60" s="279"/>
      <c r="C60" s="42"/>
      <c r="D60" s="131"/>
      <c r="E60" s="279"/>
      <c r="F60" s="279"/>
      <c r="G60" s="279"/>
      <c r="H60" s="279"/>
      <c r="I60" s="279"/>
      <c r="J60" s="279"/>
    </row>
    <row r="61" customFormat="false" ht="12" hidden="false" customHeight="true" outlineLevel="0" collapsed="false">
      <c r="A61" s="181"/>
      <c r="B61" s="279"/>
      <c r="C61" s="43"/>
      <c r="D61" s="43"/>
      <c r="E61" s="279"/>
      <c r="F61" s="279"/>
      <c r="G61" s="279"/>
      <c r="H61" s="279"/>
      <c r="I61" s="279"/>
      <c r="J61" s="279"/>
    </row>
    <row r="62" customFormat="false" ht="12" hidden="false" customHeight="true" outlineLevel="0" collapsed="false">
      <c r="A62" s="180" t="s">
        <v>204</v>
      </c>
      <c r="B62" s="180" t="s">
        <v>243</v>
      </c>
      <c r="C62" s="43"/>
      <c r="D62" s="43"/>
      <c r="E62" s="146"/>
      <c r="F62" s="146"/>
      <c r="G62" s="146"/>
      <c r="H62" s="146"/>
      <c r="I62" s="146"/>
      <c r="J62" s="146"/>
    </row>
    <row r="63" customFormat="false" ht="12" hidden="false" customHeight="true" outlineLevel="0" collapsed="false">
      <c r="A63" s="280"/>
      <c r="B63" s="281"/>
      <c r="C63" s="281"/>
      <c r="D63" s="281"/>
      <c r="E63" s="281"/>
      <c r="F63" s="281"/>
      <c r="G63" s="281"/>
      <c r="H63" s="281"/>
      <c r="I63" s="281"/>
      <c r="J63" s="281"/>
    </row>
    <row r="64" customFormat="false" ht="12" hidden="false" customHeight="true" outlineLevel="0" collapsed="false">
      <c r="A64" s="282"/>
      <c r="B64" s="281"/>
      <c r="C64" s="281"/>
      <c r="D64" s="281"/>
      <c r="E64" s="281"/>
      <c r="F64" s="281"/>
      <c r="G64" s="281"/>
      <c r="H64" s="281"/>
      <c r="I64" s="281"/>
      <c r="J64" s="281"/>
    </row>
    <row r="65" customFormat="false" ht="12" hidden="false" customHeight="true" outlineLevel="0" collapsed="false">
      <c r="A65" s="280"/>
      <c r="B65" s="281"/>
      <c r="C65" s="281"/>
      <c r="D65" s="281"/>
      <c r="E65" s="281"/>
      <c r="F65" s="281"/>
      <c r="G65" s="281"/>
      <c r="H65" s="281"/>
      <c r="I65" s="281"/>
      <c r="J65" s="281"/>
    </row>
    <row r="66" customFormat="false" ht="12" hidden="false" customHeight="true" outlineLevel="0" collapsed="false">
      <c r="A66" s="280"/>
      <c r="B66" s="281"/>
      <c r="C66" s="281"/>
      <c r="D66" s="281"/>
      <c r="E66" s="281"/>
      <c r="F66" s="281"/>
      <c r="G66" s="281"/>
      <c r="H66" s="281"/>
      <c r="I66" s="281"/>
      <c r="J66" s="281"/>
    </row>
    <row r="67" customFormat="false" ht="12" hidden="false" customHeight="true" outlineLevel="0" collapsed="false">
      <c r="A67" s="280"/>
      <c r="B67" s="281"/>
      <c r="C67" s="281"/>
      <c r="D67" s="281"/>
      <c r="E67" s="281"/>
      <c r="F67" s="281"/>
      <c r="G67" s="281"/>
      <c r="H67" s="281"/>
      <c r="I67" s="281"/>
      <c r="J67" s="281"/>
    </row>
    <row r="68" customFormat="false" ht="12" hidden="false" customHeight="true" outlineLevel="0" collapsed="false">
      <c r="A68" s="280"/>
      <c r="B68" s="281"/>
      <c r="C68" s="281"/>
      <c r="D68" s="281"/>
      <c r="E68" s="281"/>
      <c r="F68" s="281"/>
      <c r="G68" s="281"/>
      <c r="H68" s="281"/>
      <c r="I68" s="281"/>
      <c r="J68" s="281"/>
    </row>
  </sheetData>
  <mergeCells count="7">
    <mergeCell ref="C3:D3"/>
    <mergeCell ref="A4:A6"/>
    <mergeCell ref="B4:B6"/>
    <mergeCell ref="C4:D5"/>
    <mergeCell ref="E4:J4"/>
    <mergeCell ref="E5:G5"/>
    <mergeCell ref="H5:J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58" width="29.66"/>
    <col collapsed="false" customWidth="true" hidden="false" outlineLevel="0" max="2" min="2" style="58" width="17.6"/>
    <col collapsed="false" customWidth="true" hidden="false" outlineLevel="0" max="4" min="3" style="58" width="5.04"/>
    <col collapsed="false" customWidth="true" hidden="false" outlineLevel="0" max="5" min="5" style="58" width="5.24"/>
    <col collapsed="false" customWidth="true" hidden="false" outlineLevel="0" max="7" min="6" style="58" width="5.04"/>
    <col collapsed="false" customWidth="true" hidden="false" outlineLevel="0" max="8" min="8" style="58" width="5.24"/>
    <col collapsed="false" customWidth="true" hidden="false" outlineLevel="0" max="10" min="9" style="58" width="5.04"/>
    <col collapsed="false" customWidth="true" hidden="false" outlineLevel="0" max="11" min="11" style="58" width="5.24"/>
    <col collapsed="false" customWidth="true" hidden="false" outlineLevel="0" max="13" min="12" style="58" width="5.04"/>
    <col collapsed="false" customWidth="true" hidden="false" outlineLevel="0" max="14" min="14" style="58" width="5.24"/>
    <col collapsed="false" customWidth="true" hidden="false" outlineLevel="0" max="16" min="15" style="58" width="5.04"/>
    <col collapsed="false" customWidth="true" hidden="false" outlineLevel="0" max="17" min="17" style="58" width="5.24"/>
    <col collapsed="false" customWidth="false" hidden="false" outlineLevel="0" max="257" min="18" style="58" width="9.05"/>
  </cols>
  <sheetData>
    <row r="1" customFormat="false" ht="12.75" hidden="false" customHeight="false" outlineLevel="0" collapsed="false">
      <c r="A1" s="18" t="s">
        <v>362</v>
      </c>
      <c r="B1" s="18"/>
      <c r="C1" s="254"/>
      <c r="D1" s="18"/>
      <c r="E1" s="18"/>
      <c r="F1" s="18"/>
      <c r="G1" s="18"/>
      <c r="H1" s="18"/>
      <c r="I1" s="18"/>
      <c r="J1" s="18"/>
      <c r="K1" s="18"/>
      <c r="L1" s="18"/>
      <c r="M1" s="18"/>
      <c r="N1" s="18"/>
      <c r="O1" s="18"/>
      <c r="P1" s="18"/>
      <c r="Q1" s="18"/>
    </row>
    <row r="2" customFormat="false" ht="12.75" hidden="false" customHeight="false" outlineLevel="0" collapsed="false">
      <c r="A2" s="19" t="s">
        <v>48</v>
      </c>
      <c r="B2" s="18"/>
      <c r="C2" s="18"/>
      <c r="D2" s="18"/>
      <c r="E2" s="18"/>
      <c r="F2" s="18"/>
      <c r="G2" s="18"/>
      <c r="H2" s="18"/>
      <c r="I2" s="18"/>
      <c r="J2" s="18"/>
      <c r="K2" s="18"/>
      <c r="L2" s="18"/>
      <c r="M2" s="18"/>
      <c r="N2" s="18"/>
      <c r="O2" s="18"/>
      <c r="P2" s="18"/>
      <c r="Q2" s="18"/>
    </row>
    <row r="3" customFormat="false" ht="12.75" hidden="false" customHeight="false" outlineLevel="0" collapsed="false">
      <c r="A3" s="18"/>
      <c r="B3" s="18"/>
      <c r="C3" s="283"/>
      <c r="D3" s="283"/>
      <c r="E3" s="283"/>
      <c r="F3" s="283"/>
      <c r="G3" s="284"/>
      <c r="H3" s="283"/>
      <c r="I3" s="283"/>
      <c r="J3" s="283"/>
      <c r="K3" s="283"/>
      <c r="L3" s="283"/>
      <c r="M3" s="283"/>
      <c r="N3" s="283"/>
      <c r="O3" s="283"/>
      <c r="P3" s="283"/>
      <c r="Q3" s="283"/>
    </row>
    <row r="4" customFormat="false" ht="12" hidden="false" customHeight="false" outlineLevel="0" collapsed="false">
      <c r="A4" s="285" t="s">
        <v>246</v>
      </c>
      <c r="B4" s="109" t="s">
        <v>285</v>
      </c>
      <c r="C4" s="286" t="s">
        <v>363</v>
      </c>
      <c r="D4" s="286"/>
      <c r="E4" s="286"/>
      <c r="F4" s="286"/>
      <c r="G4" s="286"/>
      <c r="H4" s="286"/>
      <c r="I4" s="286"/>
      <c r="J4" s="286"/>
      <c r="K4" s="286"/>
      <c r="L4" s="286"/>
      <c r="M4" s="286"/>
      <c r="N4" s="286"/>
      <c r="O4" s="286"/>
      <c r="P4" s="286"/>
      <c r="Q4" s="286"/>
    </row>
    <row r="5" customFormat="false" ht="12" hidden="false" customHeight="false" outlineLevel="0" collapsed="false">
      <c r="A5" s="285"/>
      <c r="B5" s="109"/>
      <c r="C5" s="286" t="s">
        <v>115</v>
      </c>
      <c r="D5" s="286"/>
      <c r="E5" s="286"/>
      <c r="F5" s="286" t="s">
        <v>116</v>
      </c>
      <c r="G5" s="286"/>
      <c r="H5" s="286"/>
      <c r="I5" s="286" t="s">
        <v>117</v>
      </c>
      <c r="J5" s="286"/>
      <c r="K5" s="286"/>
      <c r="L5" s="286" t="s">
        <v>118</v>
      </c>
      <c r="M5" s="286"/>
      <c r="N5" s="286"/>
      <c r="O5" s="286" t="s">
        <v>119</v>
      </c>
      <c r="P5" s="286"/>
      <c r="Q5" s="286"/>
    </row>
    <row r="6" customFormat="false" ht="12" hidden="false" customHeight="false" outlineLevel="0" collapsed="false">
      <c r="A6" s="285"/>
      <c r="B6" s="109"/>
      <c r="C6" s="286" t="s">
        <v>120</v>
      </c>
      <c r="D6" s="286" t="s">
        <v>121</v>
      </c>
      <c r="E6" s="286" t="s">
        <v>122</v>
      </c>
      <c r="F6" s="286" t="s">
        <v>120</v>
      </c>
      <c r="G6" s="286" t="s">
        <v>121</v>
      </c>
      <c r="H6" s="286" t="s">
        <v>122</v>
      </c>
      <c r="I6" s="286" t="s">
        <v>120</v>
      </c>
      <c r="J6" s="286" t="s">
        <v>121</v>
      </c>
      <c r="K6" s="286" t="s">
        <v>122</v>
      </c>
      <c r="L6" s="286" t="s">
        <v>120</v>
      </c>
      <c r="M6" s="286" t="s">
        <v>121</v>
      </c>
      <c r="N6" s="286" t="s">
        <v>122</v>
      </c>
      <c r="O6" s="286" t="s">
        <v>120</v>
      </c>
      <c r="P6" s="286" t="s">
        <v>121</v>
      </c>
      <c r="Q6" s="286" t="s">
        <v>122</v>
      </c>
    </row>
    <row r="7" customFormat="false" ht="12" hidden="false" customHeight="false" outlineLevel="0" collapsed="false">
      <c r="A7" s="180" t="s">
        <v>236</v>
      </c>
      <c r="B7" s="180"/>
      <c r="C7" s="283" t="n">
        <f aca="false">SUM(C8:C49)</f>
        <v>1628</v>
      </c>
      <c r="D7" s="283" t="n">
        <f aca="false">SUM(D8:D49)</f>
        <v>1751</v>
      </c>
      <c r="E7" s="283" t="n">
        <f aca="false">SUM(E8:E49)</f>
        <v>3379</v>
      </c>
      <c r="F7" s="283" t="n">
        <f aca="false">SUM(F8:F49)</f>
        <v>1994</v>
      </c>
      <c r="G7" s="283" t="n">
        <f aca="false">SUM(G8:G49)</f>
        <v>2089</v>
      </c>
      <c r="H7" s="283" t="n">
        <f aca="false">SUM(H8:H49)</f>
        <v>4083</v>
      </c>
      <c r="I7" s="283" t="n">
        <f aca="false">SUM(I8:I49)</f>
        <v>1573</v>
      </c>
      <c r="J7" s="283" t="n">
        <f aca="false">SUM(J8:J49)</f>
        <v>1662</v>
      </c>
      <c r="K7" s="283" t="n">
        <f aca="false">SUM(K8:K49)</f>
        <v>3235</v>
      </c>
      <c r="L7" s="283" t="n">
        <f aca="false">SUM(L8:L49)</f>
        <v>1465</v>
      </c>
      <c r="M7" s="283" t="n">
        <f aca="false">SUM(M8:M49)</f>
        <v>1389</v>
      </c>
      <c r="N7" s="283" t="n">
        <f aca="false">SUM(N8:N49)</f>
        <v>2854</v>
      </c>
      <c r="O7" s="283" t="n">
        <f aca="false">SUM(O8:O49)</f>
        <v>1255</v>
      </c>
      <c r="P7" s="283" t="n">
        <f aca="false">SUM(P8:P49)</f>
        <v>1230</v>
      </c>
      <c r="Q7" s="283" t="n">
        <f aca="false">SUM(Q8:Q49)</f>
        <v>2485</v>
      </c>
    </row>
    <row r="8" customFormat="false" ht="12" hidden="false" customHeight="false" outlineLevel="0" collapsed="false">
      <c r="A8" s="180" t="s">
        <v>292</v>
      </c>
      <c r="B8" s="287" t="s">
        <v>293</v>
      </c>
      <c r="C8" s="111" t="n">
        <v>15</v>
      </c>
      <c r="D8" s="283" t="n">
        <v>26</v>
      </c>
      <c r="E8" s="112" t="n">
        <v>41</v>
      </c>
      <c r="F8" s="111" t="n">
        <v>33</v>
      </c>
      <c r="G8" s="111" t="n">
        <v>26</v>
      </c>
      <c r="H8" s="112" t="n">
        <v>59</v>
      </c>
      <c r="I8" s="111" t="n">
        <v>16</v>
      </c>
      <c r="J8" s="111" t="n">
        <v>20</v>
      </c>
      <c r="K8" s="112" t="n">
        <v>36</v>
      </c>
      <c r="L8" s="111" t="n">
        <v>18</v>
      </c>
      <c r="M8" s="111" t="n">
        <v>25</v>
      </c>
      <c r="N8" s="112" t="n">
        <v>43</v>
      </c>
      <c r="O8" s="111" t="n">
        <v>17</v>
      </c>
      <c r="P8" s="111" t="n">
        <v>16</v>
      </c>
      <c r="Q8" s="112" t="n">
        <v>33</v>
      </c>
    </row>
    <row r="9" customFormat="false" ht="12" hidden="false" customHeight="false" outlineLevel="0" collapsed="false">
      <c r="A9" s="180" t="s">
        <v>249</v>
      </c>
      <c r="B9" s="287" t="s">
        <v>250</v>
      </c>
      <c r="C9" s="111" t="n">
        <v>18</v>
      </c>
      <c r="D9" s="288" t="n">
        <v>12</v>
      </c>
      <c r="E9" s="112" t="n">
        <v>30</v>
      </c>
      <c r="F9" s="111" t="n">
        <v>15</v>
      </c>
      <c r="G9" s="111" t="n">
        <v>14</v>
      </c>
      <c r="H9" s="112" t="n">
        <v>29</v>
      </c>
      <c r="I9" s="111" t="n">
        <v>19</v>
      </c>
      <c r="J9" s="111" t="n">
        <v>12</v>
      </c>
      <c r="K9" s="112" t="n">
        <v>31</v>
      </c>
      <c r="L9" s="111" t="n">
        <v>8</v>
      </c>
      <c r="M9" s="111" t="n">
        <v>8</v>
      </c>
      <c r="N9" s="112" t="n">
        <v>16</v>
      </c>
      <c r="O9" s="111" t="n">
        <v>10</v>
      </c>
      <c r="P9" s="111" t="n">
        <v>12</v>
      </c>
      <c r="Q9" s="112" t="n">
        <v>22</v>
      </c>
    </row>
    <row r="10" customFormat="false" ht="12" hidden="false" customHeight="false" outlineLevel="0" collapsed="false">
      <c r="A10" s="180" t="s">
        <v>251</v>
      </c>
      <c r="B10" s="287" t="s">
        <v>252</v>
      </c>
      <c r="C10" s="111" t="n">
        <v>20</v>
      </c>
      <c r="D10" s="288" t="n">
        <v>38</v>
      </c>
      <c r="E10" s="112" t="n">
        <v>58</v>
      </c>
      <c r="F10" s="111" t="n">
        <v>28</v>
      </c>
      <c r="G10" s="111" t="n">
        <v>29</v>
      </c>
      <c r="H10" s="112" t="n">
        <v>57</v>
      </c>
      <c r="I10" s="111" t="n">
        <v>29</v>
      </c>
      <c r="J10" s="111" t="n">
        <v>19</v>
      </c>
      <c r="K10" s="112" t="n">
        <v>48</v>
      </c>
      <c r="L10" s="111" t="n">
        <v>24</v>
      </c>
      <c r="M10" s="111" t="n">
        <v>28</v>
      </c>
      <c r="N10" s="112" t="n">
        <v>52</v>
      </c>
      <c r="O10" s="111" t="n">
        <v>24</v>
      </c>
      <c r="P10" s="111" t="n">
        <v>22</v>
      </c>
      <c r="Q10" s="112" t="n">
        <v>46</v>
      </c>
    </row>
    <row r="11" customFormat="false" ht="12" hidden="false" customHeight="false" outlineLevel="0" collapsed="false">
      <c r="A11" s="180" t="s">
        <v>294</v>
      </c>
      <c r="B11" s="287" t="s">
        <v>254</v>
      </c>
      <c r="C11" s="111" t="n">
        <v>34</v>
      </c>
      <c r="D11" s="288" t="n">
        <v>22</v>
      </c>
      <c r="E11" s="112" t="n">
        <v>56</v>
      </c>
      <c r="F11" s="111" t="n">
        <v>31</v>
      </c>
      <c r="G11" s="111" t="n">
        <v>26</v>
      </c>
      <c r="H11" s="112" t="n">
        <v>57</v>
      </c>
      <c r="I11" s="111" t="n">
        <v>32</v>
      </c>
      <c r="J11" s="111" t="n">
        <v>22</v>
      </c>
      <c r="K11" s="112" t="n">
        <v>54</v>
      </c>
      <c r="L11" s="111" t="n">
        <v>23</v>
      </c>
      <c r="M11" s="111" t="n">
        <v>15</v>
      </c>
      <c r="N11" s="112" t="n">
        <v>38</v>
      </c>
      <c r="O11" s="111" t="n">
        <v>18</v>
      </c>
      <c r="P11" s="111" t="n">
        <v>10</v>
      </c>
      <c r="Q11" s="112" t="n">
        <v>28</v>
      </c>
    </row>
    <row r="12" customFormat="false" ht="12" hidden="false" customHeight="false" outlineLevel="0" collapsed="false">
      <c r="A12" s="180" t="s">
        <v>295</v>
      </c>
      <c r="B12" s="287" t="s">
        <v>296</v>
      </c>
      <c r="C12" s="111" t="n">
        <v>20</v>
      </c>
      <c r="D12" s="288" t="n">
        <v>24</v>
      </c>
      <c r="E12" s="112" t="n">
        <v>44</v>
      </c>
      <c r="F12" s="111" t="n">
        <v>30</v>
      </c>
      <c r="G12" s="111" t="n">
        <v>35</v>
      </c>
      <c r="H12" s="112" t="n">
        <v>65</v>
      </c>
      <c r="I12" s="111" t="n">
        <v>27</v>
      </c>
      <c r="J12" s="111" t="n">
        <v>28</v>
      </c>
      <c r="K12" s="112" t="n">
        <v>55</v>
      </c>
      <c r="L12" s="111" t="n">
        <v>34</v>
      </c>
      <c r="M12" s="111" t="n">
        <v>23</v>
      </c>
      <c r="N12" s="112" t="n">
        <v>57</v>
      </c>
      <c r="O12" s="111" t="n">
        <v>30</v>
      </c>
      <c r="P12" s="111" t="n">
        <v>16</v>
      </c>
      <c r="Q12" s="112" t="n">
        <v>46</v>
      </c>
    </row>
    <row r="13" customFormat="false" ht="12" hidden="false" customHeight="false" outlineLevel="0" collapsed="false">
      <c r="A13" s="180" t="s">
        <v>364</v>
      </c>
      <c r="B13" s="287" t="s">
        <v>256</v>
      </c>
      <c r="C13" s="111" t="n">
        <v>111</v>
      </c>
      <c r="D13" s="288" t="n">
        <v>110</v>
      </c>
      <c r="E13" s="112" t="n">
        <v>221</v>
      </c>
      <c r="F13" s="111" t="n">
        <v>134</v>
      </c>
      <c r="G13" s="111" t="n">
        <v>115</v>
      </c>
      <c r="H13" s="112" t="n">
        <v>249</v>
      </c>
      <c r="I13" s="111" t="n">
        <v>97</v>
      </c>
      <c r="J13" s="111" t="n">
        <v>78</v>
      </c>
      <c r="K13" s="112" t="n">
        <v>175</v>
      </c>
      <c r="L13" s="111" t="n">
        <v>125</v>
      </c>
      <c r="M13" s="111" t="n">
        <v>87</v>
      </c>
      <c r="N13" s="112" t="n">
        <v>212</v>
      </c>
      <c r="O13" s="111" t="n">
        <v>92</v>
      </c>
      <c r="P13" s="111" t="n">
        <v>73</v>
      </c>
      <c r="Q13" s="112" t="n">
        <v>165</v>
      </c>
    </row>
    <row r="14" customFormat="false" ht="12" hidden="false" customHeight="false" outlineLevel="0" collapsed="false">
      <c r="A14" s="180" t="s">
        <v>271</v>
      </c>
      <c r="B14" s="287" t="s">
        <v>272</v>
      </c>
      <c r="C14" s="111" t="n">
        <v>1</v>
      </c>
      <c r="D14" s="288" t="n">
        <v>59</v>
      </c>
      <c r="E14" s="112" t="n">
        <v>60</v>
      </c>
      <c r="F14" s="111" t="n">
        <v>0</v>
      </c>
      <c r="G14" s="111" t="n">
        <v>86</v>
      </c>
      <c r="H14" s="112" t="n">
        <v>86</v>
      </c>
      <c r="I14" s="111" t="n">
        <v>0</v>
      </c>
      <c r="J14" s="111" t="n">
        <v>59</v>
      </c>
      <c r="K14" s="112" t="n">
        <v>59</v>
      </c>
      <c r="L14" s="111" t="n">
        <v>1</v>
      </c>
      <c r="M14" s="111" t="n">
        <v>62</v>
      </c>
      <c r="N14" s="112" t="n">
        <v>63</v>
      </c>
      <c r="O14" s="111" t="n">
        <v>0</v>
      </c>
      <c r="P14" s="111" t="n">
        <v>49</v>
      </c>
      <c r="Q14" s="112" t="n">
        <v>49</v>
      </c>
    </row>
    <row r="15" customFormat="false" ht="12" hidden="false" customHeight="false" outlineLevel="0" collapsed="false">
      <c r="A15" s="180" t="s">
        <v>273</v>
      </c>
      <c r="B15" s="287" t="s">
        <v>274</v>
      </c>
      <c r="C15" s="111" t="n">
        <v>0</v>
      </c>
      <c r="D15" s="288" t="n">
        <v>6</v>
      </c>
      <c r="E15" s="112" t="n">
        <v>6</v>
      </c>
      <c r="F15" s="111" t="n">
        <v>0</v>
      </c>
      <c r="G15" s="111" t="n">
        <v>4</v>
      </c>
      <c r="H15" s="112" t="n">
        <v>4</v>
      </c>
      <c r="I15" s="111" t="n">
        <v>0</v>
      </c>
      <c r="J15" s="111" t="n">
        <v>4</v>
      </c>
      <c r="K15" s="112" t="n">
        <v>4</v>
      </c>
      <c r="L15" s="111" t="n">
        <v>0</v>
      </c>
      <c r="M15" s="111" t="n">
        <v>1</v>
      </c>
      <c r="N15" s="112" t="n">
        <v>1</v>
      </c>
      <c r="O15" s="111" t="n">
        <v>0</v>
      </c>
      <c r="P15" s="111" t="n">
        <v>4</v>
      </c>
      <c r="Q15" s="112" t="n">
        <v>4</v>
      </c>
    </row>
    <row r="16" customFormat="false" ht="12" hidden="false" customHeight="false" outlineLevel="0" collapsed="false">
      <c r="A16" s="180" t="s">
        <v>298</v>
      </c>
      <c r="B16" s="287" t="s">
        <v>299</v>
      </c>
      <c r="C16" s="111" t="n">
        <v>63</v>
      </c>
      <c r="D16" s="288" t="n">
        <v>21</v>
      </c>
      <c r="E16" s="112" t="n">
        <v>84</v>
      </c>
      <c r="F16" s="111" t="n">
        <v>0</v>
      </c>
      <c r="G16" s="111" t="n">
        <v>36</v>
      </c>
      <c r="H16" s="112" t="n">
        <v>36</v>
      </c>
      <c r="I16" s="111" t="n">
        <v>0</v>
      </c>
      <c r="J16" s="111" t="n">
        <v>26</v>
      </c>
      <c r="K16" s="112" t="n">
        <v>26</v>
      </c>
      <c r="L16" s="111" t="n">
        <v>0</v>
      </c>
      <c r="M16" s="111" t="n">
        <v>21</v>
      </c>
      <c r="N16" s="112" t="n">
        <v>21</v>
      </c>
      <c r="O16" s="111" t="n">
        <v>0</v>
      </c>
      <c r="P16" s="111" t="n">
        <v>17</v>
      </c>
      <c r="Q16" s="112" t="n">
        <v>17</v>
      </c>
    </row>
    <row r="17" customFormat="false" ht="12" hidden="false" customHeight="false" outlineLevel="0" collapsed="false">
      <c r="A17" s="180" t="s">
        <v>300</v>
      </c>
      <c r="B17" s="287" t="s">
        <v>301</v>
      </c>
      <c r="C17" s="111" t="n">
        <v>0</v>
      </c>
      <c r="D17" s="288" t="n">
        <v>0</v>
      </c>
      <c r="E17" s="112" t="n">
        <v>0</v>
      </c>
      <c r="F17" s="111" t="n">
        <v>84</v>
      </c>
      <c r="G17" s="111" t="n">
        <v>0</v>
      </c>
      <c r="H17" s="112" t="n">
        <v>84</v>
      </c>
      <c r="I17" s="111" t="n">
        <v>67</v>
      </c>
      <c r="J17" s="111" t="n">
        <v>0</v>
      </c>
      <c r="K17" s="112" t="n">
        <v>67</v>
      </c>
      <c r="L17" s="111" t="n">
        <v>51</v>
      </c>
      <c r="M17" s="111" t="n">
        <v>0</v>
      </c>
      <c r="N17" s="112" t="n">
        <v>51</v>
      </c>
      <c r="O17" s="111" t="n">
        <v>36</v>
      </c>
      <c r="P17" s="111" t="n">
        <v>0</v>
      </c>
      <c r="Q17" s="112" t="n">
        <v>36</v>
      </c>
    </row>
    <row r="18" customFormat="false" ht="12" hidden="false" customHeight="false" outlineLevel="0" collapsed="false">
      <c r="A18" s="180" t="s">
        <v>302</v>
      </c>
      <c r="B18" s="287" t="s">
        <v>303</v>
      </c>
      <c r="C18" s="111" t="n">
        <v>19</v>
      </c>
      <c r="D18" s="288" t="n">
        <v>27</v>
      </c>
      <c r="E18" s="112" t="n">
        <v>46</v>
      </c>
      <c r="F18" s="111" t="n">
        <v>42</v>
      </c>
      <c r="G18" s="111" t="n">
        <v>47</v>
      </c>
      <c r="H18" s="112" t="n">
        <v>89</v>
      </c>
      <c r="I18" s="111" t="n">
        <v>43</v>
      </c>
      <c r="J18" s="111" t="n">
        <v>31</v>
      </c>
      <c r="K18" s="112" t="n">
        <v>74</v>
      </c>
      <c r="L18" s="111" t="n">
        <v>38</v>
      </c>
      <c r="M18" s="111" t="n">
        <v>25</v>
      </c>
      <c r="N18" s="112" t="n">
        <v>63</v>
      </c>
      <c r="O18" s="111" t="n">
        <v>30</v>
      </c>
      <c r="P18" s="111" t="n">
        <v>17</v>
      </c>
      <c r="Q18" s="112" t="n">
        <v>47</v>
      </c>
    </row>
    <row r="19" customFormat="false" ht="12" hidden="false" customHeight="false" outlineLevel="0" collapsed="false">
      <c r="A19" s="180" t="s">
        <v>304</v>
      </c>
      <c r="B19" s="287" t="s">
        <v>305</v>
      </c>
      <c r="C19" s="111" t="n">
        <v>177</v>
      </c>
      <c r="D19" s="288" t="n">
        <v>140</v>
      </c>
      <c r="E19" s="112" t="n">
        <v>317</v>
      </c>
      <c r="F19" s="111" t="n">
        <v>207</v>
      </c>
      <c r="G19" s="288" t="n">
        <v>164</v>
      </c>
      <c r="H19" s="112" t="n">
        <v>371</v>
      </c>
      <c r="I19" s="111" t="n">
        <v>186</v>
      </c>
      <c r="J19" s="111" t="n">
        <v>115</v>
      </c>
      <c r="K19" s="112" t="n">
        <v>301</v>
      </c>
      <c r="L19" s="111" t="n">
        <v>162</v>
      </c>
      <c r="M19" s="111" t="n">
        <v>116</v>
      </c>
      <c r="N19" s="112" t="n">
        <v>278</v>
      </c>
      <c r="O19" s="111" t="n">
        <v>116</v>
      </c>
      <c r="P19" s="111" t="n">
        <v>89</v>
      </c>
      <c r="Q19" s="112" t="n">
        <v>205</v>
      </c>
    </row>
    <row r="20" customFormat="false" ht="12" hidden="false" customHeight="false" outlineLevel="0" collapsed="false">
      <c r="A20" s="180" t="s">
        <v>306</v>
      </c>
      <c r="B20" s="287" t="s">
        <v>307</v>
      </c>
      <c r="C20" s="111" t="n">
        <v>0</v>
      </c>
      <c r="D20" s="288" t="n">
        <v>3</v>
      </c>
      <c r="E20" s="112" t="n">
        <v>3</v>
      </c>
      <c r="F20" s="111" t="n">
        <v>1</v>
      </c>
      <c r="G20" s="288" t="n">
        <v>0</v>
      </c>
      <c r="H20" s="112" t="n">
        <v>1</v>
      </c>
      <c r="I20" s="111" t="n">
        <v>2</v>
      </c>
      <c r="J20" s="111" t="n">
        <v>3</v>
      </c>
      <c r="K20" s="112" t="n">
        <v>5</v>
      </c>
      <c r="L20" s="111" t="n">
        <v>1</v>
      </c>
      <c r="M20" s="111" t="n">
        <v>3</v>
      </c>
      <c r="N20" s="112" t="n">
        <v>4</v>
      </c>
      <c r="O20" s="111" t="n">
        <v>2</v>
      </c>
      <c r="P20" s="111" t="n">
        <v>5</v>
      </c>
      <c r="Q20" s="112" t="n">
        <v>7</v>
      </c>
    </row>
    <row r="21" customFormat="false" ht="12" hidden="false" customHeight="false" outlineLevel="0" collapsed="false">
      <c r="A21" s="180" t="s">
        <v>308</v>
      </c>
      <c r="B21" s="287" t="s">
        <v>309</v>
      </c>
      <c r="C21" s="111" t="n">
        <v>22</v>
      </c>
      <c r="D21" s="288" t="n">
        <v>26</v>
      </c>
      <c r="E21" s="112" t="n">
        <v>48</v>
      </c>
      <c r="F21" s="111" t="n">
        <v>32</v>
      </c>
      <c r="G21" s="111" t="n">
        <v>25</v>
      </c>
      <c r="H21" s="112" t="n">
        <v>57</v>
      </c>
      <c r="I21" s="111" t="n">
        <v>23</v>
      </c>
      <c r="J21" s="111" t="n">
        <v>19</v>
      </c>
      <c r="K21" s="112" t="n">
        <v>42</v>
      </c>
      <c r="L21" s="111" t="n">
        <v>35</v>
      </c>
      <c r="M21" s="111" t="n">
        <v>16</v>
      </c>
      <c r="N21" s="112" t="n">
        <v>51</v>
      </c>
      <c r="O21" s="111" t="n">
        <v>20</v>
      </c>
      <c r="P21" s="111" t="n">
        <v>12</v>
      </c>
      <c r="Q21" s="112" t="n">
        <v>32</v>
      </c>
    </row>
    <row r="22" customFormat="false" ht="12" hidden="false" customHeight="false" outlineLevel="0" collapsed="false">
      <c r="A22" s="180" t="s">
        <v>310</v>
      </c>
      <c r="B22" s="287" t="s">
        <v>311</v>
      </c>
      <c r="C22" s="111" t="n">
        <v>12</v>
      </c>
      <c r="D22" s="288" t="n">
        <v>15</v>
      </c>
      <c r="E22" s="112" t="n">
        <v>27</v>
      </c>
      <c r="F22" s="111" t="n">
        <v>19</v>
      </c>
      <c r="G22" s="111" t="n">
        <v>18</v>
      </c>
      <c r="H22" s="112" t="n">
        <v>37</v>
      </c>
      <c r="I22" s="111" t="n">
        <v>11</v>
      </c>
      <c r="J22" s="111" t="n">
        <v>7</v>
      </c>
      <c r="K22" s="112" t="n">
        <v>18</v>
      </c>
      <c r="L22" s="111" t="n">
        <v>10</v>
      </c>
      <c r="M22" s="111" t="n">
        <v>7</v>
      </c>
      <c r="N22" s="112" t="n">
        <v>17</v>
      </c>
      <c r="O22" s="111" t="n">
        <v>4</v>
      </c>
      <c r="P22" s="111" t="n">
        <v>12</v>
      </c>
      <c r="Q22" s="112" t="n">
        <v>16</v>
      </c>
    </row>
    <row r="23" customFormat="false" ht="12" hidden="false" customHeight="false" outlineLevel="0" collapsed="false">
      <c r="A23" s="180" t="s">
        <v>312</v>
      </c>
      <c r="B23" s="287" t="s">
        <v>313</v>
      </c>
      <c r="C23" s="111" t="n">
        <v>4</v>
      </c>
      <c r="D23" s="288" t="n">
        <v>4</v>
      </c>
      <c r="E23" s="112" t="n">
        <v>8</v>
      </c>
      <c r="F23" s="111" t="n">
        <v>4</v>
      </c>
      <c r="G23" s="111" t="n">
        <v>3</v>
      </c>
      <c r="H23" s="112" t="n">
        <v>7</v>
      </c>
      <c r="I23" s="111" t="n">
        <v>5</v>
      </c>
      <c r="J23" s="111" t="n">
        <v>3</v>
      </c>
      <c r="K23" s="112" t="n">
        <v>8</v>
      </c>
      <c r="L23" s="111" t="n">
        <v>7</v>
      </c>
      <c r="M23" s="111" t="n">
        <v>2</v>
      </c>
      <c r="N23" s="112" t="n">
        <v>9</v>
      </c>
      <c r="O23" s="111" t="n">
        <v>3</v>
      </c>
      <c r="P23" s="111" t="n">
        <v>5</v>
      </c>
      <c r="Q23" s="112" t="n">
        <v>8</v>
      </c>
    </row>
    <row r="24" customFormat="false" ht="12" hidden="false" customHeight="false" outlineLevel="0" collapsed="false">
      <c r="A24" s="180" t="s">
        <v>314</v>
      </c>
      <c r="B24" s="287" t="s">
        <v>315</v>
      </c>
      <c r="C24" s="111" t="n">
        <v>94</v>
      </c>
      <c r="D24" s="288" t="n">
        <v>168</v>
      </c>
      <c r="E24" s="112" t="n">
        <v>262</v>
      </c>
      <c r="F24" s="111" t="n">
        <v>118</v>
      </c>
      <c r="G24" s="111" t="n">
        <v>193</v>
      </c>
      <c r="H24" s="112" t="n">
        <v>311</v>
      </c>
      <c r="I24" s="111" t="n">
        <v>102</v>
      </c>
      <c r="J24" s="111" t="n">
        <v>209</v>
      </c>
      <c r="K24" s="112" t="n">
        <v>311</v>
      </c>
      <c r="L24" s="111" t="n">
        <v>112</v>
      </c>
      <c r="M24" s="111" t="n">
        <v>194</v>
      </c>
      <c r="N24" s="112" t="n">
        <v>306</v>
      </c>
      <c r="O24" s="111" t="n">
        <v>74</v>
      </c>
      <c r="P24" s="111" t="n">
        <v>143</v>
      </c>
      <c r="Q24" s="112" t="n">
        <v>217</v>
      </c>
    </row>
    <row r="25" customFormat="false" ht="12" hidden="false" customHeight="false" outlineLevel="0" collapsed="false">
      <c r="A25" s="180" t="s">
        <v>316</v>
      </c>
      <c r="B25" s="287" t="s">
        <v>317</v>
      </c>
      <c r="C25" s="111" t="n">
        <v>1</v>
      </c>
      <c r="D25" s="288" t="n">
        <v>3</v>
      </c>
      <c r="E25" s="112" t="n">
        <v>4</v>
      </c>
      <c r="F25" s="111" t="n">
        <v>7</v>
      </c>
      <c r="G25" s="111" t="n">
        <v>10</v>
      </c>
      <c r="H25" s="112" t="n">
        <v>17</v>
      </c>
      <c r="I25" s="111" t="n">
        <v>0</v>
      </c>
      <c r="J25" s="111" t="n">
        <v>9</v>
      </c>
      <c r="K25" s="112" t="n">
        <v>9</v>
      </c>
      <c r="L25" s="111" t="n">
        <v>0</v>
      </c>
      <c r="M25" s="111" t="n">
        <v>4</v>
      </c>
      <c r="N25" s="112" t="n">
        <v>4</v>
      </c>
      <c r="O25" s="111" t="n">
        <v>5</v>
      </c>
      <c r="P25" s="111" t="n">
        <v>9</v>
      </c>
      <c r="Q25" s="112" t="n">
        <v>14</v>
      </c>
    </row>
    <row r="26" customFormat="false" ht="12" hidden="false" customHeight="false" outlineLevel="0" collapsed="false">
      <c r="A26" s="180" t="s">
        <v>318</v>
      </c>
      <c r="B26" s="287" t="s">
        <v>319</v>
      </c>
      <c r="C26" s="111" t="n">
        <v>90</v>
      </c>
      <c r="D26" s="288" t="n">
        <v>147</v>
      </c>
      <c r="E26" s="112" t="n">
        <v>237</v>
      </c>
      <c r="F26" s="111" t="n">
        <v>109</v>
      </c>
      <c r="G26" s="111" t="n">
        <v>137</v>
      </c>
      <c r="H26" s="112" t="n">
        <v>246</v>
      </c>
      <c r="I26" s="111" t="n">
        <v>105</v>
      </c>
      <c r="J26" s="111" t="n">
        <v>146</v>
      </c>
      <c r="K26" s="112" t="n">
        <v>251</v>
      </c>
      <c r="L26" s="111" t="n">
        <v>72</v>
      </c>
      <c r="M26" s="111" t="n">
        <v>60</v>
      </c>
      <c r="N26" s="112" t="n">
        <v>132</v>
      </c>
      <c r="O26" s="111" t="n">
        <v>63</v>
      </c>
      <c r="P26" s="111" t="n">
        <v>92</v>
      </c>
      <c r="Q26" s="112" t="n">
        <v>155</v>
      </c>
    </row>
    <row r="27" customFormat="false" ht="12" hidden="false" customHeight="false" outlineLevel="0" collapsed="false">
      <c r="A27" s="180" t="s">
        <v>320</v>
      </c>
      <c r="B27" s="287" t="s">
        <v>321</v>
      </c>
      <c r="C27" s="111" t="n">
        <v>6</v>
      </c>
      <c r="D27" s="288" t="n">
        <v>11</v>
      </c>
      <c r="E27" s="112" t="n">
        <v>17</v>
      </c>
      <c r="F27" s="111" t="n">
        <v>1</v>
      </c>
      <c r="G27" s="111" t="n">
        <v>6</v>
      </c>
      <c r="H27" s="112" t="n">
        <v>7</v>
      </c>
      <c r="I27" s="111" t="n">
        <v>0</v>
      </c>
      <c r="J27" s="111" t="n">
        <v>3</v>
      </c>
      <c r="K27" s="112" t="n">
        <v>3</v>
      </c>
      <c r="L27" s="111" t="n">
        <v>1</v>
      </c>
      <c r="M27" s="111" t="n">
        <v>2</v>
      </c>
      <c r="N27" s="112" t="n">
        <v>3</v>
      </c>
      <c r="O27" s="111" t="n">
        <v>3</v>
      </c>
      <c r="P27" s="111" t="n">
        <v>3</v>
      </c>
      <c r="Q27" s="112" t="n">
        <v>6</v>
      </c>
    </row>
    <row r="28" customFormat="false" ht="12" hidden="false" customHeight="false" outlineLevel="0" collapsed="false">
      <c r="A28" s="180" t="s">
        <v>322</v>
      </c>
      <c r="B28" s="287" t="s">
        <v>323</v>
      </c>
      <c r="C28" s="111" t="n">
        <v>13</v>
      </c>
      <c r="D28" s="288" t="n">
        <v>26</v>
      </c>
      <c r="E28" s="112" t="n">
        <v>39</v>
      </c>
      <c r="F28" s="111" t="n">
        <v>19</v>
      </c>
      <c r="G28" s="111" t="n">
        <v>27</v>
      </c>
      <c r="H28" s="112" t="n">
        <v>46</v>
      </c>
      <c r="I28" s="111" t="n">
        <v>13</v>
      </c>
      <c r="J28" s="111" t="n">
        <v>18</v>
      </c>
      <c r="K28" s="112" t="n">
        <v>31</v>
      </c>
      <c r="L28" s="111" t="n">
        <v>10</v>
      </c>
      <c r="M28" s="111" t="n">
        <v>18</v>
      </c>
      <c r="N28" s="112" t="n">
        <v>28</v>
      </c>
      <c r="O28" s="111" t="n">
        <v>11</v>
      </c>
      <c r="P28" s="111" t="n">
        <v>21</v>
      </c>
      <c r="Q28" s="112" t="n">
        <v>32</v>
      </c>
    </row>
    <row r="29" customFormat="false" ht="12" hidden="false" customHeight="false" outlineLevel="0" collapsed="false">
      <c r="A29" s="180" t="s">
        <v>257</v>
      </c>
      <c r="B29" s="287" t="s">
        <v>258</v>
      </c>
      <c r="C29" s="111" t="n">
        <v>211</v>
      </c>
      <c r="D29" s="288" t="n">
        <v>138</v>
      </c>
      <c r="E29" s="112" t="n">
        <v>349</v>
      </c>
      <c r="F29" s="111" t="n">
        <v>259</v>
      </c>
      <c r="G29" s="111" t="n">
        <v>174</v>
      </c>
      <c r="H29" s="112" t="n">
        <v>433</v>
      </c>
      <c r="I29" s="111" t="n">
        <v>225</v>
      </c>
      <c r="J29" s="111" t="n">
        <v>118</v>
      </c>
      <c r="K29" s="112" t="n">
        <v>343</v>
      </c>
      <c r="L29" s="111" t="n">
        <v>204</v>
      </c>
      <c r="M29" s="111" t="n">
        <v>126</v>
      </c>
      <c r="N29" s="112" t="n">
        <v>330</v>
      </c>
      <c r="O29" s="111" t="n">
        <v>146</v>
      </c>
      <c r="P29" s="111" t="n">
        <v>90</v>
      </c>
      <c r="Q29" s="112" t="n">
        <v>236</v>
      </c>
    </row>
    <row r="30" customFormat="false" ht="12" hidden="false" customHeight="false" outlineLevel="0" collapsed="false">
      <c r="A30" s="180" t="s">
        <v>324</v>
      </c>
      <c r="B30" s="287" t="s">
        <v>325</v>
      </c>
      <c r="C30" s="111" t="n">
        <v>53</v>
      </c>
      <c r="D30" s="288" t="n">
        <v>70</v>
      </c>
      <c r="E30" s="112" t="n">
        <v>123</v>
      </c>
      <c r="F30" s="111" t="n">
        <v>70</v>
      </c>
      <c r="G30" s="111" t="n">
        <v>91</v>
      </c>
      <c r="H30" s="112" t="n">
        <v>161</v>
      </c>
      <c r="I30" s="111" t="n">
        <v>53</v>
      </c>
      <c r="J30" s="111" t="n">
        <v>78</v>
      </c>
      <c r="K30" s="112" t="n">
        <v>131</v>
      </c>
      <c r="L30" s="111" t="n">
        <v>55</v>
      </c>
      <c r="M30" s="111" t="n">
        <v>62</v>
      </c>
      <c r="N30" s="112" t="n">
        <v>117</v>
      </c>
      <c r="O30" s="111" t="n">
        <v>51</v>
      </c>
      <c r="P30" s="111" t="n">
        <v>58</v>
      </c>
      <c r="Q30" s="112" t="n">
        <v>109</v>
      </c>
    </row>
    <row r="31" customFormat="false" ht="12" hidden="false" customHeight="false" outlineLevel="0" collapsed="false">
      <c r="A31" s="180" t="s">
        <v>259</v>
      </c>
      <c r="B31" s="287" t="s">
        <v>260</v>
      </c>
      <c r="C31" s="111" t="n">
        <v>63</v>
      </c>
      <c r="D31" s="288" t="n">
        <v>100</v>
      </c>
      <c r="E31" s="112" t="n">
        <v>163</v>
      </c>
      <c r="F31" s="111" t="n">
        <v>122</v>
      </c>
      <c r="G31" s="111" t="n">
        <v>168</v>
      </c>
      <c r="H31" s="112" t="n">
        <v>290</v>
      </c>
      <c r="I31" s="111" t="n">
        <v>86</v>
      </c>
      <c r="J31" s="111" t="n">
        <v>133</v>
      </c>
      <c r="K31" s="112" t="n">
        <v>219</v>
      </c>
      <c r="L31" s="111" t="n">
        <v>72</v>
      </c>
      <c r="M31" s="111" t="n">
        <v>82</v>
      </c>
      <c r="N31" s="112" t="n">
        <v>154</v>
      </c>
      <c r="O31" s="111" t="n">
        <v>81</v>
      </c>
      <c r="P31" s="111" t="n">
        <v>81</v>
      </c>
      <c r="Q31" s="112" t="n">
        <v>162</v>
      </c>
    </row>
    <row r="32" customFormat="false" ht="12" hidden="false" customHeight="false" outlineLevel="0" collapsed="false">
      <c r="A32" s="180" t="s">
        <v>326</v>
      </c>
      <c r="B32" s="287" t="s">
        <v>327</v>
      </c>
      <c r="C32" s="111" t="n">
        <v>19</v>
      </c>
      <c r="D32" s="288" t="n">
        <v>15</v>
      </c>
      <c r="E32" s="112" t="n">
        <v>34</v>
      </c>
      <c r="F32" s="111" t="n">
        <v>25</v>
      </c>
      <c r="G32" s="111" t="n">
        <v>24</v>
      </c>
      <c r="H32" s="112" t="n">
        <v>49</v>
      </c>
      <c r="I32" s="111" t="n">
        <v>14</v>
      </c>
      <c r="J32" s="111" t="n">
        <v>10</v>
      </c>
      <c r="K32" s="112" t="n">
        <v>24</v>
      </c>
      <c r="L32" s="111" t="n">
        <v>13</v>
      </c>
      <c r="M32" s="111" t="n">
        <v>12</v>
      </c>
      <c r="N32" s="112" t="n">
        <v>25</v>
      </c>
      <c r="O32" s="111" t="n">
        <v>22</v>
      </c>
      <c r="P32" s="111" t="n">
        <v>8</v>
      </c>
      <c r="Q32" s="112" t="n">
        <v>30</v>
      </c>
    </row>
    <row r="33" customFormat="false" ht="12" hidden="false" customHeight="false" outlineLevel="0" collapsed="false">
      <c r="A33" s="180" t="s">
        <v>328</v>
      </c>
      <c r="B33" s="287" t="s">
        <v>329</v>
      </c>
      <c r="C33" s="111" t="n">
        <v>68</v>
      </c>
      <c r="D33" s="288" t="n">
        <v>77</v>
      </c>
      <c r="E33" s="112" t="n">
        <v>145</v>
      </c>
      <c r="F33" s="111" t="n">
        <v>87</v>
      </c>
      <c r="G33" s="111" t="n">
        <v>112</v>
      </c>
      <c r="H33" s="112" t="n">
        <v>199</v>
      </c>
      <c r="I33" s="111" t="n">
        <v>60</v>
      </c>
      <c r="J33" s="111" t="n">
        <v>86</v>
      </c>
      <c r="K33" s="112" t="n">
        <v>146</v>
      </c>
      <c r="L33" s="111" t="n">
        <v>50</v>
      </c>
      <c r="M33" s="111" t="n">
        <v>69</v>
      </c>
      <c r="N33" s="112" t="n">
        <v>119</v>
      </c>
      <c r="O33" s="111" t="n">
        <v>54</v>
      </c>
      <c r="P33" s="111" t="n">
        <v>79</v>
      </c>
      <c r="Q33" s="112" t="n">
        <v>133</v>
      </c>
    </row>
    <row r="34" customFormat="false" ht="12" hidden="false" customHeight="false" outlineLevel="0" collapsed="false">
      <c r="A34" s="180" t="s">
        <v>330</v>
      </c>
      <c r="B34" s="287" t="s">
        <v>331</v>
      </c>
      <c r="C34" s="111" t="n">
        <v>161</v>
      </c>
      <c r="D34" s="288" t="n">
        <v>160</v>
      </c>
      <c r="E34" s="112" t="n">
        <v>321</v>
      </c>
      <c r="F34" s="111" t="n">
        <v>172</v>
      </c>
      <c r="G34" s="111" t="n">
        <v>168</v>
      </c>
      <c r="H34" s="112" t="n">
        <v>340</v>
      </c>
      <c r="I34" s="111" t="n">
        <v>124</v>
      </c>
      <c r="J34" s="111" t="n">
        <v>141</v>
      </c>
      <c r="K34" s="112" t="n">
        <v>265</v>
      </c>
      <c r="L34" s="111" t="n">
        <v>111</v>
      </c>
      <c r="M34" s="111" t="n">
        <v>119</v>
      </c>
      <c r="N34" s="112" t="n">
        <v>230</v>
      </c>
      <c r="O34" s="111" t="n">
        <v>126</v>
      </c>
      <c r="P34" s="111" t="n">
        <v>121</v>
      </c>
      <c r="Q34" s="112" t="n">
        <v>247</v>
      </c>
    </row>
    <row r="35" customFormat="false" ht="12" hidden="false" customHeight="false" outlineLevel="0" collapsed="false">
      <c r="A35" s="180" t="s">
        <v>332</v>
      </c>
      <c r="B35" s="287" t="s">
        <v>333</v>
      </c>
      <c r="C35" s="111" t="n">
        <v>4</v>
      </c>
      <c r="D35" s="288" t="n">
        <v>3</v>
      </c>
      <c r="E35" s="112" t="n">
        <v>7</v>
      </c>
      <c r="F35" s="111" t="n">
        <v>6</v>
      </c>
      <c r="G35" s="111" t="n">
        <v>4</v>
      </c>
      <c r="H35" s="112" t="n">
        <v>10</v>
      </c>
      <c r="I35" s="111" t="n">
        <v>2</v>
      </c>
      <c r="J35" s="111" t="n">
        <v>3</v>
      </c>
      <c r="K35" s="112" t="n">
        <v>5</v>
      </c>
      <c r="L35" s="111" t="n">
        <v>3</v>
      </c>
      <c r="M35" s="111" t="n">
        <v>2</v>
      </c>
      <c r="N35" s="112" t="n">
        <v>5</v>
      </c>
      <c r="O35" s="111" t="n">
        <v>3</v>
      </c>
      <c r="P35" s="111" t="n">
        <v>2</v>
      </c>
      <c r="Q35" s="112" t="n">
        <v>5</v>
      </c>
    </row>
    <row r="36" customFormat="false" ht="12" hidden="false" customHeight="false" outlineLevel="0" collapsed="false">
      <c r="A36" s="180" t="s">
        <v>334</v>
      </c>
      <c r="B36" s="287" t="s">
        <v>335</v>
      </c>
      <c r="C36" s="111" t="n">
        <v>42</v>
      </c>
      <c r="D36" s="288" t="n">
        <v>19</v>
      </c>
      <c r="E36" s="112" t="n">
        <v>61</v>
      </c>
      <c r="F36" s="111" t="n">
        <v>39</v>
      </c>
      <c r="G36" s="111" t="n">
        <v>16</v>
      </c>
      <c r="H36" s="112" t="n">
        <v>55</v>
      </c>
      <c r="I36" s="111" t="n">
        <v>18</v>
      </c>
      <c r="J36" s="111" t="n">
        <v>18</v>
      </c>
      <c r="K36" s="112" t="n">
        <v>36</v>
      </c>
      <c r="L36" s="111" t="n">
        <v>20</v>
      </c>
      <c r="M36" s="111" t="n">
        <v>16</v>
      </c>
      <c r="N36" s="112" t="n">
        <v>36</v>
      </c>
      <c r="O36" s="111" t="n">
        <v>29</v>
      </c>
      <c r="P36" s="111" t="n">
        <v>15</v>
      </c>
      <c r="Q36" s="112" t="n">
        <v>44</v>
      </c>
    </row>
    <row r="37" customFormat="false" ht="12" hidden="false" customHeight="false" outlineLevel="0" collapsed="false">
      <c r="A37" s="180" t="s">
        <v>336</v>
      </c>
      <c r="B37" s="287" t="s">
        <v>337</v>
      </c>
      <c r="C37" s="111" t="n">
        <v>52</v>
      </c>
      <c r="D37" s="288" t="n">
        <v>74</v>
      </c>
      <c r="E37" s="112" t="n">
        <v>126</v>
      </c>
      <c r="F37" s="111" t="n">
        <v>68</v>
      </c>
      <c r="G37" s="288" t="n">
        <v>94</v>
      </c>
      <c r="H37" s="112" t="n">
        <v>162</v>
      </c>
      <c r="I37" s="111" t="n">
        <v>37</v>
      </c>
      <c r="J37" s="111" t="n">
        <v>54</v>
      </c>
      <c r="K37" s="112" t="n">
        <v>91</v>
      </c>
      <c r="L37" s="111" t="n">
        <v>38</v>
      </c>
      <c r="M37" s="111" t="n">
        <v>42</v>
      </c>
      <c r="N37" s="112" t="n">
        <v>80</v>
      </c>
      <c r="O37" s="111" t="n">
        <v>34</v>
      </c>
      <c r="P37" s="111" t="n">
        <v>43</v>
      </c>
      <c r="Q37" s="112" t="n">
        <v>77</v>
      </c>
    </row>
    <row r="38" customFormat="false" ht="12" hidden="false" customHeight="false" outlineLevel="0" collapsed="false">
      <c r="A38" s="180" t="s">
        <v>263</v>
      </c>
      <c r="B38" s="287" t="s">
        <v>264</v>
      </c>
      <c r="C38" s="111" t="n">
        <v>35</v>
      </c>
      <c r="D38" s="288" t="n">
        <v>38</v>
      </c>
      <c r="E38" s="112" t="n">
        <v>73</v>
      </c>
      <c r="F38" s="111" t="n">
        <v>36</v>
      </c>
      <c r="G38" s="111" t="n">
        <v>46</v>
      </c>
      <c r="H38" s="112" t="n">
        <v>82</v>
      </c>
      <c r="I38" s="111" t="n">
        <v>18</v>
      </c>
      <c r="J38" s="111" t="n">
        <v>30</v>
      </c>
      <c r="K38" s="112" t="n">
        <v>48</v>
      </c>
      <c r="L38" s="111" t="n">
        <v>26</v>
      </c>
      <c r="M38" s="111" t="n">
        <v>21</v>
      </c>
      <c r="N38" s="112" t="n">
        <v>47</v>
      </c>
      <c r="O38" s="111" t="n">
        <v>11</v>
      </c>
      <c r="P38" s="111" t="n">
        <v>22</v>
      </c>
      <c r="Q38" s="112" t="n">
        <v>33</v>
      </c>
    </row>
    <row r="39" customFormat="false" ht="12" hidden="false" customHeight="false" outlineLevel="0" collapsed="false">
      <c r="A39" s="180" t="s">
        <v>338</v>
      </c>
      <c r="B39" s="287" t="s">
        <v>339</v>
      </c>
      <c r="C39" s="111" t="n">
        <v>12</v>
      </c>
      <c r="D39" s="288" t="n">
        <v>26</v>
      </c>
      <c r="E39" s="112" t="n">
        <v>38</v>
      </c>
      <c r="F39" s="111" t="n">
        <v>5</v>
      </c>
      <c r="G39" s="111" t="n">
        <v>29</v>
      </c>
      <c r="H39" s="112" t="n">
        <v>34</v>
      </c>
      <c r="I39" s="111" t="n">
        <v>14</v>
      </c>
      <c r="J39" s="111" t="n">
        <v>21</v>
      </c>
      <c r="K39" s="112" t="n">
        <v>35</v>
      </c>
      <c r="L39" s="111" t="n">
        <v>4</v>
      </c>
      <c r="M39" s="111" t="n">
        <v>14</v>
      </c>
      <c r="N39" s="112" t="n">
        <v>18</v>
      </c>
      <c r="O39" s="111" t="n">
        <v>8</v>
      </c>
      <c r="P39" s="111" t="n">
        <v>17</v>
      </c>
      <c r="Q39" s="112" t="n">
        <v>25</v>
      </c>
    </row>
    <row r="40" customFormat="false" ht="12" hidden="false" customHeight="false" outlineLevel="0" collapsed="false">
      <c r="A40" s="180" t="s">
        <v>340</v>
      </c>
      <c r="B40" s="287" t="s">
        <v>341</v>
      </c>
      <c r="C40" s="111" t="n">
        <v>5</v>
      </c>
      <c r="D40" s="288" t="n">
        <v>8</v>
      </c>
      <c r="E40" s="112" t="n">
        <v>13</v>
      </c>
      <c r="F40" s="111" t="n">
        <v>11</v>
      </c>
      <c r="G40" s="111" t="n">
        <v>8</v>
      </c>
      <c r="H40" s="112" t="n">
        <v>19</v>
      </c>
      <c r="I40" s="111" t="n">
        <v>4</v>
      </c>
      <c r="J40" s="111" t="n">
        <v>12</v>
      </c>
      <c r="K40" s="112" t="n">
        <v>16</v>
      </c>
      <c r="L40" s="111" t="n">
        <v>10</v>
      </c>
      <c r="M40" s="111" t="n">
        <v>13</v>
      </c>
      <c r="N40" s="112" t="n">
        <v>23</v>
      </c>
      <c r="O40" s="111" t="n">
        <v>9</v>
      </c>
      <c r="P40" s="111" t="n">
        <v>1</v>
      </c>
      <c r="Q40" s="112" t="n">
        <v>10</v>
      </c>
    </row>
    <row r="41" customFormat="false" ht="12" hidden="false" customHeight="false" outlineLevel="0" collapsed="false">
      <c r="A41" s="180" t="s">
        <v>342</v>
      </c>
      <c r="B41" s="287" t="s">
        <v>343</v>
      </c>
      <c r="C41" s="111" t="n">
        <v>7</v>
      </c>
      <c r="D41" s="288" t="n">
        <v>4</v>
      </c>
      <c r="E41" s="112" t="n">
        <v>11</v>
      </c>
      <c r="F41" s="111" t="n">
        <v>2</v>
      </c>
      <c r="G41" s="111" t="n">
        <v>6</v>
      </c>
      <c r="H41" s="112" t="n">
        <v>8</v>
      </c>
      <c r="I41" s="111" t="n">
        <v>5</v>
      </c>
      <c r="J41" s="111" t="n">
        <v>1</v>
      </c>
      <c r="K41" s="112" t="n">
        <v>6</v>
      </c>
      <c r="L41" s="111" t="n">
        <v>3</v>
      </c>
      <c r="M41" s="111" t="n">
        <v>0</v>
      </c>
      <c r="N41" s="112" t="n">
        <v>3</v>
      </c>
      <c r="O41" s="111" t="n">
        <v>2</v>
      </c>
      <c r="P41" s="111" t="n">
        <v>4</v>
      </c>
      <c r="Q41" s="112" t="n">
        <v>6</v>
      </c>
    </row>
    <row r="42" customFormat="false" ht="12" hidden="false" customHeight="false" outlineLevel="0" collapsed="false">
      <c r="A42" s="180" t="s">
        <v>344</v>
      </c>
      <c r="B42" s="287" t="s">
        <v>345</v>
      </c>
      <c r="C42" s="111" t="n">
        <v>6</v>
      </c>
      <c r="D42" s="288" t="n">
        <v>22</v>
      </c>
      <c r="E42" s="112" t="n">
        <v>28</v>
      </c>
      <c r="F42" s="111" t="n">
        <v>7</v>
      </c>
      <c r="G42" s="111" t="n">
        <v>35</v>
      </c>
      <c r="H42" s="112" t="n">
        <v>42</v>
      </c>
      <c r="I42" s="111" t="n">
        <v>9</v>
      </c>
      <c r="J42" s="111" t="n">
        <v>32</v>
      </c>
      <c r="K42" s="112" t="n">
        <v>41</v>
      </c>
      <c r="L42" s="111" t="n">
        <v>7</v>
      </c>
      <c r="M42" s="111" t="n">
        <v>13</v>
      </c>
      <c r="N42" s="112" t="n">
        <v>20</v>
      </c>
      <c r="O42" s="111" t="n">
        <v>10</v>
      </c>
      <c r="P42" s="111" t="n">
        <v>13</v>
      </c>
      <c r="Q42" s="112" t="n">
        <v>23</v>
      </c>
    </row>
    <row r="43" customFormat="false" ht="12" hidden="false" customHeight="true" outlineLevel="0" collapsed="false">
      <c r="A43" s="289"/>
      <c r="B43" s="287"/>
      <c r="C43" s="0"/>
      <c r="D43" s="0"/>
      <c r="E43" s="112"/>
      <c r="F43" s="0"/>
      <c r="G43" s="288"/>
      <c r="H43" s="112"/>
      <c r="I43" s="0"/>
      <c r="J43" s="0"/>
      <c r="K43" s="112"/>
      <c r="L43" s="0"/>
      <c r="M43" s="0"/>
      <c r="N43" s="112"/>
      <c r="O43" s="0"/>
      <c r="P43" s="0"/>
      <c r="Q43" s="112"/>
    </row>
    <row r="44" customFormat="false" ht="12" hidden="false" customHeight="true" outlineLevel="0" collapsed="false">
      <c r="A44" s="180" t="s">
        <v>346</v>
      </c>
      <c r="B44" s="287" t="s">
        <v>347</v>
      </c>
      <c r="C44" s="111" t="n">
        <v>13</v>
      </c>
      <c r="D44" s="288" t="n">
        <v>0</v>
      </c>
      <c r="E44" s="112" t="n">
        <v>13</v>
      </c>
      <c r="F44" s="111" t="n">
        <v>10</v>
      </c>
      <c r="G44" s="111" t="n">
        <v>5</v>
      </c>
      <c r="H44" s="112" t="n">
        <v>15</v>
      </c>
      <c r="I44" s="111" t="n">
        <v>12</v>
      </c>
      <c r="J44" s="111" t="n">
        <v>6</v>
      </c>
      <c r="K44" s="112" t="n">
        <v>18</v>
      </c>
      <c r="L44" s="111" t="n">
        <v>14</v>
      </c>
      <c r="M44" s="111" t="n">
        <v>7</v>
      </c>
      <c r="N44" s="112" t="n">
        <v>21</v>
      </c>
      <c r="O44" s="111" t="n">
        <v>10</v>
      </c>
      <c r="P44" s="111" t="n">
        <v>2</v>
      </c>
      <c r="Q44" s="112" t="n">
        <v>12</v>
      </c>
    </row>
    <row r="45" customFormat="false" ht="12" hidden="false" customHeight="true" outlineLevel="0" collapsed="false">
      <c r="A45" s="180" t="s">
        <v>348</v>
      </c>
      <c r="B45" s="287" t="s">
        <v>349</v>
      </c>
      <c r="C45" s="111" t="n">
        <v>37</v>
      </c>
      <c r="D45" s="288" t="n">
        <v>51</v>
      </c>
      <c r="E45" s="112" t="n">
        <v>88</v>
      </c>
      <c r="F45" s="111" t="n">
        <v>51</v>
      </c>
      <c r="G45" s="111" t="n">
        <v>34</v>
      </c>
      <c r="H45" s="112" t="n">
        <v>85</v>
      </c>
      <c r="I45" s="111" t="n">
        <v>37</v>
      </c>
      <c r="J45" s="111" t="n">
        <v>44</v>
      </c>
      <c r="K45" s="112" t="n">
        <v>81</v>
      </c>
      <c r="L45" s="111" t="n">
        <v>22</v>
      </c>
      <c r="M45" s="111" t="n">
        <v>27</v>
      </c>
      <c r="N45" s="112" t="n">
        <v>49</v>
      </c>
      <c r="O45" s="111" t="n">
        <v>14</v>
      </c>
      <c r="P45" s="111" t="n">
        <v>15</v>
      </c>
      <c r="Q45" s="112" t="n">
        <v>29</v>
      </c>
    </row>
    <row r="46" customFormat="false" ht="12" hidden="false" customHeight="true" outlineLevel="0" collapsed="false">
      <c r="A46" s="180" t="s">
        <v>350</v>
      </c>
      <c r="B46" s="287" t="s">
        <v>351</v>
      </c>
      <c r="C46" s="111" t="n">
        <v>16</v>
      </c>
      <c r="D46" s="288" t="n">
        <v>16</v>
      </c>
      <c r="E46" s="112" t="n">
        <v>32</v>
      </c>
      <c r="F46" s="111" t="n">
        <v>28</v>
      </c>
      <c r="G46" s="111" t="n">
        <v>14</v>
      </c>
      <c r="H46" s="112" t="n">
        <v>42</v>
      </c>
      <c r="I46" s="111" t="n">
        <v>20</v>
      </c>
      <c r="J46" s="111" t="n">
        <v>9</v>
      </c>
      <c r="K46" s="112" t="n">
        <v>29</v>
      </c>
      <c r="L46" s="111" t="n">
        <v>24</v>
      </c>
      <c r="M46" s="111" t="n">
        <v>11</v>
      </c>
      <c r="N46" s="112" t="n">
        <v>35</v>
      </c>
      <c r="O46" s="111" t="n">
        <v>23</v>
      </c>
      <c r="P46" s="111" t="n">
        <v>7</v>
      </c>
      <c r="Q46" s="112" t="n">
        <v>30</v>
      </c>
    </row>
    <row r="47" customFormat="false" ht="12" hidden="false" customHeight="true" outlineLevel="0" collapsed="false">
      <c r="A47" s="263" t="s">
        <v>352</v>
      </c>
      <c r="B47" s="273" t="s">
        <v>268</v>
      </c>
      <c r="C47" s="111" t="n">
        <v>70</v>
      </c>
      <c r="D47" s="288" t="n">
        <v>18</v>
      </c>
      <c r="E47" s="112" t="n">
        <v>88</v>
      </c>
      <c r="F47" s="111" t="n">
        <v>49</v>
      </c>
      <c r="G47" s="111" t="n">
        <v>16</v>
      </c>
      <c r="H47" s="112" t="n">
        <v>65</v>
      </c>
      <c r="I47" s="111" t="n">
        <v>38</v>
      </c>
      <c r="J47" s="111" t="n">
        <v>15</v>
      </c>
      <c r="K47" s="112" t="n">
        <v>53</v>
      </c>
      <c r="L47" s="111" t="n">
        <v>35</v>
      </c>
      <c r="M47" s="111" t="n">
        <v>11</v>
      </c>
      <c r="N47" s="112" t="n">
        <v>46</v>
      </c>
      <c r="O47" s="111" t="n">
        <v>42</v>
      </c>
      <c r="P47" s="111" t="n">
        <v>11</v>
      </c>
      <c r="Q47" s="112" t="n">
        <v>53</v>
      </c>
    </row>
    <row r="48" customFormat="false" ht="12" hidden="false" customHeight="true" outlineLevel="0" collapsed="false">
      <c r="A48" s="289"/>
      <c r="B48" s="287"/>
      <c r="C48" s="0"/>
      <c r="D48" s="0"/>
      <c r="E48" s="112"/>
      <c r="F48" s="0"/>
      <c r="G48" s="288"/>
      <c r="H48" s="112"/>
      <c r="I48" s="0"/>
      <c r="J48" s="0"/>
      <c r="K48" s="112"/>
      <c r="L48" s="0"/>
      <c r="M48" s="0"/>
      <c r="N48" s="112"/>
      <c r="O48" s="0"/>
      <c r="P48" s="0"/>
      <c r="Q48" s="112"/>
    </row>
    <row r="49" customFormat="false" ht="12" hidden="false" customHeight="true" outlineLevel="0" collapsed="false">
      <c r="A49" s="180" t="s">
        <v>353</v>
      </c>
      <c r="B49" s="287" t="s">
        <v>354</v>
      </c>
      <c r="C49" s="111" t="n">
        <v>34</v>
      </c>
      <c r="D49" s="288" t="n">
        <v>24</v>
      </c>
      <c r="E49" s="112" t="n">
        <v>58</v>
      </c>
      <c r="F49" s="111" t="n">
        <v>33</v>
      </c>
      <c r="G49" s="111" t="n">
        <v>44</v>
      </c>
      <c r="H49" s="112" t="n">
        <v>77</v>
      </c>
      <c r="I49" s="111" t="n">
        <v>20</v>
      </c>
      <c r="J49" s="111" t="n">
        <v>20</v>
      </c>
      <c r="K49" s="112" t="n">
        <v>40</v>
      </c>
      <c r="L49" s="111" t="n">
        <v>22</v>
      </c>
      <c r="M49" s="111" t="n">
        <v>25</v>
      </c>
      <c r="N49" s="112" t="n">
        <v>47</v>
      </c>
      <c r="O49" s="111" t="n">
        <v>22</v>
      </c>
      <c r="P49" s="111" t="n">
        <v>14</v>
      </c>
      <c r="Q49" s="112" t="n">
        <v>36</v>
      </c>
    </row>
    <row r="50" customFormat="false" ht="12" hidden="false" customHeight="true" outlineLevel="0" collapsed="false">
      <c r="A50" s="0"/>
      <c r="B50" s="288"/>
      <c r="C50" s="0"/>
      <c r="D50" s="0"/>
      <c r="E50" s="269"/>
      <c r="F50" s="269"/>
      <c r="G50" s="288"/>
      <c r="H50" s="269"/>
      <c r="I50" s="0"/>
      <c r="J50" s="0"/>
      <c r="K50" s="269"/>
      <c r="L50" s="0"/>
      <c r="M50" s="0"/>
      <c r="N50" s="269"/>
      <c r="O50" s="0"/>
      <c r="P50" s="0"/>
      <c r="Q50" s="269"/>
    </row>
    <row r="51" customFormat="false" ht="12" hidden="false" customHeight="true" outlineLevel="0" collapsed="false">
      <c r="A51" s="18"/>
      <c r="B51" s="18"/>
      <c r="C51" s="0"/>
      <c r="D51" s="0"/>
      <c r="E51" s="18"/>
      <c r="F51" s="18"/>
      <c r="G51" s="0"/>
      <c r="H51" s="18"/>
      <c r="I51" s="0"/>
      <c r="J51" s="0"/>
      <c r="K51" s="18"/>
      <c r="L51" s="0"/>
      <c r="M51" s="0"/>
      <c r="N51" s="18"/>
      <c r="O51" s="0"/>
      <c r="P51" s="0"/>
      <c r="Q51" s="18"/>
    </row>
    <row r="52" customFormat="false" ht="12" hidden="false" customHeight="true" outlineLevel="0" collapsed="false">
      <c r="A52" s="180" t="s">
        <v>105</v>
      </c>
      <c r="B52" s="40" t="s">
        <v>139</v>
      </c>
      <c r="C52" s="0"/>
      <c r="D52" s="0"/>
      <c r="E52" s="18"/>
      <c r="F52" s="18"/>
      <c r="G52" s="0"/>
      <c r="H52" s="18"/>
      <c r="I52" s="0"/>
      <c r="J52" s="0"/>
      <c r="K52" s="18"/>
      <c r="L52" s="0"/>
      <c r="M52" s="0"/>
      <c r="N52" s="18"/>
      <c r="O52" s="0"/>
      <c r="P52" s="0"/>
      <c r="Q52" s="18"/>
    </row>
    <row r="53" customFormat="false" ht="12" hidden="false" customHeight="true" outlineLevel="0" collapsed="false">
      <c r="A53" s="0"/>
      <c r="B53" s="40" t="s">
        <v>355</v>
      </c>
      <c r="C53" s="111"/>
      <c r="D53" s="0"/>
      <c r="E53" s="0"/>
      <c r="F53" s="0"/>
      <c r="G53" s="112"/>
      <c r="H53" s="0"/>
      <c r="I53" s="111"/>
      <c r="J53" s="111"/>
      <c r="K53" s="0"/>
      <c r="L53" s="111"/>
      <c r="M53" s="111"/>
      <c r="N53" s="0"/>
      <c r="O53" s="111"/>
      <c r="P53" s="111"/>
      <c r="Q53" s="0"/>
    </row>
    <row r="54" customFormat="false" ht="12" hidden="false" customHeight="true" outlineLevel="0" collapsed="false">
      <c r="A54" s="0"/>
      <c r="B54" s="40"/>
      <c r="C54" s="111"/>
      <c r="D54" s="288"/>
      <c r="E54" s="0"/>
      <c r="F54" s="0"/>
      <c r="G54" s="112"/>
      <c r="H54" s="0"/>
      <c r="I54" s="111"/>
      <c r="J54" s="111"/>
      <c r="K54" s="0"/>
      <c r="L54" s="111"/>
      <c r="M54" s="111"/>
      <c r="N54" s="0"/>
      <c r="O54" s="111"/>
      <c r="P54" s="111"/>
      <c r="Q54" s="0"/>
    </row>
    <row r="55" customFormat="false" ht="12" hidden="false" customHeight="true" outlineLevel="0" collapsed="false">
      <c r="A55" s="180" t="s">
        <v>204</v>
      </c>
      <c r="B55" s="180" t="s">
        <v>243</v>
      </c>
      <c r="C55" s="111"/>
      <c r="D55" s="0"/>
      <c r="E55" s="0"/>
      <c r="F55" s="0"/>
      <c r="G55" s="112"/>
      <c r="H55" s="0"/>
      <c r="I55" s="111"/>
      <c r="J55" s="111"/>
      <c r="K55" s="0"/>
      <c r="L55" s="111"/>
      <c r="M55" s="111"/>
      <c r="N55" s="0"/>
      <c r="O55" s="111"/>
      <c r="P55" s="111"/>
      <c r="Q55" s="0"/>
    </row>
  </sheetData>
  <mergeCells count="8">
    <mergeCell ref="A4:A6"/>
    <mergeCell ref="B4:B6"/>
    <mergeCell ref="C4:Q4"/>
    <mergeCell ref="C5:E5"/>
    <mergeCell ref="F5:H5"/>
    <mergeCell ref="I5:K5"/>
    <mergeCell ref="L5:N5"/>
    <mergeCell ref="O5:Q5"/>
  </mergeCell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90" width="31.62"/>
    <col collapsed="false" customWidth="true" hidden="false" outlineLevel="0" max="2" min="2" style="290" width="20.29"/>
    <col collapsed="false" customWidth="true" hidden="false" outlineLevel="0" max="5" min="3" style="291" width="8.75"/>
    <col collapsed="false" customWidth="false" hidden="false" outlineLevel="0" max="257" min="6" style="291" width="9.05"/>
  </cols>
  <sheetData>
    <row r="1" customFormat="false" ht="12.75" hidden="false" customHeight="true" outlineLevel="0" collapsed="false">
      <c r="A1" s="18" t="s">
        <v>365</v>
      </c>
      <c r="B1" s="18"/>
      <c r="C1" s="254"/>
      <c r="D1" s="15"/>
      <c r="E1" s="15"/>
      <c r="G1" s="0"/>
      <c r="H1" s="0"/>
      <c r="I1" s="0"/>
    </row>
    <row r="2" s="290" customFormat="true" ht="12.75" hidden="false" customHeight="true" outlineLevel="0" collapsed="false">
      <c r="A2" s="19" t="s">
        <v>50</v>
      </c>
      <c r="B2" s="18"/>
      <c r="C2" s="18"/>
      <c r="D2" s="18"/>
      <c r="E2" s="18"/>
    </row>
    <row r="3" s="290" customFormat="true" ht="12.75" hidden="false" customHeight="true" outlineLevel="0" collapsed="false">
      <c r="A3" s="18"/>
      <c r="B3" s="18"/>
      <c r="C3" s="139"/>
      <c r="D3" s="139"/>
      <c r="E3" s="139"/>
    </row>
    <row r="4" s="290" customFormat="true" ht="12.75" hidden="false" customHeight="true" outlineLevel="0" collapsed="false">
      <c r="A4" s="292" t="s">
        <v>246</v>
      </c>
      <c r="B4" s="54" t="s">
        <v>285</v>
      </c>
      <c r="C4" s="54" t="s">
        <v>289</v>
      </c>
      <c r="D4" s="54" t="s">
        <v>290</v>
      </c>
      <c r="E4" s="54" t="s">
        <v>122</v>
      </c>
    </row>
    <row r="5" customFormat="false" ht="12.75" hidden="false" customHeight="true" outlineLevel="0" collapsed="false">
      <c r="A5" s="52" t="s">
        <v>236</v>
      </c>
      <c r="B5" s="18"/>
      <c r="C5" s="139" t="n">
        <v>50293</v>
      </c>
      <c r="D5" s="139" t="n">
        <v>30212</v>
      </c>
      <c r="E5" s="139" t="n">
        <v>80505</v>
      </c>
      <c r="F5" s="293"/>
      <c r="G5" s="0"/>
      <c r="H5" s="0"/>
      <c r="I5" s="0"/>
    </row>
    <row r="6" customFormat="false" ht="12.75" hidden="false" customHeight="true" outlineLevel="0" collapsed="false">
      <c r="A6" s="52" t="s">
        <v>251</v>
      </c>
      <c r="B6" s="163" t="s">
        <v>252</v>
      </c>
      <c r="C6" s="139" t="n">
        <v>656</v>
      </c>
      <c r="D6" s="139" t="n">
        <v>505</v>
      </c>
      <c r="E6" s="139" t="n">
        <v>1161</v>
      </c>
      <c r="F6" s="293"/>
      <c r="G6" s="0"/>
      <c r="H6" s="0"/>
      <c r="I6" s="0"/>
    </row>
    <row r="7" customFormat="false" ht="12.75" hidden="false" customHeight="true" outlineLevel="0" collapsed="false">
      <c r="A7" s="52" t="s">
        <v>294</v>
      </c>
      <c r="B7" s="163" t="s">
        <v>254</v>
      </c>
      <c r="C7" s="139" t="n">
        <v>813</v>
      </c>
      <c r="D7" s="139" t="n">
        <v>546</v>
      </c>
      <c r="E7" s="139" t="n">
        <v>1359</v>
      </c>
      <c r="F7" s="293"/>
      <c r="G7" s="0"/>
      <c r="H7" s="294"/>
      <c r="I7" s="294"/>
    </row>
    <row r="8" customFormat="false" ht="12.75" hidden="false" customHeight="true" outlineLevel="0" collapsed="false">
      <c r="A8" s="52" t="s">
        <v>297</v>
      </c>
      <c r="B8" s="163" t="s">
        <v>256</v>
      </c>
      <c r="C8" s="139" t="n">
        <v>2881</v>
      </c>
      <c r="D8" s="139" t="n">
        <v>2730</v>
      </c>
      <c r="E8" s="139" t="n">
        <v>5611</v>
      </c>
      <c r="F8" s="293"/>
      <c r="G8" s="0"/>
      <c r="H8" s="0"/>
      <c r="I8" s="0"/>
    </row>
    <row r="9" customFormat="false" ht="12.75" hidden="false" customHeight="true" outlineLevel="0" collapsed="false">
      <c r="A9" s="52" t="s">
        <v>271</v>
      </c>
      <c r="B9" s="163" t="s">
        <v>272</v>
      </c>
      <c r="C9" s="139" t="n">
        <v>3</v>
      </c>
      <c r="D9" s="139" t="n">
        <v>2492</v>
      </c>
      <c r="E9" s="139" t="n">
        <v>2495</v>
      </c>
      <c r="F9" s="293"/>
      <c r="G9" s="0"/>
      <c r="H9" s="0"/>
      <c r="I9" s="0"/>
    </row>
    <row r="10" customFormat="false" ht="12.75" hidden="false" customHeight="true" outlineLevel="0" collapsed="false">
      <c r="A10" s="52" t="s">
        <v>298</v>
      </c>
      <c r="B10" s="163" t="s">
        <v>299</v>
      </c>
      <c r="C10" s="139" t="n">
        <v>0</v>
      </c>
      <c r="D10" s="139" t="n">
        <v>942</v>
      </c>
      <c r="E10" s="139" t="n">
        <v>942</v>
      </c>
      <c r="F10" s="293"/>
      <c r="G10" s="0"/>
      <c r="H10" s="294"/>
      <c r="I10" s="0"/>
    </row>
    <row r="11" customFormat="false" ht="12.75" hidden="false" customHeight="true" outlineLevel="0" collapsed="false">
      <c r="A11" s="52" t="s">
        <v>314</v>
      </c>
      <c r="B11" s="163" t="s">
        <v>315</v>
      </c>
      <c r="C11" s="139" t="n">
        <v>1059</v>
      </c>
      <c r="D11" s="139" t="n">
        <v>566</v>
      </c>
      <c r="E11" s="139" t="n">
        <v>1625</v>
      </c>
      <c r="F11" s="293"/>
      <c r="G11" s="0"/>
      <c r="H11" s="0"/>
      <c r="I11" s="0"/>
    </row>
    <row r="12" customFormat="false" ht="12.75" hidden="false" customHeight="true" outlineLevel="0" collapsed="false">
      <c r="A12" s="52" t="s">
        <v>257</v>
      </c>
      <c r="B12" s="163" t="s">
        <v>258</v>
      </c>
      <c r="C12" s="139" t="n">
        <v>5759</v>
      </c>
      <c r="D12" s="139" t="n">
        <v>1385</v>
      </c>
      <c r="E12" s="139" t="n">
        <v>7144</v>
      </c>
      <c r="F12" s="293"/>
      <c r="G12" s="0"/>
      <c r="H12" s="0"/>
      <c r="I12" s="0"/>
    </row>
    <row r="13" customFormat="false" ht="12.75" hidden="false" customHeight="true" outlineLevel="0" collapsed="false">
      <c r="A13" s="52" t="s">
        <v>259</v>
      </c>
      <c r="B13" s="163" t="s">
        <v>260</v>
      </c>
      <c r="C13" s="139" t="n">
        <v>1202</v>
      </c>
      <c r="D13" s="139" t="n">
        <v>969</v>
      </c>
      <c r="E13" s="139" t="n">
        <v>2171</v>
      </c>
      <c r="F13" s="293"/>
      <c r="G13" s="0"/>
      <c r="H13" s="0"/>
      <c r="I13" s="295"/>
    </row>
    <row r="14" customFormat="false" ht="12.75" hidden="false" customHeight="true" outlineLevel="0" collapsed="false">
      <c r="A14" s="52" t="s">
        <v>328</v>
      </c>
      <c r="B14" s="163" t="s">
        <v>329</v>
      </c>
      <c r="C14" s="139" t="n">
        <v>818</v>
      </c>
      <c r="D14" s="139" t="n">
        <v>598</v>
      </c>
      <c r="E14" s="139" t="n">
        <v>1416</v>
      </c>
      <c r="F14" s="293"/>
      <c r="G14" s="0"/>
      <c r="H14" s="0"/>
      <c r="I14" s="295"/>
    </row>
    <row r="15" customFormat="false" ht="12.75" hidden="false" customHeight="true" outlineLevel="0" collapsed="false">
      <c r="A15" s="52" t="s">
        <v>330</v>
      </c>
      <c r="B15" s="163" t="s">
        <v>331</v>
      </c>
      <c r="C15" s="139" t="n">
        <v>1768</v>
      </c>
      <c r="D15" s="139" t="n">
        <v>1802</v>
      </c>
      <c r="E15" s="139" t="n">
        <v>3570</v>
      </c>
      <c r="F15" s="293"/>
      <c r="G15" s="0"/>
      <c r="H15" s="0"/>
      <c r="I15" s="295"/>
    </row>
    <row r="16" customFormat="false" ht="12.75" hidden="false" customHeight="true" outlineLevel="0" collapsed="false">
      <c r="A16" s="52" t="s">
        <v>334</v>
      </c>
      <c r="B16" s="163" t="s">
        <v>335</v>
      </c>
      <c r="C16" s="139" t="n">
        <v>2859</v>
      </c>
      <c r="D16" s="139" t="n">
        <v>1443</v>
      </c>
      <c r="E16" s="139" t="n">
        <v>4302</v>
      </c>
      <c r="F16" s="293"/>
      <c r="G16" s="0"/>
      <c r="H16" s="0"/>
      <c r="I16" s="295"/>
    </row>
    <row r="17" customFormat="false" ht="12.75" hidden="false" customHeight="true" outlineLevel="0" collapsed="false">
      <c r="A17" s="52" t="s">
        <v>340</v>
      </c>
      <c r="B17" s="163" t="s">
        <v>341</v>
      </c>
      <c r="C17" s="139" t="n">
        <v>486</v>
      </c>
      <c r="D17" s="139" t="n">
        <v>518</v>
      </c>
      <c r="E17" s="139" t="n">
        <v>1004</v>
      </c>
      <c r="F17" s="293"/>
      <c r="G17" s="0"/>
      <c r="H17" s="0"/>
      <c r="I17" s="295"/>
    </row>
    <row r="18" customFormat="false" ht="12.75" hidden="false" customHeight="true" outlineLevel="0" collapsed="false">
      <c r="A18" s="52"/>
      <c r="B18" s="163"/>
      <c r="C18" s="0"/>
      <c r="D18" s="0"/>
      <c r="E18" s="139"/>
      <c r="F18" s="293"/>
      <c r="G18" s="0"/>
      <c r="H18" s="0"/>
      <c r="I18" s="295"/>
    </row>
    <row r="19" customFormat="false" ht="12.75" hidden="false" customHeight="true" outlineLevel="0" collapsed="false">
      <c r="A19" s="52" t="s">
        <v>346</v>
      </c>
      <c r="B19" s="163" t="s">
        <v>347</v>
      </c>
      <c r="C19" s="139" t="n">
        <v>1993</v>
      </c>
      <c r="D19" s="139" t="n">
        <v>520</v>
      </c>
      <c r="E19" s="139" t="n">
        <v>2513</v>
      </c>
      <c r="F19" s="293"/>
      <c r="G19" s="0"/>
      <c r="H19" s="0"/>
      <c r="I19" s="295"/>
    </row>
    <row r="20" customFormat="false" ht="12.75" hidden="false" customHeight="true" outlineLevel="0" collapsed="false">
      <c r="A20" s="52" t="s">
        <v>348</v>
      </c>
      <c r="B20" s="163" t="s">
        <v>349</v>
      </c>
      <c r="C20" s="139" t="n">
        <v>523</v>
      </c>
      <c r="D20" s="139" t="n">
        <v>422</v>
      </c>
      <c r="E20" s="139" t="n">
        <v>945</v>
      </c>
      <c r="F20" s="293"/>
      <c r="G20" s="0"/>
      <c r="H20" s="0"/>
      <c r="I20" s="295"/>
    </row>
    <row r="21" customFormat="false" ht="12.75" hidden="false" customHeight="true" outlineLevel="0" collapsed="false">
      <c r="A21" s="52" t="s">
        <v>350</v>
      </c>
      <c r="B21" s="163" t="s">
        <v>351</v>
      </c>
      <c r="C21" s="139" t="n">
        <v>2187</v>
      </c>
      <c r="D21" s="139" t="n">
        <v>433</v>
      </c>
      <c r="E21" s="139" t="n">
        <v>2620</v>
      </c>
      <c r="F21" s="293"/>
      <c r="G21" s="0"/>
      <c r="H21" s="0"/>
      <c r="I21" s="295"/>
    </row>
    <row r="22" customFormat="false" ht="12.75" hidden="false" customHeight="true" outlineLevel="0" collapsed="false">
      <c r="A22" s="52" t="s">
        <v>352</v>
      </c>
      <c r="B22" s="296" t="s">
        <v>268</v>
      </c>
      <c r="C22" s="139" t="n">
        <v>8136</v>
      </c>
      <c r="D22" s="139" t="n">
        <v>2617</v>
      </c>
      <c r="E22" s="139" t="n">
        <v>10753</v>
      </c>
      <c r="F22" s="293"/>
      <c r="G22" s="0"/>
      <c r="H22" s="0"/>
      <c r="I22" s="295"/>
    </row>
    <row r="23" customFormat="false" ht="12.75" hidden="false" customHeight="true" outlineLevel="0" collapsed="false">
      <c r="A23" s="52"/>
      <c r="B23" s="163"/>
      <c r="C23" s="0"/>
      <c r="D23" s="0"/>
      <c r="E23" s="139"/>
      <c r="F23" s="293"/>
      <c r="G23" s="0"/>
      <c r="H23" s="0"/>
      <c r="I23" s="295"/>
    </row>
    <row r="24" customFormat="false" ht="12.75" hidden="false" customHeight="true" outlineLevel="0" collapsed="false">
      <c r="A24" s="52" t="s">
        <v>353</v>
      </c>
      <c r="B24" s="297" t="s">
        <v>354</v>
      </c>
      <c r="C24" s="139" t="n">
        <v>19150</v>
      </c>
      <c r="D24" s="139" t="n">
        <v>11724</v>
      </c>
      <c r="E24" s="139" t="n">
        <v>30874</v>
      </c>
      <c r="F24" s="293"/>
      <c r="G24" s="0"/>
      <c r="H24" s="0"/>
      <c r="I24" s="295"/>
    </row>
    <row r="25" customFormat="false" ht="12.75" hidden="false" customHeight="true" outlineLevel="0" collapsed="false">
      <c r="A25" s="18"/>
      <c r="B25" s="298"/>
      <c r="G25" s="0"/>
      <c r="H25" s="0"/>
      <c r="I25" s="295"/>
    </row>
    <row r="26" customFormat="false" ht="12.75" hidden="false" customHeight="true" outlineLevel="0" collapsed="false">
      <c r="A26" s="299"/>
      <c r="B26" s="299"/>
      <c r="C26" s="300"/>
      <c r="D26" s="300"/>
      <c r="E26" s="300"/>
      <c r="G26" s="0"/>
      <c r="H26" s="0"/>
      <c r="I26" s="0"/>
    </row>
    <row r="27" customFormat="false" ht="12.75" hidden="false" customHeight="true" outlineLevel="0" collapsed="false">
      <c r="A27" s="180" t="s">
        <v>105</v>
      </c>
      <c r="B27" s="40" t="s">
        <v>139</v>
      </c>
      <c r="C27" s="15"/>
      <c r="D27" s="15"/>
      <c r="E27" s="15"/>
      <c r="F27" s="146"/>
      <c r="G27" s="0"/>
      <c r="H27" s="0"/>
      <c r="I27" s="0"/>
    </row>
    <row r="28" customFormat="false" ht="12.75" hidden="false" customHeight="true" outlineLevel="0" collapsed="false">
      <c r="A28" s="53"/>
      <c r="B28" s="40" t="s">
        <v>108</v>
      </c>
      <c r="C28" s="42"/>
      <c r="D28" s="118"/>
      <c r="E28" s="118"/>
      <c r="F28" s="118"/>
      <c r="G28" s="118"/>
      <c r="H28" s="118"/>
      <c r="I28" s="118"/>
      <c r="J28" s="182"/>
      <c r="K28" s="182"/>
      <c r="L28" s="252"/>
    </row>
    <row r="29" s="291" customFormat="true" ht="12.75" hidden="false" customHeight="true" outlineLevel="0" collapsed="false">
      <c r="A29" s="280"/>
      <c r="B29" s="233" t="s">
        <v>366</v>
      </c>
      <c r="C29" s="233"/>
      <c r="D29" s="233"/>
      <c r="E29" s="233"/>
      <c r="F29" s="233"/>
      <c r="G29" s="233"/>
      <c r="H29" s="233"/>
      <c r="I29" s="233"/>
      <c r="J29" s="182"/>
      <c r="K29" s="182"/>
      <c r="L29" s="252"/>
    </row>
    <row r="30" s="291" customFormat="true" ht="12.75" hidden="false" customHeight="true" outlineLevel="0" collapsed="false">
      <c r="A30" s="280"/>
      <c r="B30" s="233"/>
      <c r="C30" s="233"/>
      <c r="D30" s="233"/>
      <c r="E30" s="233"/>
      <c r="F30" s="233"/>
      <c r="G30" s="233"/>
      <c r="H30" s="233"/>
      <c r="I30" s="233"/>
    </row>
    <row r="31" s="291" customFormat="true" ht="12.75" hidden="false" customHeight="true" outlineLevel="0" collapsed="false">
      <c r="A31" s="280"/>
      <c r="B31" s="43" t="s">
        <v>367</v>
      </c>
      <c r="C31" s="290"/>
      <c r="D31" s="290"/>
      <c r="E31" s="290"/>
      <c r="F31" s="290"/>
      <c r="G31" s="290"/>
      <c r="H31" s="290"/>
      <c r="I31" s="290"/>
    </row>
    <row r="32" customFormat="false" ht="12.75" hidden="false" customHeight="true" outlineLevel="0" collapsed="false">
      <c r="A32" s="280"/>
      <c r="B32" s="280"/>
    </row>
    <row r="33" customFormat="false" ht="12.75" hidden="false" customHeight="true" outlineLevel="0" collapsed="false">
      <c r="A33" s="180" t="s">
        <v>204</v>
      </c>
      <c r="B33" s="180" t="s">
        <v>243</v>
      </c>
      <c r="C33" s="56"/>
      <c r="D33" s="56"/>
      <c r="E33" s="56"/>
      <c r="F33" s="56"/>
    </row>
    <row r="34" customFormat="false" ht="12.75" hidden="false" customHeight="true" outlineLevel="0" collapsed="false">
      <c r="A34" s="53"/>
      <c r="B34" s="183" t="s">
        <v>368</v>
      </c>
      <c r="C34" s="183"/>
      <c r="D34" s="183"/>
      <c r="E34" s="183"/>
      <c r="F34" s="183"/>
      <c r="G34" s="183"/>
      <c r="H34" s="183"/>
      <c r="I34" s="183"/>
    </row>
    <row r="35" customFormat="false" ht="12.75" hidden="false" customHeight="true" outlineLevel="0" collapsed="false">
      <c r="A35" s="53"/>
      <c r="B35" s="183"/>
      <c r="C35" s="183"/>
      <c r="D35" s="183"/>
      <c r="E35" s="183"/>
      <c r="F35" s="183"/>
      <c r="G35" s="183"/>
      <c r="H35" s="183"/>
      <c r="I35" s="183"/>
    </row>
    <row r="36" customFormat="false" ht="12.75" hidden="false" customHeight="true" outlineLevel="0" collapsed="false">
      <c r="A36" s="0"/>
      <c r="B36" s="183" t="s">
        <v>369</v>
      </c>
      <c r="C36" s="183"/>
      <c r="D36" s="183"/>
      <c r="E36" s="183"/>
      <c r="F36" s="183"/>
      <c r="G36" s="183"/>
      <c r="H36" s="183"/>
      <c r="I36" s="183"/>
    </row>
    <row r="37" customFormat="false" ht="12.75" hidden="false" customHeight="true" outlineLevel="0" collapsed="false">
      <c r="A37" s="0"/>
      <c r="B37" s="183"/>
      <c r="C37" s="183"/>
      <c r="D37" s="183"/>
      <c r="E37" s="183"/>
      <c r="F37" s="183"/>
      <c r="G37" s="183"/>
      <c r="H37" s="183"/>
      <c r="I37" s="183"/>
    </row>
  </sheetData>
  <mergeCells count="3">
    <mergeCell ref="B29:I30"/>
    <mergeCell ref="B34:I35"/>
    <mergeCell ref="B36:I37"/>
  </mergeCells>
  <printOptions headings="false" gridLines="false" gridLinesSet="true" horizontalCentered="false" verticalCentered="false"/>
  <pageMargins left="0.7875" right="0"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29.96"/>
    <col collapsed="false" customWidth="true" hidden="false" outlineLevel="0" max="2" min="2" style="18" width="17.6"/>
    <col collapsed="false" customWidth="true" hidden="false" outlineLevel="0" max="4" min="3" style="301" width="4.83"/>
    <col collapsed="false" customWidth="true" hidden="false" outlineLevel="0" max="5" min="5" style="301" width="5.14"/>
    <col collapsed="false" customWidth="true" hidden="false" outlineLevel="0" max="7" min="6" style="301" width="4.83"/>
    <col collapsed="false" customWidth="true" hidden="false" outlineLevel="0" max="8" min="8" style="301" width="5.14"/>
    <col collapsed="false" customWidth="true" hidden="false" outlineLevel="0" max="10" min="9" style="301" width="4.83"/>
    <col collapsed="false" customWidth="true" hidden="false" outlineLevel="0" max="11" min="11" style="301" width="5.14"/>
    <col collapsed="false" customWidth="true" hidden="false" outlineLevel="0" max="13" min="12" style="301" width="4.83"/>
    <col collapsed="false" customWidth="true" hidden="false" outlineLevel="0" max="14" min="14" style="301" width="5.14"/>
    <col collapsed="false" customWidth="true" hidden="false" outlineLevel="0" max="16" min="15" style="301" width="4.83"/>
    <col collapsed="false" customWidth="true" hidden="false" outlineLevel="0" max="17" min="17" style="301" width="5.14"/>
    <col collapsed="false" customWidth="false" hidden="false" outlineLevel="0" max="257" min="18" style="18" width="9.05"/>
  </cols>
  <sheetData>
    <row r="1" customFormat="false" ht="12.75" hidden="false" customHeight="true" outlineLevel="0" collapsed="false">
      <c r="A1" s="18" t="s">
        <v>370</v>
      </c>
      <c r="B1" s="0"/>
      <c r="C1" s="254"/>
      <c r="D1" s="0"/>
      <c r="E1" s="0"/>
      <c r="F1" s="0"/>
      <c r="G1" s="0"/>
      <c r="H1" s="0"/>
      <c r="I1" s="0"/>
      <c r="J1" s="0"/>
      <c r="K1" s="0"/>
      <c r="L1" s="0"/>
      <c r="M1" s="0"/>
      <c r="N1" s="0"/>
      <c r="O1" s="0"/>
      <c r="P1" s="0"/>
      <c r="Q1" s="0"/>
    </row>
    <row r="2" customFormat="false" ht="12.75" hidden="false" customHeight="true" outlineLevel="0" collapsed="false">
      <c r="A2" s="19" t="s">
        <v>52</v>
      </c>
      <c r="B2" s="0"/>
      <c r="C2" s="0"/>
      <c r="D2" s="0"/>
      <c r="E2" s="0"/>
      <c r="F2" s="0"/>
      <c r="G2" s="0"/>
      <c r="H2" s="0"/>
      <c r="I2" s="0"/>
      <c r="J2" s="0"/>
      <c r="K2" s="0"/>
      <c r="L2" s="0"/>
      <c r="M2" s="0"/>
      <c r="N2" s="0"/>
      <c r="O2" s="0"/>
      <c r="P2" s="0"/>
      <c r="Q2" s="0"/>
    </row>
    <row r="3" customFormat="false" ht="12.75" hidden="false" customHeight="true" outlineLevel="0" collapsed="false">
      <c r="C3" s="302"/>
      <c r="D3" s="302"/>
      <c r="E3" s="302"/>
      <c r="F3" s="302"/>
      <c r="G3" s="302"/>
      <c r="H3" s="302"/>
      <c r="I3" s="302"/>
      <c r="J3" s="302"/>
      <c r="K3" s="302"/>
      <c r="L3" s="302"/>
      <c r="M3" s="302"/>
      <c r="N3" s="302"/>
      <c r="O3" s="302"/>
      <c r="P3" s="302"/>
      <c r="Q3" s="302"/>
    </row>
    <row r="4" customFormat="false" ht="12.75" hidden="false" customHeight="true" outlineLevel="0" collapsed="false">
      <c r="A4" s="0"/>
      <c r="B4" s="0"/>
      <c r="C4" s="303" t="s">
        <v>371</v>
      </c>
      <c r="D4" s="303"/>
      <c r="E4" s="303"/>
      <c r="F4" s="303"/>
      <c r="G4" s="303"/>
      <c r="H4" s="303"/>
      <c r="I4" s="303"/>
      <c r="J4" s="303"/>
      <c r="K4" s="303"/>
      <c r="L4" s="303"/>
      <c r="M4" s="303"/>
      <c r="N4" s="303"/>
      <c r="O4" s="303"/>
      <c r="P4" s="303"/>
      <c r="Q4" s="303"/>
    </row>
    <row r="5" customFormat="false" ht="12.75" hidden="false" customHeight="true" outlineLevel="0" collapsed="false">
      <c r="A5" s="304" t="s">
        <v>246</v>
      </c>
      <c r="B5" s="101" t="s">
        <v>285</v>
      </c>
      <c r="C5" s="303" t="s">
        <v>115</v>
      </c>
      <c r="D5" s="303"/>
      <c r="E5" s="303"/>
      <c r="F5" s="303" t="s">
        <v>116</v>
      </c>
      <c r="G5" s="303"/>
      <c r="H5" s="303"/>
      <c r="I5" s="303" t="s">
        <v>117</v>
      </c>
      <c r="J5" s="303"/>
      <c r="K5" s="303"/>
      <c r="L5" s="303" t="s">
        <v>118</v>
      </c>
      <c r="M5" s="303"/>
      <c r="N5" s="303"/>
      <c r="O5" s="303" t="s">
        <v>119</v>
      </c>
      <c r="P5" s="303"/>
      <c r="Q5" s="303"/>
    </row>
    <row r="6" customFormat="false" ht="12.75" hidden="false" customHeight="true" outlineLevel="0" collapsed="false">
      <c r="A6" s="304"/>
      <c r="B6" s="101"/>
      <c r="C6" s="303" t="s">
        <v>120</v>
      </c>
      <c r="D6" s="303" t="s">
        <v>121</v>
      </c>
      <c r="E6" s="303" t="s">
        <v>122</v>
      </c>
      <c r="F6" s="303" t="s">
        <v>120</v>
      </c>
      <c r="G6" s="303" t="s">
        <v>121</v>
      </c>
      <c r="H6" s="303" t="s">
        <v>122</v>
      </c>
      <c r="I6" s="303" t="s">
        <v>120</v>
      </c>
      <c r="J6" s="303" t="s">
        <v>121</v>
      </c>
      <c r="K6" s="303" t="s">
        <v>122</v>
      </c>
      <c r="L6" s="303" t="s">
        <v>120</v>
      </c>
      <c r="M6" s="303" t="s">
        <v>121</v>
      </c>
      <c r="N6" s="303" t="s">
        <v>122</v>
      </c>
      <c r="O6" s="303" t="s">
        <v>120</v>
      </c>
      <c r="P6" s="303" t="s">
        <v>121</v>
      </c>
      <c r="Q6" s="303" t="s">
        <v>122</v>
      </c>
    </row>
    <row r="7" customFormat="false" ht="12.75" hidden="false" customHeight="true" outlineLevel="0" collapsed="false">
      <c r="A7" s="52" t="s">
        <v>236</v>
      </c>
      <c r="B7" s="0"/>
      <c r="C7" s="302" t="n">
        <v>12595</v>
      </c>
      <c r="D7" s="302" t="n">
        <v>6771</v>
      </c>
      <c r="E7" s="305" t="n">
        <v>19366</v>
      </c>
      <c r="F7" s="302" t="n">
        <v>11661</v>
      </c>
      <c r="G7" s="302" t="n">
        <v>7331</v>
      </c>
      <c r="H7" s="305" t="n">
        <v>18992</v>
      </c>
      <c r="I7" s="302" t="n">
        <v>8449</v>
      </c>
      <c r="J7" s="302" t="n">
        <v>5577</v>
      </c>
      <c r="K7" s="305" t="n">
        <v>14026</v>
      </c>
      <c r="L7" s="302" t="n">
        <v>9160</v>
      </c>
      <c r="M7" s="302" t="n">
        <v>5175</v>
      </c>
      <c r="N7" s="305" t="n">
        <v>14335</v>
      </c>
      <c r="O7" s="302" t="n">
        <v>8428</v>
      </c>
      <c r="P7" s="302" t="n">
        <v>5358</v>
      </c>
      <c r="Q7" s="305" t="n">
        <v>13786</v>
      </c>
    </row>
    <row r="8" customFormat="false" ht="12.75" hidden="false" customHeight="true" outlineLevel="0" collapsed="false">
      <c r="A8" s="52" t="s">
        <v>251</v>
      </c>
      <c r="B8" s="287" t="s">
        <v>252</v>
      </c>
      <c r="C8" s="306" t="n">
        <v>116</v>
      </c>
      <c r="D8" s="306" t="n">
        <v>132</v>
      </c>
      <c r="E8" s="307" t="n">
        <v>248</v>
      </c>
      <c r="F8" s="306" t="n">
        <v>93</v>
      </c>
      <c r="G8" s="306" t="n">
        <v>133</v>
      </c>
      <c r="H8" s="307" t="n">
        <v>226</v>
      </c>
      <c r="I8" s="306" t="n">
        <v>132</v>
      </c>
      <c r="J8" s="306" t="n">
        <v>62</v>
      </c>
      <c r="K8" s="307" t="n">
        <v>194</v>
      </c>
      <c r="L8" s="306" t="n">
        <v>130</v>
      </c>
      <c r="M8" s="306" t="n">
        <v>120</v>
      </c>
      <c r="N8" s="307" t="n">
        <v>250</v>
      </c>
      <c r="O8" s="306" t="n">
        <v>185</v>
      </c>
      <c r="P8" s="306" t="n">
        <v>58</v>
      </c>
      <c r="Q8" s="307" t="n">
        <v>243</v>
      </c>
    </row>
    <row r="9" customFormat="false" ht="12.75" hidden="false" customHeight="true" outlineLevel="0" collapsed="false">
      <c r="A9" s="52" t="s">
        <v>294</v>
      </c>
      <c r="B9" s="287" t="s">
        <v>254</v>
      </c>
      <c r="C9" s="306" t="n">
        <v>277</v>
      </c>
      <c r="D9" s="306" t="n">
        <v>144</v>
      </c>
      <c r="E9" s="307" t="n">
        <v>421</v>
      </c>
      <c r="F9" s="306" t="n">
        <v>186</v>
      </c>
      <c r="G9" s="306" t="n">
        <v>147</v>
      </c>
      <c r="H9" s="307" t="n">
        <v>333</v>
      </c>
      <c r="I9" s="306" t="n">
        <v>92</v>
      </c>
      <c r="J9" s="306" t="n">
        <v>83</v>
      </c>
      <c r="K9" s="307" t="n">
        <v>175</v>
      </c>
      <c r="L9" s="306" t="n">
        <v>181</v>
      </c>
      <c r="M9" s="306" t="n">
        <v>98</v>
      </c>
      <c r="N9" s="307" t="n">
        <v>279</v>
      </c>
      <c r="O9" s="306" t="n">
        <v>77</v>
      </c>
      <c r="P9" s="306" t="n">
        <v>74</v>
      </c>
      <c r="Q9" s="307" t="n">
        <v>151</v>
      </c>
    </row>
    <row r="10" customFormat="false" ht="12.75" hidden="false" customHeight="true" outlineLevel="0" collapsed="false">
      <c r="A10" s="52" t="s">
        <v>297</v>
      </c>
      <c r="B10" s="287" t="s">
        <v>256</v>
      </c>
      <c r="C10" s="306" t="n">
        <v>815</v>
      </c>
      <c r="D10" s="306" t="n">
        <v>729</v>
      </c>
      <c r="E10" s="307" t="n">
        <v>1544</v>
      </c>
      <c r="F10" s="306" t="n">
        <v>683</v>
      </c>
      <c r="G10" s="306" t="n">
        <v>641</v>
      </c>
      <c r="H10" s="307" t="n">
        <v>1324</v>
      </c>
      <c r="I10" s="306" t="n">
        <v>511</v>
      </c>
      <c r="J10" s="306" t="n">
        <v>437</v>
      </c>
      <c r="K10" s="307" t="n">
        <v>948</v>
      </c>
      <c r="L10" s="306" t="n">
        <v>473</v>
      </c>
      <c r="M10" s="306" t="n">
        <v>552</v>
      </c>
      <c r="N10" s="307" t="n">
        <v>1025</v>
      </c>
      <c r="O10" s="306" t="n">
        <v>399</v>
      </c>
      <c r="P10" s="306" t="n">
        <v>371</v>
      </c>
      <c r="Q10" s="307" t="n">
        <v>770</v>
      </c>
    </row>
    <row r="11" customFormat="false" ht="12.75" hidden="false" customHeight="true" outlineLevel="0" collapsed="false">
      <c r="A11" s="52" t="s">
        <v>271</v>
      </c>
      <c r="B11" s="287" t="s">
        <v>272</v>
      </c>
      <c r="C11" s="306" t="n">
        <v>3</v>
      </c>
      <c r="D11" s="306" t="n">
        <v>390</v>
      </c>
      <c r="E11" s="307" t="n">
        <v>393</v>
      </c>
      <c r="F11" s="306" t="n">
        <v>0</v>
      </c>
      <c r="G11" s="306" t="n">
        <v>645</v>
      </c>
      <c r="H11" s="307" t="n">
        <v>645</v>
      </c>
      <c r="I11" s="306" t="n">
        <v>0</v>
      </c>
      <c r="J11" s="306" t="n">
        <v>530</v>
      </c>
      <c r="K11" s="307" t="n">
        <v>530</v>
      </c>
      <c r="L11" s="306" t="n">
        <v>0</v>
      </c>
      <c r="M11" s="306" t="n">
        <v>593</v>
      </c>
      <c r="N11" s="307" t="n">
        <v>593</v>
      </c>
      <c r="O11" s="306" t="n">
        <v>0</v>
      </c>
      <c r="P11" s="306" t="n">
        <v>334</v>
      </c>
      <c r="Q11" s="307" t="n">
        <v>334</v>
      </c>
    </row>
    <row r="12" customFormat="false" ht="12.75" hidden="false" customHeight="true" outlineLevel="0" collapsed="false">
      <c r="A12" s="52" t="s">
        <v>298</v>
      </c>
      <c r="B12" s="287" t="s">
        <v>299</v>
      </c>
      <c r="C12" s="306" t="n">
        <v>0</v>
      </c>
      <c r="D12" s="306" t="n">
        <v>121</v>
      </c>
      <c r="E12" s="307" t="n">
        <v>121</v>
      </c>
      <c r="F12" s="306" t="n">
        <v>0</v>
      </c>
      <c r="G12" s="306" t="n">
        <v>265</v>
      </c>
      <c r="H12" s="307" t="n">
        <v>265</v>
      </c>
      <c r="I12" s="306" t="n">
        <v>0</v>
      </c>
      <c r="J12" s="306" t="n">
        <v>272</v>
      </c>
      <c r="K12" s="307" t="n">
        <v>272</v>
      </c>
      <c r="L12" s="306" t="n">
        <v>0</v>
      </c>
      <c r="M12" s="306" t="n">
        <v>175</v>
      </c>
      <c r="N12" s="307" t="n">
        <v>175</v>
      </c>
      <c r="O12" s="306" t="n">
        <v>0</v>
      </c>
      <c r="P12" s="306" t="n">
        <v>109</v>
      </c>
      <c r="Q12" s="307" t="n">
        <v>109</v>
      </c>
    </row>
    <row r="13" customFormat="false" ht="12.75" hidden="false" customHeight="true" outlineLevel="0" collapsed="false">
      <c r="A13" s="52" t="s">
        <v>314</v>
      </c>
      <c r="B13" s="287" t="s">
        <v>315</v>
      </c>
      <c r="C13" s="306" t="n">
        <v>213</v>
      </c>
      <c r="D13" s="306" t="n">
        <v>72</v>
      </c>
      <c r="E13" s="307" t="n">
        <v>285</v>
      </c>
      <c r="F13" s="306" t="n">
        <v>184</v>
      </c>
      <c r="G13" s="306" t="n">
        <v>104</v>
      </c>
      <c r="H13" s="307" t="n">
        <v>288</v>
      </c>
      <c r="I13" s="306" t="n">
        <v>165</v>
      </c>
      <c r="J13" s="306" t="n">
        <v>62</v>
      </c>
      <c r="K13" s="307" t="n">
        <v>227</v>
      </c>
      <c r="L13" s="306" t="n">
        <v>291</v>
      </c>
      <c r="M13" s="306" t="n">
        <v>68</v>
      </c>
      <c r="N13" s="307" t="n">
        <v>359</v>
      </c>
      <c r="O13" s="306" t="n">
        <v>206</v>
      </c>
      <c r="P13" s="306" t="n">
        <v>260</v>
      </c>
      <c r="Q13" s="307" t="n">
        <v>466</v>
      </c>
    </row>
    <row r="14" customFormat="false" ht="12.75" hidden="false" customHeight="true" outlineLevel="0" collapsed="false">
      <c r="A14" s="52" t="s">
        <v>257</v>
      </c>
      <c r="B14" s="287" t="s">
        <v>258</v>
      </c>
      <c r="C14" s="306" t="n">
        <v>1449</v>
      </c>
      <c r="D14" s="306" t="n">
        <v>335</v>
      </c>
      <c r="E14" s="307" t="n">
        <v>1784</v>
      </c>
      <c r="F14" s="306" t="n">
        <v>1542</v>
      </c>
      <c r="G14" s="306" t="n">
        <v>352</v>
      </c>
      <c r="H14" s="307" t="n">
        <v>1894</v>
      </c>
      <c r="I14" s="306" t="n">
        <v>1033</v>
      </c>
      <c r="J14" s="306" t="n">
        <v>274</v>
      </c>
      <c r="K14" s="307" t="n">
        <v>1307</v>
      </c>
      <c r="L14" s="306" t="n">
        <v>1108</v>
      </c>
      <c r="M14" s="306" t="n">
        <v>244</v>
      </c>
      <c r="N14" s="307" t="n">
        <v>1352</v>
      </c>
      <c r="O14" s="306" t="n">
        <v>627</v>
      </c>
      <c r="P14" s="306" t="n">
        <v>180</v>
      </c>
      <c r="Q14" s="307" t="n">
        <v>807</v>
      </c>
    </row>
    <row r="15" customFormat="false" ht="12.75" hidden="false" customHeight="true" outlineLevel="0" collapsed="false">
      <c r="A15" s="52" t="s">
        <v>259</v>
      </c>
      <c r="B15" s="287" t="s">
        <v>260</v>
      </c>
      <c r="C15" s="306" t="n">
        <v>113</v>
      </c>
      <c r="D15" s="306" t="n">
        <v>115</v>
      </c>
      <c r="E15" s="307" t="n">
        <v>228</v>
      </c>
      <c r="F15" s="306" t="n">
        <v>387</v>
      </c>
      <c r="G15" s="306" t="n">
        <v>243</v>
      </c>
      <c r="H15" s="307" t="n">
        <v>630</v>
      </c>
      <c r="I15" s="306" t="n">
        <v>297</v>
      </c>
      <c r="J15" s="306" t="n">
        <v>287</v>
      </c>
      <c r="K15" s="307" t="n">
        <v>584</v>
      </c>
      <c r="L15" s="306" t="n">
        <v>210</v>
      </c>
      <c r="M15" s="306" t="n">
        <v>140</v>
      </c>
      <c r="N15" s="307" t="n">
        <v>350</v>
      </c>
      <c r="O15" s="306" t="n">
        <v>195</v>
      </c>
      <c r="P15" s="306" t="n">
        <v>184</v>
      </c>
      <c r="Q15" s="307" t="n">
        <v>379</v>
      </c>
    </row>
    <row r="16" customFormat="false" ht="12.75" hidden="false" customHeight="true" outlineLevel="0" collapsed="false">
      <c r="A16" s="52" t="s">
        <v>328</v>
      </c>
      <c r="B16" s="287" t="s">
        <v>329</v>
      </c>
      <c r="C16" s="306" t="n">
        <v>198</v>
      </c>
      <c r="D16" s="306" t="n">
        <v>180</v>
      </c>
      <c r="E16" s="307" t="n">
        <v>378</v>
      </c>
      <c r="F16" s="306" t="n">
        <v>116</v>
      </c>
      <c r="G16" s="306" t="n">
        <v>151</v>
      </c>
      <c r="H16" s="307" t="n">
        <v>267</v>
      </c>
      <c r="I16" s="306" t="n">
        <v>133</v>
      </c>
      <c r="J16" s="306" t="n">
        <v>74</v>
      </c>
      <c r="K16" s="307" t="n">
        <v>207</v>
      </c>
      <c r="L16" s="306" t="n">
        <v>134</v>
      </c>
      <c r="M16" s="306" t="n">
        <v>63</v>
      </c>
      <c r="N16" s="307" t="n">
        <v>197</v>
      </c>
      <c r="O16" s="306" t="n">
        <v>237</v>
      </c>
      <c r="P16" s="306" t="n">
        <v>130</v>
      </c>
      <c r="Q16" s="307" t="n">
        <v>367</v>
      </c>
    </row>
    <row r="17" customFormat="false" ht="12.75" hidden="false" customHeight="true" outlineLevel="0" collapsed="false">
      <c r="A17" s="52" t="s">
        <v>330</v>
      </c>
      <c r="B17" s="287" t="s">
        <v>331</v>
      </c>
      <c r="C17" s="306" t="n">
        <v>457</v>
      </c>
      <c r="D17" s="306" t="n">
        <v>448</v>
      </c>
      <c r="E17" s="307" t="n">
        <v>905</v>
      </c>
      <c r="F17" s="306" t="n">
        <v>267</v>
      </c>
      <c r="G17" s="306" t="n">
        <v>383</v>
      </c>
      <c r="H17" s="307" t="n">
        <v>650</v>
      </c>
      <c r="I17" s="306" t="n">
        <v>313</v>
      </c>
      <c r="J17" s="306" t="n">
        <v>390</v>
      </c>
      <c r="K17" s="307" t="n">
        <v>703</v>
      </c>
      <c r="L17" s="306" t="n">
        <v>379</v>
      </c>
      <c r="M17" s="306" t="n">
        <v>276</v>
      </c>
      <c r="N17" s="307" t="n">
        <v>655</v>
      </c>
      <c r="O17" s="306" t="n">
        <v>352</v>
      </c>
      <c r="P17" s="306" t="n">
        <v>305</v>
      </c>
      <c r="Q17" s="307" t="n">
        <v>657</v>
      </c>
    </row>
    <row r="18" customFormat="false" ht="12.75" hidden="false" customHeight="true" outlineLevel="0" collapsed="false">
      <c r="A18" s="52" t="s">
        <v>334</v>
      </c>
      <c r="B18" s="287" t="s">
        <v>335</v>
      </c>
      <c r="C18" s="306" t="n">
        <v>944</v>
      </c>
      <c r="D18" s="306" t="n">
        <v>341</v>
      </c>
      <c r="E18" s="307" t="n">
        <v>1285</v>
      </c>
      <c r="F18" s="306" t="n">
        <v>687</v>
      </c>
      <c r="G18" s="306" t="n">
        <v>275</v>
      </c>
      <c r="H18" s="307" t="n">
        <v>962</v>
      </c>
      <c r="I18" s="306" t="n">
        <v>304</v>
      </c>
      <c r="J18" s="306" t="n">
        <v>284</v>
      </c>
      <c r="K18" s="307" t="n">
        <v>588</v>
      </c>
      <c r="L18" s="306" t="n">
        <v>358</v>
      </c>
      <c r="M18" s="306" t="n">
        <v>210</v>
      </c>
      <c r="N18" s="307" t="n">
        <v>568</v>
      </c>
      <c r="O18" s="306" t="n">
        <v>566</v>
      </c>
      <c r="P18" s="306" t="n">
        <v>333</v>
      </c>
      <c r="Q18" s="307" t="n">
        <v>899</v>
      </c>
    </row>
    <row r="19" customFormat="false" ht="12.75" hidden="false" customHeight="true" outlineLevel="0" collapsed="false">
      <c r="A19" s="52" t="s">
        <v>340</v>
      </c>
      <c r="B19" s="287" t="s">
        <v>341</v>
      </c>
      <c r="C19" s="306" t="n">
        <v>0</v>
      </c>
      <c r="D19" s="306" t="n">
        <v>131</v>
      </c>
      <c r="E19" s="307" t="n">
        <v>131</v>
      </c>
      <c r="F19" s="306" t="n">
        <v>189</v>
      </c>
      <c r="G19" s="306" t="n">
        <v>137</v>
      </c>
      <c r="H19" s="307" t="n">
        <v>326</v>
      </c>
      <c r="I19" s="306" t="n">
        <v>59</v>
      </c>
      <c r="J19" s="306" t="n">
        <v>114</v>
      </c>
      <c r="K19" s="307" t="n">
        <v>173</v>
      </c>
      <c r="L19" s="306" t="n">
        <v>114</v>
      </c>
      <c r="M19" s="306" t="n">
        <v>67</v>
      </c>
      <c r="N19" s="307" t="n">
        <v>181</v>
      </c>
      <c r="O19" s="306" t="n">
        <v>124</v>
      </c>
      <c r="P19" s="306" t="n">
        <v>69</v>
      </c>
      <c r="Q19" s="307" t="n">
        <v>193</v>
      </c>
    </row>
    <row r="20" customFormat="false" ht="12.75" hidden="false" customHeight="true" outlineLevel="0" collapsed="false">
      <c r="A20" s="289"/>
      <c r="B20" s="308"/>
      <c r="C20" s="306"/>
      <c r="D20" s="306"/>
      <c r="E20" s="307"/>
      <c r="F20" s="306"/>
      <c r="G20" s="306"/>
      <c r="H20" s="307"/>
      <c r="I20" s="306"/>
      <c r="J20" s="306"/>
      <c r="K20" s="307"/>
      <c r="L20" s="306"/>
      <c r="M20" s="306"/>
      <c r="N20" s="307"/>
      <c r="O20" s="306"/>
      <c r="P20" s="306"/>
      <c r="Q20" s="307"/>
    </row>
    <row r="21" customFormat="false" ht="12.75" hidden="false" customHeight="true" outlineLevel="0" collapsed="false">
      <c r="A21" s="52" t="s">
        <v>346</v>
      </c>
      <c r="B21" s="287" t="s">
        <v>347</v>
      </c>
      <c r="C21" s="306" t="n">
        <v>487</v>
      </c>
      <c r="D21" s="306" t="n">
        <v>0</v>
      </c>
      <c r="E21" s="307" t="n">
        <v>487</v>
      </c>
      <c r="F21" s="306" t="n">
        <v>276</v>
      </c>
      <c r="G21" s="306" t="n">
        <v>116</v>
      </c>
      <c r="H21" s="307" t="n">
        <v>392</v>
      </c>
      <c r="I21" s="306" t="n">
        <v>466</v>
      </c>
      <c r="J21" s="306" t="n">
        <v>86</v>
      </c>
      <c r="K21" s="307" t="n">
        <v>552</v>
      </c>
      <c r="L21" s="306" t="n">
        <v>421</v>
      </c>
      <c r="M21" s="306" t="n">
        <v>260</v>
      </c>
      <c r="N21" s="307" t="n">
        <v>681</v>
      </c>
      <c r="O21" s="306" t="n">
        <v>343</v>
      </c>
      <c r="P21" s="306" t="n">
        <v>58</v>
      </c>
      <c r="Q21" s="307" t="n">
        <v>401</v>
      </c>
    </row>
    <row r="22" customFormat="false" ht="12.75" hidden="false" customHeight="true" outlineLevel="0" collapsed="false">
      <c r="A22" s="52" t="s">
        <v>348</v>
      </c>
      <c r="B22" s="287" t="s">
        <v>349</v>
      </c>
      <c r="C22" s="306" t="n">
        <v>86</v>
      </c>
      <c r="D22" s="306" t="n">
        <v>160</v>
      </c>
      <c r="E22" s="307" t="n">
        <v>246</v>
      </c>
      <c r="F22" s="306" t="n">
        <v>149</v>
      </c>
      <c r="G22" s="306" t="n">
        <v>66</v>
      </c>
      <c r="H22" s="307" t="n">
        <v>215</v>
      </c>
      <c r="I22" s="306" t="n">
        <v>95</v>
      </c>
      <c r="J22" s="306" t="n">
        <v>138</v>
      </c>
      <c r="K22" s="307" t="n">
        <v>233</v>
      </c>
      <c r="L22" s="306" t="n">
        <v>181</v>
      </c>
      <c r="M22" s="306" t="n">
        <v>34</v>
      </c>
      <c r="N22" s="307" t="n">
        <v>215</v>
      </c>
      <c r="O22" s="306" t="n">
        <v>12</v>
      </c>
      <c r="P22" s="306" t="n">
        <v>24</v>
      </c>
      <c r="Q22" s="307" t="n">
        <v>36</v>
      </c>
    </row>
    <row r="23" customFormat="false" ht="12.75" hidden="false" customHeight="true" outlineLevel="0" collapsed="false">
      <c r="A23" s="52" t="s">
        <v>350</v>
      </c>
      <c r="B23" s="287" t="s">
        <v>351</v>
      </c>
      <c r="C23" s="306" t="n">
        <v>431</v>
      </c>
      <c r="D23" s="306" t="n">
        <v>162</v>
      </c>
      <c r="E23" s="307" t="n">
        <v>593</v>
      </c>
      <c r="F23" s="306" t="n">
        <v>500</v>
      </c>
      <c r="G23" s="306" t="n">
        <v>103</v>
      </c>
      <c r="H23" s="307" t="n">
        <v>603</v>
      </c>
      <c r="I23" s="306" t="n">
        <v>373</v>
      </c>
      <c r="J23" s="306" t="n">
        <v>67</v>
      </c>
      <c r="K23" s="307" t="n">
        <v>440</v>
      </c>
      <c r="L23" s="306" t="n">
        <v>309</v>
      </c>
      <c r="M23" s="306" t="n">
        <v>60</v>
      </c>
      <c r="N23" s="307" t="n">
        <v>369</v>
      </c>
      <c r="O23" s="306" t="n">
        <v>574</v>
      </c>
      <c r="P23" s="306" t="n">
        <v>41</v>
      </c>
      <c r="Q23" s="307" t="n">
        <v>615</v>
      </c>
    </row>
    <row r="24" customFormat="false" ht="12.75" hidden="false" customHeight="true" outlineLevel="0" collapsed="false">
      <c r="A24" s="180" t="s">
        <v>352</v>
      </c>
      <c r="B24" s="309" t="s">
        <v>268</v>
      </c>
      <c r="C24" s="306" t="n">
        <v>2701</v>
      </c>
      <c r="D24" s="306" t="n">
        <v>737</v>
      </c>
      <c r="E24" s="307" t="n">
        <v>3438</v>
      </c>
      <c r="F24" s="306" t="n">
        <v>1733</v>
      </c>
      <c r="G24" s="306" t="n">
        <v>571</v>
      </c>
      <c r="H24" s="307" t="n">
        <v>2304</v>
      </c>
      <c r="I24" s="306" t="n">
        <v>1099</v>
      </c>
      <c r="J24" s="306" t="n">
        <v>463</v>
      </c>
      <c r="K24" s="307" t="n">
        <v>1562</v>
      </c>
      <c r="L24" s="306" t="n">
        <v>1081</v>
      </c>
      <c r="M24" s="306" t="n">
        <v>373</v>
      </c>
      <c r="N24" s="307" t="n">
        <v>1454</v>
      </c>
      <c r="O24" s="306" t="n">
        <v>1522</v>
      </c>
      <c r="P24" s="306" t="n">
        <v>473</v>
      </c>
      <c r="Q24" s="307" t="n">
        <v>1995</v>
      </c>
    </row>
    <row r="25" customFormat="false" ht="12.75" hidden="false" customHeight="true" outlineLevel="0" collapsed="false">
      <c r="A25" s="289"/>
      <c r="B25" s="287"/>
      <c r="C25" s="306"/>
      <c r="D25" s="306"/>
      <c r="E25" s="307"/>
      <c r="F25" s="306"/>
      <c r="G25" s="306"/>
      <c r="H25" s="307"/>
      <c r="I25" s="306"/>
      <c r="J25" s="306"/>
      <c r="K25" s="307"/>
      <c r="L25" s="306"/>
      <c r="M25" s="306"/>
      <c r="N25" s="307"/>
      <c r="O25" s="306"/>
      <c r="P25" s="306"/>
      <c r="Q25" s="307"/>
    </row>
    <row r="26" customFormat="false" ht="12.75" hidden="false" customHeight="true" outlineLevel="0" collapsed="false">
      <c r="A26" s="52" t="s">
        <v>353</v>
      </c>
      <c r="B26" s="266" t="s">
        <v>354</v>
      </c>
      <c r="C26" s="306" t="n">
        <v>4305</v>
      </c>
      <c r="D26" s="306" t="n">
        <v>2574</v>
      </c>
      <c r="E26" s="307" t="n">
        <v>6879</v>
      </c>
      <c r="F26" s="306" t="n">
        <v>4669</v>
      </c>
      <c r="G26" s="306" t="n">
        <v>2999</v>
      </c>
      <c r="H26" s="307" t="n">
        <v>7668</v>
      </c>
      <c r="I26" s="306" t="n">
        <v>3377</v>
      </c>
      <c r="J26" s="306" t="n">
        <v>1954</v>
      </c>
      <c r="K26" s="307" t="n">
        <v>5331</v>
      </c>
      <c r="L26" s="306" t="n">
        <v>3790</v>
      </c>
      <c r="M26" s="306" t="n">
        <v>1842</v>
      </c>
      <c r="N26" s="307" t="n">
        <v>5632</v>
      </c>
      <c r="O26" s="306" t="n">
        <v>3009</v>
      </c>
      <c r="P26" s="306" t="n">
        <v>2355</v>
      </c>
      <c r="Q26" s="307" t="n">
        <v>5364</v>
      </c>
    </row>
    <row r="27" customFormat="false" ht="12.75" hidden="false" customHeight="true" outlineLevel="0" collapsed="false">
      <c r="A27" s="0"/>
      <c r="B27" s="310"/>
      <c r="C27" s="302"/>
      <c r="D27" s="302"/>
      <c r="E27" s="302"/>
      <c r="F27" s="302"/>
      <c r="G27" s="302"/>
      <c r="H27" s="302"/>
      <c r="I27" s="302"/>
      <c r="J27" s="302"/>
      <c r="K27" s="302"/>
      <c r="L27" s="302"/>
      <c r="M27" s="302"/>
      <c r="N27" s="302"/>
      <c r="O27" s="302"/>
      <c r="P27" s="302"/>
      <c r="Q27" s="302"/>
    </row>
    <row r="28" customFormat="false" ht="12.75" hidden="false" customHeight="true" outlineLevel="0" collapsed="false">
      <c r="A28" s="180" t="s">
        <v>105</v>
      </c>
      <c r="B28" s="40" t="s">
        <v>139</v>
      </c>
      <c r="C28" s="56"/>
      <c r="D28" s="56"/>
      <c r="E28" s="56"/>
      <c r="F28" s="56"/>
      <c r="G28" s="56"/>
      <c r="H28" s="56"/>
      <c r="I28" s="56"/>
      <c r="J28" s="56"/>
      <c r="K28" s="56"/>
      <c r="L28" s="56"/>
      <c r="M28" s="56"/>
      <c r="N28" s="56"/>
      <c r="O28" s="56"/>
      <c r="P28" s="56"/>
      <c r="Q28" s="56"/>
    </row>
    <row r="29" customFormat="false" ht="12.75" hidden="false" customHeight="true" outlineLevel="0" collapsed="false">
      <c r="A29" s="180"/>
      <c r="B29" s="40"/>
      <c r="C29" s="56"/>
      <c r="D29" s="56"/>
      <c r="E29" s="56"/>
      <c r="F29" s="56"/>
      <c r="G29" s="56"/>
      <c r="H29" s="56"/>
      <c r="I29" s="56"/>
      <c r="J29" s="56"/>
      <c r="K29" s="56"/>
      <c r="L29" s="56"/>
      <c r="M29" s="56"/>
      <c r="N29" s="56"/>
      <c r="O29" s="56"/>
      <c r="P29" s="56"/>
      <c r="Q29" s="56"/>
    </row>
    <row r="30" customFormat="false" ht="12.75" hidden="false" customHeight="true" outlineLevel="0" collapsed="false">
      <c r="A30" s="180" t="s">
        <v>204</v>
      </c>
      <c r="B30" s="180" t="s">
        <v>243</v>
      </c>
      <c r="C30" s="56"/>
      <c r="D30" s="56"/>
      <c r="E30" s="56"/>
      <c r="F30" s="56"/>
      <c r="G30" s="56"/>
      <c r="H30" s="56"/>
      <c r="I30" s="56"/>
      <c r="J30" s="56"/>
      <c r="K30" s="56"/>
      <c r="L30" s="56"/>
      <c r="M30" s="56"/>
      <c r="N30" s="56"/>
      <c r="O30" s="56"/>
      <c r="P30" s="56"/>
      <c r="Q30" s="56"/>
    </row>
    <row r="31" customFormat="false" ht="12.75" hidden="false" customHeight="true" outlineLevel="0" collapsed="false">
      <c r="A31" s="53"/>
      <c r="B31" s="183" t="s">
        <v>368</v>
      </c>
      <c r="C31" s="183"/>
      <c r="D31" s="183"/>
      <c r="E31" s="183"/>
      <c r="F31" s="183"/>
      <c r="G31" s="183"/>
      <c r="H31" s="183"/>
      <c r="I31" s="183"/>
      <c r="J31" s="183"/>
      <c r="K31" s="183"/>
      <c r="L31" s="183"/>
      <c r="M31" s="183"/>
      <c r="N31" s="183"/>
      <c r="O31" s="183"/>
      <c r="P31" s="183"/>
      <c r="Q31" s="183"/>
    </row>
    <row r="32" customFormat="false" ht="12.75" hidden="false" customHeight="true" outlineLevel="0" collapsed="false">
      <c r="A32" s="0"/>
      <c r="B32" s="183"/>
      <c r="C32" s="183"/>
      <c r="D32" s="183"/>
      <c r="E32" s="183"/>
      <c r="F32" s="183"/>
      <c r="G32" s="183"/>
      <c r="H32" s="183"/>
      <c r="I32" s="183"/>
      <c r="J32" s="183"/>
      <c r="K32" s="183"/>
      <c r="L32" s="183"/>
      <c r="M32" s="183"/>
      <c r="N32" s="183"/>
      <c r="O32" s="183"/>
      <c r="P32" s="183"/>
      <c r="Q32" s="183"/>
    </row>
    <row r="33" customFormat="false" ht="12.75" hidden="false" customHeight="true" outlineLevel="0" collapsed="false">
      <c r="B33" s="311" t="s">
        <v>369</v>
      </c>
      <c r="C33" s="311"/>
      <c r="D33" s="311"/>
      <c r="E33" s="311"/>
      <c r="F33" s="311"/>
      <c r="G33" s="53"/>
      <c r="H33" s="53"/>
      <c r="I33" s="53"/>
      <c r="J33" s="53"/>
      <c r="K33" s="53"/>
      <c r="L33" s="53"/>
      <c r="M33" s="53"/>
      <c r="N33" s="53"/>
      <c r="O33" s="53"/>
      <c r="P33" s="53"/>
      <c r="Q33" s="53"/>
    </row>
    <row r="34" customFormat="false" ht="12.75" hidden="false" customHeight="true" outlineLevel="0" collapsed="false">
      <c r="B34" s="312"/>
      <c r="C34" s="312"/>
      <c r="D34" s="312"/>
      <c r="E34" s="312"/>
      <c r="F34" s="312"/>
    </row>
  </sheetData>
  <mergeCells count="9">
    <mergeCell ref="C4:Q4"/>
    <mergeCell ref="A5:A6"/>
    <mergeCell ref="B5:B6"/>
    <mergeCell ref="C5:E5"/>
    <mergeCell ref="F5:H5"/>
    <mergeCell ref="I5:K5"/>
    <mergeCell ref="L5:N5"/>
    <mergeCell ref="O5:Q5"/>
    <mergeCell ref="B31:Q3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false" outlineLevel="0" max="7" min="1" style="15" width="9.05"/>
    <col collapsed="false" customWidth="true" hidden="false" outlineLevel="0" max="8" min="8" style="15" width="11.94"/>
    <col collapsed="false" customWidth="false" hidden="false" outlineLevel="0" max="257" min="9" style="15" width="9.05"/>
  </cols>
  <sheetData>
    <row r="1" s="18" customFormat="true" ht="12.75" hidden="false" customHeight="false" outlineLevel="0" collapsed="false">
      <c r="A1" s="18" t="s">
        <v>372</v>
      </c>
    </row>
    <row r="2" s="18" customFormat="true" ht="12.75" hidden="false" customHeight="false" outlineLevel="0" collapsed="false">
      <c r="A2" s="19" t="s">
        <v>54</v>
      </c>
    </row>
    <row r="3" s="18" customFormat="true" ht="12.75" hidden="false" customHeight="false" outlineLevel="0" collapsed="false"/>
    <row r="4" s="18" customFormat="true" ht="12.75" hidden="false" customHeight="false" outlineLevel="0" collapsed="false">
      <c r="A4" s="18" t="s">
        <v>373</v>
      </c>
      <c r="B4" s="54" t="s">
        <v>374</v>
      </c>
      <c r="C4" s="54"/>
      <c r="D4" s="54" t="s">
        <v>375</v>
      </c>
      <c r="E4" s="54"/>
      <c r="F4" s="54" t="s">
        <v>376</v>
      </c>
      <c r="G4" s="54"/>
    </row>
    <row r="5" s="18" customFormat="true" ht="12.75" hidden="false" customHeight="false" outlineLevel="0" collapsed="false">
      <c r="B5" s="54" t="s">
        <v>377</v>
      </c>
      <c r="C5" s="54" t="s">
        <v>378</v>
      </c>
      <c r="D5" s="54" t="s">
        <v>377</v>
      </c>
      <c r="E5" s="54" t="s">
        <v>378</v>
      </c>
      <c r="F5" s="54" t="s">
        <v>377</v>
      </c>
      <c r="G5" s="54" t="s">
        <v>378</v>
      </c>
    </row>
    <row r="6" s="18" customFormat="true" ht="12.75" hidden="false" customHeight="false" outlineLevel="0" collapsed="false">
      <c r="A6" s="18" t="s">
        <v>379</v>
      </c>
      <c r="B6" s="175" t="n">
        <v>47.1</v>
      </c>
      <c r="C6" s="175" t="n">
        <v>46.7</v>
      </c>
      <c r="D6" s="175" t="s">
        <v>380</v>
      </c>
      <c r="E6" s="175" t="s">
        <v>380</v>
      </c>
      <c r="F6" s="175" t="n">
        <v>10.5</v>
      </c>
      <c r="G6" s="175" t="n">
        <v>10.4</v>
      </c>
    </row>
    <row r="7" s="18" customFormat="true" ht="12.75" hidden="false" customHeight="false" outlineLevel="0" collapsed="false">
      <c r="A7" s="18" t="s">
        <v>381</v>
      </c>
      <c r="B7" s="175" t="n">
        <v>55.4</v>
      </c>
      <c r="C7" s="175" t="n">
        <v>56.1</v>
      </c>
      <c r="D7" s="175" t="n">
        <v>59.9</v>
      </c>
      <c r="E7" s="175" t="n">
        <v>59.5</v>
      </c>
      <c r="F7" s="175" t="n">
        <v>11.9</v>
      </c>
      <c r="G7" s="175" t="n">
        <v>12.7</v>
      </c>
    </row>
    <row r="8" s="18" customFormat="true" ht="12.75" hidden="false" customHeight="false" outlineLevel="0" collapsed="false">
      <c r="A8" s="18" t="s">
        <v>382</v>
      </c>
      <c r="B8" s="175" t="n">
        <v>65.5</v>
      </c>
      <c r="C8" s="175" t="n">
        <v>68.8</v>
      </c>
      <c r="D8" s="175" t="n">
        <v>67.5</v>
      </c>
      <c r="E8" s="175" t="n">
        <v>70.3</v>
      </c>
      <c r="F8" s="175" t="n">
        <v>12.1</v>
      </c>
      <c r="G8" s="175" t="n">
        <v>13.5</v>
      </c>
    </row>
    <row r="9" s="18" customFormat="true" ht="12.75" hidden="false" customHeight="false" outlineLevel="0" collapsed="false">
      <c r="A9" s="18" t="s">
        <v>383</v>
      </c>
      <c r="B9" s="175" t="n">
        <v>67.5</v>
      </c>
      <c r="C9" s="175" t="n">
        <v>73.8</v>
      </c>
      <c r="D9" s="175" t="n">
        <v>67.9</v>
      </c>
      <c r="E9" s="175" t="n">
        <v>74.1</v>
      </c>
      <c r="F9" s="175" t="n">
        <v>11.8</v>
      </c>
      <c r="G9" s="175" t="n">
        <v>15.3</v>
      </c>
    </row>
    <row r="10" s="18" customFormat="true" ht="12.75" hidden="false" customHeight="false" outlineLevel="0" collapsed="false">
      <c r="A10" s="18" t="s">
        <v>384</v>
      </c>
      <c r="B10" s="175" t="n">
        <v>70.9</v>
      </c>
      <c r="C10" s="175" t="n">
        <v>77.1</v>
      </c>
      <c r="D10" s="175" t="n">
        <v>70.6</v>
      </c>
      <c r="E10" s="175" t="n">
        <v>76.8</v>
      </c>
      <c r="F10" s="175" t="n">
        <v>13.2</v>
      </c>
      <c r="G10" s="175" t="n">
        <v>16.9</v>
      </c>
    </row>
    <row r="11" s="18" customFormat="true" ht="12.75" hidden="false" customHeight="false" outlineLevel="0" collapsed="false">
      <c r="A11" s="18" t="s">
        <v>385</v>
      </c>
      <c r="B11" s="175" t="n">
        <v>73.8</v>
      </c>
      <c r="C11" s="175" t="n">
        <v>79.2</v>
      </c>
      <c r="D11" s="175" t="n">
        <v>73.3</v>
      </c>
      <c r="E11" s="175" t="n">
        <v>78.6</v>
      </c>
      <c r="F11" s="175" t="n">
        <v>14.6</v>
      </c>
      <c r="G11" s="175" t="n">
        <v>18.1</v>
      </c>
    </row>
    <row r="12" s="18" customFormat="true" ht="12.75" hidden="false" customHeight="false" outlineLevel="0" collapsed="false">
      <c r="A12" s="18" t="s">
        <v>386</v>
      </c>
      <c r="B12" s="175" t="n">
        <v>75.2</v>
      </c>
      <c r="C12" s="175" t="n">
        <v>80.1</v>
      </c>
      <c r="D12" s="175" t="n">
        <v>74.6</v>
      </c>
      <c r="E12" s="175" t="n">
        <v>79.5</v>
      </c>
      <c r="F12" s="175" t="n">
        <v>15.7</v>
      </c>
      <c r="G12" s="175" t="n">
        <v>18.7</v>
      </c>
    </row>
    <row r="13" s="18" customFormat="true" ht="12.75" hidden="false" customHeight="false" outlineLevel="0" collapsed="false">
      <c r="A13" s="18" t="s">
        <v>387</v>
      </c>
      <c r="B13" s="175" t="n">
        <v>75.6</v>
      </c>
      <c r="C13" s="175" t="n">
        <v>80.4</v>
      </c>
      <c r="D13" s="175" t="n">
        <v>75</v>
      </c>
      <c r="E13" s="175" t="n">
        <v>79.8</v>
      </c>
      <c r="F13" s="175" t="n">
        <v>15.9</v>
      </c>
      <c r="G13" s="175" t="n">
        <v>19</v>
      </c>
    </row>
    <row r="14" s="18" customFormat="true" ht="12.75" hidden="false" customHeight="false" outlineLevel="0" collapsed="false">
      <c r="A14" s="18" t="s">
        <v>388</v>
      </c>
      <c r="B14" s="175" t="n">
        <v>75.8</v>
      </c>
      <c r="C14" s="175" t="n">
        <v>80.6</v>
      </c>
      <c r="D14" s="175" t="n">
        <v>75.2</v>
      </c>
      <c r="E14" s="175" t="n">
        <v>79.9</v>
      </c>
      <c r="F14" s="175" t="n">
        <v>16.1</v>
      </c>
      <c r="G14" s="175" t="n">
        <v>19.1</v>
      </c>
    </row>
    <row r="15" s="18" customFormat="true" ht="12.75" hidden="false" customHeight="false" outlineLevel="0" collapsed="false">
      <c r="A15" s="18" t="s">
        <v>389</v>
      </c>
      <c r="B15" s="175" t="n">
        <v>76</v>
      </c>
      <c r="C15" s="175" t="n">
        <v>80.8</v>
      </c>
      <c r="D15" s="175" t="n">
        <v>75.5</v>
      </c>
      <c r="E15" s="175" t="n">
        <v>80.2</v>
      </c>
      <c r="F15" s="175" t="n">
        <v>16.3</v>
      </c>
      <c r="G15" s="175" t="n">
        <v>19.3</v>
      </c>
    </row>
    <row r="16" s="18" customFormat="true" ht="12.75" hidden="false" customHeight="false" outlineLevel="0" collapsed="false">
      <c r="A16" s="18" t="s">
        <v>390</v>
      </c>
      <c r="B16" s="175" t="n">
        <v>76.1</v>
      </c>
      <c r="C16" s="175" t="n">
        <v>81</v>
      </c>
      <c r="D16" s="175" t="n">
        <v>75.6</v>
      </c>
      <c r="E16" s="175" t="n">
        <v>80.4</v>
      </c>
      <c r="F16" s="175" t="n">
        <v>16.6</v>
      </c>
      <c r="G16" s="175" t="n">
        <v>19.5</v>
      </c>
    </row>
    <row r="17" s="18" customFormat="true" ht="12.75" hidden="false" customHeight="false" outlineLevel="0" collapsed="false">
      <c r="A17" s="18" t="s">
        <v>391</v>
      </c>
      <c r="B17" s="175" t="n">
        <v>76.2</v>
      </c>
      <c r="C17" s="175" t="n">
        <v>81.2</v>
      </c>
      <c r="D17" s="175" t="n">
        <v>75.6</v>
      </c>
      <c r="E17" s="175" t="n">
        <v>80.6</v>
      </c>
      <c r="F17" s="175" t="n">
        <v>16.8</v>
      </c>
      <c r="G17" s="175" t="n">
        <v>19.7</v>
      </c>
    </row>
    <row r="18" s="18" customFormat="true" ht="12.75" hidden="false" customHeight="false" outlineLevel="0" collapsed="false">
      <c r="A18" s="18" t="s">
        <v>392</v>
      </c>
      <c r="B18" s="175" t="n">
        <v>76.3</v>
      </c>
      <c r="C18" s="175" t="n">
        <v>81.2</v>
      </c>
      <c r="D18" s="175" t="n">
        <v>75.8</v>
      </c>
      <c r="E18" s="175" t="n">
        <v>80.6</v>
      </c>
      <c r="F18" s="175" t="n">
        <v>16.8</v>
      </c>
      <c r="G18" s="175" t="n">
        <v>19.8</v>
      </c>
    </row>
    <row r="19" s="18" customFormat="true" ht="12.75" hidden="false" customHeight="false" outlineLevel="0" collapsed="false">
      <c r="A19" s="18" t="s">
        <v>393</v>
      </c>
      <c r="B19" s="175" t="n">
        <v>76.7</v>
      </c>
      <c r="C19" s="175" t="n">
        <v>81.3</v>
      </c>
      <c r="D19" s="175" t="n">
        <v>76.1</v>
      </c>
      <c r="E19" s="175" t="n">
        <v>80.7</v>
      </c>
      <c r="F19" s="175" t="n">
        <v>17.1</v>
      </c>
      <c r="G19" s="175" t="n">
        <v>19.9</v>
      </c>
    </row>
    <row r="20" s="18" customFormat="true" ht="12.75" hidden="false" customHeight="false" outlineLevel="0" collapsed="false">
      <c r="A20" s="18" t="s">
        <v>394</v>
      </c>
      <c r="B20" s="175" t="n">
        <v>77</v>
      </c>
      <c r="C20" s="175" t="n">
        <v>81.4</v>
      </c>
      <c r="D20" s="175" t="n">
        <v>76.4</v>
      </c>
      <c r="E20" s="175" t="n">
        <v>80.9</v>
      </c>
      <c r="F20" s="175" t="n">
        <v>17.3</v>
      </c>
      <c r="G20" s="175" t="n">
        <v>20.1</v>
      </c>
      <c r="H20" s="52"/>
    </row>
    <row r="21" s="18" customFormat="true" ht="12.75" hidden="false" customHeight="false" outlineLevel="0" collapsed="false">
      <c r="A21" s="18" t="s">
        <v>395</v>
      </c>
      <c r="B21" s="175" t="n">
        <v>77.41</v>
      </c>
      <c r="C21" s="175" t="n">
        <v>81.8</v>
      </c>
      <c r="D21" s="175" t="n">
        <v>76.8</v>
      </c>
      <c r="E21" s="175" t="n">
        <v>81.2</v>
      </c>
      <c r="F21" s="175" t="n">
        <v>17.6</v>
      </c>
      <c r="G21" s="175" t="n">
        <v>20.3</v>
      </c>
      <c r="H21" s="52"/>
    </row>
    <row r="22" s="18" customFormat="true" ht="12.75" hidden="false" customHeight="false" outlineLevel="0" collapsed="false">
      <c r="A22" s="18" t="s">
        <v>396</v>
      </c>
      <c r="B22" s="175" t="n">
        <v>77.7</v>
      </c>
      <c r="C22" s="175" t="n">
        <v>82.1</v>
      </c>
      <c r="D22" s="175" t="n">
        <v>77.1</v>
      </c>
      <c r="E22" s="175" t="n">
        <v>81.5</v>
      </c>
      <c r="F22" s="175" t="n">
        <v>17.8</v>
      </c>
      <c r="G22" s="175" t="n">
        <v>20.5</v>
      </c>
      <c r="H22" s="52"/>
    </row>
    <row r="23" s="18" customFormat="true" ht="12.75" hidden="false" customHeight="false" outlineLevel="0" collapsed="false">
      <c r="A23" s="18" t="s">
        <v>397</v>
      </c>
      <c r="B23" s="175" t="n">
        <v>78</v>
      </c>
      <c r="C23" s="175" t="n">
        <v>82.3</v>
      </c>
      <c r="D23" s="175" t="n">
        <v>77.4</v>
      </c>
      <c r="E23" s="175" t="n">
        <v>81.6</v>
      </c>
      <c r="F23" s="175" t="n">
        <v>17.9</v>
      </c>
      <c r="G23" s="175" t="n">
        <v>20.5</v>
      </c>
      <c r="H23" s="52"/>
    </row>
    <row r="24" s="18" customFormat="true" ht="12.75" hidden="false" customHeight="false" outlineLevel="0" collapsed="false">
      <c r="A24" s="18" t="s">
        <v>398</v>
      </c>
      <c r="B24" s="175" t="n">
        <v>78.3</v>
      </c>
      <c r="C24" s="175" t="n">
        <v>82.3</v>
      </c>
      <c r="D24" s="175" t="n">
        <v>77.6</v>
      </c>
      <c r="E24" s="175" t="n">
        <v>81.6</v>
      </c>
      <c r="F24" s="175" t="n">
        <v>18.1</v>
      </c>
      <c r="G24" s="175" t="n">
        <v>20.5</v>
      </c>
      <c r="H24" s="52"/>
    </row>
    <row r="25" s="18" customFormat="true" ht="12.75" hidden="false" customHeight="false" outlineLevel="0" collapsed="false">
      <c r="A25" s="18" t="s">
        <v>399</v>
      </c>
      <c r="B25" s="175" t="n">
        <v>78.3</v>
      </c>
      <c r="C25" s="175" t="n">
        <v>82.3</v>
      </c>
      <c r="D25" s="175" t="n">
        <v>77.72</v>
      </c>
      <c r="E25" s="175" t="n">
        <v>81.6</v>
      </c>
      <c r="F25" s="175" t="n">
        <v>18.1</v>
      </c>
      <c r="G25" s="175" t="n">
        <v>20.5</v>
      </c>
    </row>
    <row r="26" s="18" customFormat="true" ht="12.75" hidden="false" customHeight="false" outlineLevel="0" collapsed="false">
      <c r="A26" s="18" t="s">
        <v>400</v>
      </c>
      <c r="B26" s="175" t="n">
        <v>78.5</v>
      </c>
      <c r="C26" s="175" t="n">
        <v>82.3</v>
      </c>
      <c r="D26" s="175" t="n">
        <v>77.9</v>
      </c>
      <c r="E26" s="175" t="n">
        <v>81.7</v>
      </c>
      <c r="F26" s="175" t="n">
        <v>18.3</v>
      </c>
      <c r="G26" s="175" t="n">
        <v>20.6</v>
      </c>
      <c r="H26" s="52"/>
    </row>
    <row r="27" s="18" customFormat="true" ht="12.75" hidden="false" customHeight="false" outlineLevel="0" collapsed="false">
      <c r="A27" s="18" t="s">
        <v>401</v>
      </c>
      <c r="B27" s="175" t="n">
        <v>78.4</v>
      </c>
      <c r="C27" s="175" t="n">
        <v>82.3</v>
      </c>
      <c r="D27" s="175" t="n">
        <v>77.79</v>
      </c>
      <c r="E27" s="175" t="n">
        <v>81.67</v>
      </c>
      <c r="F27" s="175" t="n">
        <v>18.18</v>
      </c>
      <c r="G27" s="175" t="n">
        <v>20.59</v>
      </c>
      <c r="H27" s="52"/>
    </row>
    <row r="28" s="18" customFormat="true" ht="12.75" hidden="false" customHeight="false" outlineLevel="0" collapsed="false">
      <c r="A28" s="313"/>
      <c r="B28" s="313"/>
      <c r="C28" s="175"/>
      <c r="D28" s="313"/>
      <c r="E28" s="313"/>
      <c r="F28" s="313"/>
      <c r="G28" s="313"/>
      <c r="H28" s="313"/>
    </row>
    <row r="29" s="18" customFormat="true" ht="12.75" hidden="false" customHeight="true" outlineLevel="0" collapsed="false">
      <c r="A29" s="180" t="s">
        <v>105</v>
      </c>
      <c r="B29" s="180" t="s">
        <v>402</v>
      </c>
      <c r="K29" s="182"/>
      <c r="L29" s="252"/>
    </row>
    <row r="30" s="18" customFormat="true" ht="12.75" hidden="false" customHeight="true" outlineLevel="0" collapsed="false">
      <c r="A30" s="180"/>
      <c r="B30" s="40" t="s">
        <v>108</v>
      </c>
      <c r="C30" s="58"/>
      <c r="D30" s="44"/>
      <c r="E30" s="44"/>
      <c r="F30" s="44"/>
      <c r="G30" s="44"/>
      <c r="H30" s="44"/>
      <c r="I30" s="44"/>
      <c r="J30" s="182"/>
      <c r="K30" s="182"/>
      <c r="L30" s="252"/>
    </row>
    <row r="31" s="18" customFormat="true" ht="12.75" hidden="false" customHeight="true" outlineLevel="0" collapsed="false">
      <c r="A31" s="180"/>
      <c r="B31" s="43" t="s">
        <v>403</v>
      </c>
      <c r="C31" s="44"/>
      <c r="D31" s="44"/>
      <c r="E31" s="44"/>
      <c r="F31" s="44"/>
      <c r="G31" s="44"/>
      <c r="H31" s="44"/>
      <c r="I31" s="44"/>
      <c r="J31" s="182"/>
      <c r="K31" s="182"/>
      <c r="L31" s="252"/>
    </row>
    <row r="32" s="18" customFormat="true" ht="12.75" hidden="false" customHeight="true" outlineLevel="0" collapsed="false">
      <c r="A32" s="180"/>
      <c r="B32" s="43" t="s">
        <v>166</v>
      </c>
      <c r="C32" s="44"/>
      <c r="D32" s="44"/>
      <c r="E32" s="44"/>
      <c r="F32" s="44"/>
      <c r="G32" s="44"/>
      <c r="H32" s="44"/>
      <c r="I32" s="44"/>
      <c r="J32" s="182"/>
    </row>
    <row r="33" s="18" customFormat="true" ht="12.75" hidden="false" customHeight="true" outlineLevel="0" collapsed="false">
      <c r="A33" s="180"/>
      <c r="B33" s="43" t="s">
        <v>226</v>
      </c>
    </row>
    <row r="34" s="18" customFormat="true" ht="12.75" hidden="false" customHeight="true" outlineLevel="0" collapsed="false">
      <c r="A34" s="180"/>
      <c r="B34" s="180"/>
    </row>
    <row r="35" customFormat="false" ht="15.75" hidden="false" customHeight="true" outlineLevel="0" collapsed="false">
      <c r="A35" s="180" t="s">
        <v>204</v>
      </c>
      <c r="B35" s="313" t="s">
        <v>404</v>
      </c>
      <c r="C35" s="313"/>
      <c r="D35" s="313"/>
      <c r="E35" s="313"/>
      <c r="F35" s="313"/>
      <c r="G35" s="313"/>
      <c r="H35" s="313"/>
      <c r="I35" s="18"/>
      <c r="J35" s="18"/>
    </row>
  </sheetData>
  <mergeCells count="5">
    <mergeCell ref="A4:A5"/>
    <mergeCell ref="B4:C4"/>
    <mergeCell ref="D4:E4"/>
    <mergeCell ref="F4:G4"/>
    <mergeCell ref="B35:H3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2" width="11.01"/>
    <col collapsed="false" customWidth="true" hidden="false" outlineLevel="0" max="12" min="2" style="52" width="6.38"/>
    <col collapsed="false" customWidth="false" hidden="false" outlineLevel="0" max="257" min="13" style="52" width="9.05"/>
  </cols>
  <sheetData>
    <row r="1" customFormat="false" ht="12.75" hidden="false" customHeight="true" outlineLevel="0" collapsed="false">
      <c r="A1" s="18" t="s">
        <v>405</v>
      </c>
      <c r="B1" s="18"/>
      <c r="C1" s="18"/>
      <c r="D1" s="18"/>
      <c r="E1" s="18"/>
      <c r="F1" s="18"/>
      <c r="G1" s="18"/>
      <c r="H1" s="18"/>
      <c r="I1" s="18"/>
      <c r="J1" s="0"/>
      <c r="K1" s="0"/>
      <c r="L1" s="0"/>
    </row>
    <row r="2" customFormat="false" ht="12.75" hidden="false" customHeight="true" outlineLevel="0" collapsed="false">
      <c r="A2" s="19" t="s">
        <v>56</v>
      </c>
      <c r="B2" s="18"/>
      <c r="C2" s="18"/>
      <c r="D2" s="18"/>
      <c r="E2" s="18"/>
      <c r="F2" s="18"/>
      <c r="G2" s="18"/>
      <c r="H2" s="18"/>
      <c r="I2" s="18"/>
      <c r="J2" s="0"/>
      <c r="K2" s="0"/>
      <c r="L2" s="0"/>
    </row>
    <row r="3" customFormat="false" ht="12.75" hidden="false" customHeight="true" outlineLevel="0" collapsed="false">
      <c r="A3" s="18"/>
      <c r="B3" s="18"/>
      <c r="C3" s="18"/>
      <c r="D3" s="18"/>
      <c r="E3" s="0"/>
      <c r="F3" s="18"/>
      <c r="G3" s="18"/>
      <c r="H3" s="18"/>
      <c r="I3" s="18"/>
      <c r="J3" s="0"/>
      <c r="K3" s="0"/>
      <c r="L3" s="0"/>
    </row>
    <row r="4" customFormat="false" ht="12.75" hidden="false" customHeight="true" outlineLevel="0" collapsed="false">
      <c r="A4" s="18" t="s">
        <v>289</v>
      </c>
      <c r="B4" s="18"/>
      <c r="C4" s="18"/>
      <c r="D4" s="18"/>
      <c r="E4" s="0"/>
      <c r="F4" s="18"/>
      <c r="G4" s="18"/>
      <c r="H4" s="18"/>
      <c r="I4" s="18"/>
      <c r="J4" s="0"/>
      <c r="K4" s="0"/>
      <c r="L4" s="0"/>
    </row>
    <row r="5" customFormat="false" ht="12.75" hidden="false" customHeight="true" outlineLevel="0" collapsed="false">
      <c r="A5" s="18"/>
      <c r="B5" s="18"/>
      <c r="C5" s="18"/>
      <c r="D5" s="18"/>
      <c r="E5" s="18"/>
      <c r="F5" s="18"/>
      <c r="G5" s="18"/>
      <c r="H5" s="18"/>
      <c r="I5" s="18"/>
      <c r="J5" s="0"/>
      <c r="K5" s="0"/>
      <c r="L5" s="0"/>
    </row>
    <row r="6" customFormat="false" ht="12.75" hidden="false" customHeight="true" outlineLevel="0" collapsed="false">
      <c r="A6" s="18" t="s">
        <v>145</v>
      </c>
      <c r="B6" s="101" t="s">
        <v>387</v>
      </c>
      <c r="C6" s="101" t="s">
        <v>388</v>
      </c>
      <c r="D6" s="101" t="s">
        <v>389</v>
      </c>
      <c r="E6" s="101" t="s">
        <v>390</v>
      </c>
      <c r="F6" s="101" t="s">
        <v>391</v>
      </c>
      <c r="G6" s="101" t="s">
        <v>392</v>
      </c>
      <c r="H6" s="101" t="s">
        <v>393</v>
      </c>
      <c r="I6" s="101" t="s">
        <v>394</v>
      </c>
      <c r="J6" s="101" t="s">
        <v>395</v>
      </c>
      <c r="K6" s="101" t="s">
        <v>396</v>
      </c>
      <c r="L6" s="101" t="s">
        <v>397</v>
      </c>
    </row>
    <row r="7" customFormat="false" ht="12.75" hidden="false" customHeight="true" outlineLevel="0" collapsed="false">
      <c r="A7" s="52" t="s">
        <v>128</v>
      </c>
      <c r="B7" s="226" t="n">
        <v>74.1</v>
      </c>
      <c r="C7" s="226" t="n">
        <v>74.3</v>
      </c>
      <c r="D7" s="226" t="n">
        <v>74.4</v>
      </c>
      <c r="E7" s="226" t="n">
        <v>74.7</v>
      </c>
      <c r="F7" s="226" t="n">
        <v>74.7</v>
      </c>
      <c r="G7" s="226" t="n">
        <v>74.7</v>
      </c>
      <c r="H7" s="314" t="n">
        <v>74.7</v>
      </c>
      <c r="I7" s="226" t="n">
        <v>75.1</v>
      </c>
      <c r="J7" s="226" t="n">
        <v>75.9</v>
      </c>
      <c r="K7" s="226" t="n">
        <v>76</v>
      </c>
      <c r="L7" s="226" t="n">
        <v>76.1965484619141</v>
      </c>
    </row>
    <row r="8" customFormat="false" ht="12.75" hidden="false" customHeight="true" outlineLevel="0" collapsed="false">
      <c r="A8" s="52" t="s">
        <v>148</v>
      </c>
      <c r="B8" s="226" t="n">
        <v>76.3</v>
      </c>
      <c r="C8" s="226" t="n">
        <v>76.6</v>
      </c>
      <c r="D8" s="314" t="n">
        <v>77</v>
      </c>
      <c r="E8" s="314" t="n">
        <v>77</v>
      </c>
      <c r="F8" s="314" t="n">
        <v>77.2</v>
      </c>
      <c r="G8" s="314" t="n">
        <v>77.3</v>
      </c>
      <c r="H8" s="314" t="n">
        <v>77.7</v>
      </c>
      <c r="I8" s="226" t="n">
        <v>77.9</v>
      </c>
      <c r="J8" s="226" t="n">
        <v>78.2</v>
      </c>
      <c r="K8" s="226" t="n">
        <v>78.4</v>
      </c>
      <c r="L8" s="226" t="n">
        <v>78.6660385131836</v>
      </c>
    </row>
    <row r="9" customFormat="false" ht="12.75" hidden="false" customHeight="true" outlineLevel="0" collapsed="false">
      <c r="A9" s="52" t="s">
        <v>149</v>
      </c>
      <c r="B9" s="226" t="n">
        <v>76.5</v>
      </c>
      <c r="C9" s="226" t="n">
        <v>76.8</v>
      </c>
      <c r="D9" s="314" t="n">
        <v>76.8</v>
      </c>
      <c r="E9" s="314" t="n">
        <v>77.2</v>
      </c>
      <c r="F9" s="314" t="n">
        <v>77.3</v>
      </c>
      <c r="G9" s="314" t="n">
        <v>77.7</v>
      </c>
      <c r="H9" s="314" t="n">
        <v>77.9</v>
      </c>
      <c r="I9" s="226" t="n">
        <v>78.3</v>
      </c>
      <c r="J9" s="226" t="n">
        <v>78.5</v>
      </c>
      <c r="K9" s="226" t="n">
        <v>78.7</v>
      </c>
      <c r="L9" s="226" t="n">
        <v>79.0437927246094</v>
      </c>
    </row>
    <row r="10" customFormat="false" ht="12.75" hidden="false" customHeight="true" outlineLevel="0" collapsed="false">
      <c r="A10" s="52" t="s">
        <v>150</v>
      </c>
      <c r="B10" s="226" t="n">
        <v>75.8</v>
      </c>
      <c r="C10" s="226" t="n">
        <v>76.2</v>
      </c>
      <c r="D10" s="226" t="n">
        <v>76.3</v>
      </c>
      <c r="E10" s="226" t="n">
        <v>76.1</v>
      </c>
      <c r="F10" s="226" t="n">
        <v>76.4</v>
      </c>
      <c r="G10" s="226" t="n">
        <v>76.5</v>
      </c>
      <c r="H10" s="314" t="n">
        <v>77.1</v>
      </c>
      <c r="I10" s="226" t="n">
        <v>77.1</v>
      </c>
      <c r="J10" s="226" t="n">
        <v>77.6</v>
      </c>
      <c r="K10" s="226" t="n">
        <v>77.9</v>
      </c>
      <c r="L10" s="226" t="n">
        <v>78.3744201660156</v>
      </c>
    </row>
    <row r="11" customFormat="false" ht="12.75" hidden="false" customHeight="true" outlineLevel="0" collapsed="false">
      <c r="A11" s="52" t="s">
        <v>151</v>
      </c>
      <c r="B11" s="226" t="n">
        <v>74.9</v>
      </c>
      <c r="C11" s="226" t="n">
        <v>75.2</v>
      </c>
      <c r="D11" s="314" t="n">
        <v>75.5</v>
      </c>
      <c r="E11" s="314" t="n">
        <v>75.6</v>
      </c>
      <c r="F11" s="314" t="n">
        <v>75.2</v>
      </c>
      <c r="G11" s="314" t="n">
        <v>75.4</v>
      </c>
      <c r="H11" s="314" t="n">
        <v>75.8</v>
      </c>
      <c r="I11" s="226" t="n">
        <v>76.6</v>
      </c>
      <c r="J11" s="226" t="n">
        <v>77.3</v>
      </c>
      <c r="K11" s="226" t="n">
        <v>77.8</v>
      </c>
      <c r="L11" s="226" t="n">
        <v>77.9523849487305</v>
      </c>
    </row>
    <row r="12" customFormat="false" ht="12.75" hidden="false" customHeight="true" outlineLevel="0" collapsed="false">
      <c r="A12" s="18"/>
      <c r="B12" s="226"/>
      <c r="C12" s="226"/>
      <c r="D12" s="226"/>
      <c r="E12" s="226"/>
      <c r="F12" s="226"/>
      <c r="G12" s="226"/>
      <c r="H12" s="226"/>
      <c r="I12" s="226"/>
      <c r="J12" s="315"/>
      <c r="K12" s="315"/>
      <c r="L12" s="0"/>
    </row>
    <row r="13" customFormat="false" ht="12.75" hidden="false" customHeight="true" outlineLevel="0" collapsed="false">
      <c r="A13" s="18" t="s">
        <v>290</v>
      </c>
      <c r="B13" s="315"/>
      <c r="C13" s="315"/>
      <c r="D13" s="314"/>
      <c r="E13" s="314"/>
      <c r="F13" s="316"/>
      <c r="G13" s="314"/>
      <c r="H13" s="314"/>
      <c r="I13" s="225"/>
      <c r="J13" s="315"/>
      <c r="K13" s="315"/>
      <c r="L13" s="0"/>
    </row>
    <row r="14" customFormat="false" ht="12.75" hidden="false" customHeight="true" outlineLevel="0" collapsed="false">
      <c r="A14" s="18"/>
      <c r="B14" s="315"/>
      <c r="C14" s="315"/>
      <c r="D14" s="317"/>
      <c r="E14" s="317"/>
      <c r="F14" s="317"/>
      <c r="G14" s="317"/>
      <c r="H14" s="315"/>
      <c r="I14" s="225"/>
      <c r="J14" s="315"/>
      <c r="K14" s="315"/>
      <c r="L14" s="0"/>
    </row>
    <row r="15" customFormat="false" ht="12.75" hidden="false" customHeight="true" outlineLevel="0" collapsed="false">
      <c r="A15" s="18" t="s">
        <v>145</v>
      </c>
      <c r="B15" s="101" t="s">
        <v>387</v>
      </c>
      <c r="C15" s="101" t="s">
        <v>388</v>
      </c>
      <c r="D15" s="101" t="s">
        <v>389</v>
      </c>
      <c r="E15" s="101" t="s">
        <v>390</v>
      </c>
      <c r="F15" s="101" t="s">
        <v>391</v>
      </c>
      <c r="G15" s="101" t="s">
        <v>392</v>
      </c>
      <c r="H15" s="101" t="s">
        <v>393</v>
      </c>
      <c r="I15" s="101" t="s">
        <v>394</v>
      </c>
      <c r="J15" s="101" t="s">
        <v>395</v>
      </c>
      <c r="K15" s="101" t="s">
        <v>396</v>
      </c>
      <c r="L15" s="101" t="s">
        <v>397</v>
      </c>
    </row>
    <row r="16" customFormat="false" ht="12.75" hidden="false" customHeight="true" outlineLevel="0" collapsed="false">
      <c r="A16" s="52" t="s">
        <v>128</v>
      </c>
      <c r="B16" s="226" t="n">
        <v>79.8</v>
      </c>
      <c r="C16" s="226" t="n">
        <v>79.8</v>
      </c>
      <c r="D16" s="226" t="n">
        <v>80.1</v>
      </c>
      <c r="E16" s="226" t="n">
        <v>80.2</v>
      </c>
      <c r="F16" s="226" t="n">
        <v>80.3</v>
      </c>
      <c r="G16" s="226" t="n">
        <v>80.2</v>
      </c>
      <c r="H16" s="314" t="n">
        <v>80.4</v>
      </c>
      <c r="I16" s="226" t="n">
        <v>80.6</v>
      </c>
      <c r="J16" s="226" t="n">
        <v>80.9</v>
      </c>
      <c r="K16" s="226" t="n">
        <v>81</v>
      </c>
      <c r="L16" s="226" t="n">
        <v>81.1986465454102</v>
      </c>
    </row>
    <row r="17" customFormat="false" ht="12.75" hidden="false" customHeight="true" outlineLevel="0" collapsed="false">
      <c r="A17" s="52" t="s">
        <v>148</v>
      </c>
      <c r="B17" s="226" t="n">
        <v>81</v>
      </c>
      <c r="C17" s="226" t="n">
        <v>81.2</v>
      </c>
      <c r="D17" s="314" t="n">
        <v>81.4</v>
      </c>
      <c r="E17" s="314" t="n">
        <v>81.6</v>
      </c>
      <c r="F17" s="318" t="n">
        <v>81.7</v>
      </c>
      <c r="G17" s="314" t="n">
        <v>81.8</v>
      </c>
      <c r="H17" s="314" t="n">
        <v>82</v>
      </c>
      <c r="I17" s="226" t="n">
        <v>82.1</v>
      </c>
      <c r="J17" s="226" t="n">
        <v>82.6</v>
      </c>
      <c r="K17" s="226" t="n">
        <v>82.8</v>
      </c>
      <c r="L17" s="226" t="n">
        <v>82.8736953735352</v>
      </c>
    </row>
    <row r="18" customFormat="false" ht="12.75" hidden="false" customHeight="true" outlineLevel="0" collapsed="false">
      <c r="A18" s="52" t="s">
        <v>149</v>
      </c>
      <c r="B18" s="226" t="n">
        <v>81.1</v>
      </c>
      <c r="C18" s="226" t="n">
        <v>81.1</v>
      </c>
      <c r="D18" s="314" t="n">
        <v>81.4</v>
      </c>
      <c r="E18" s="314" t="n">
        <v>81.7</v>
      </c>
      <c r="F18" s="318" t="n">
        <v>81.9</v>
      </c>
      <c r="G18" s="314" t="n">
        <v>81.8</v>
      </c>
      <c r="H18" s="314" t="n">
        <v>82</v>
      </c>
      <c r="I18" s="226" t="n">
        <v>82</v>
      </c>
      <c r="J18" s="226" t="n">
        <v>82.5</v>
      </c>
      <c r="K18" s="226" t="n">
        <v>82.7</v>
      </c>
      <c r="L18" s="226" t="n">
        <v>82.8691101074219</v>
      </c>
    </row>
    <row r="19" customFormat="false" ht="12.75" hidden="false" customHeight="true" outlineLevel="0" collapsed="false">
      <c r="A19" s="52" t="s">
        <v>150</v>
      </c>
      <c r="B19" s="226" t="n">
        <v>80.4</v>
      </c>
      <c r="C19" s="226" t="n">
        <v>80.4</v>
      </c>
      <c r="D19" s="226" t="n">
        <v>81</v>
      </c>
      <c r="E19" s="226" t="n">
        <v>81.1</v>
      </c>
      <c r="F19" s="226" t="n">
        <v>81.7</v>
      </c>
      <c r="G19" s="226" t="n">
        <v>81.5</v>
      </c>
      <c r="H19" s="314" t="n">
        <v>81.7</v>
      </c>
      <c r="I19" s="226" t="n">
        <v>81.7</v>
      </c>
      <c r="J19" s="226" t="n">
        <v>82.3</v>
      </c>
      <c r="K19" s="226" t="n">
        <v>82.5</v>
      </c>
      <c r="L19" s="226" t="n">
        <v>82.6963806152344</v>
      </c>
    </row>
    <row r="20" customFormat="false" ht="12.75" hidden="false" customHeight="true" outlineLevel="0" collapsed="false">
      <c r="A20" s="52" t="s">
        <v>151</v>
      </c>
      <c r="B20" s="226" t="n">
        <v>79.8</v>
      </c>
      <c r="C20" s="226" t="n">
        <v>80.1</v>
      </c>
      <c r="D20" s="314" t="n">
        <v>80.3</v>
      </c>
      <c r="E20" s="314" t="n">
        <v>80.4</v>
      </c>
      <c r="F20" s="318" t="n">
        <v>80.7</v>
      </c>
      <c r="G20" s="314" t="n">
        <v>80.9</v>
      </c>
      <c r="H20" s="314" t="n">
        <v>81</v>
      </c>
      <c r="I20" s="226" t="n">
        <v>81.3</v>
      </c>
      <c r="J20" s="226" t="n">
        <v>81.6</v>
      </c>
      <c r="K20" s="226" t="n">
        <v>82.2</v>
      </c>
      <c r="L20" s="226" t="n">
        <v>82.2861709594727</v>
      </c>
    </row>
    <row r="21" customFormat="false" ht="12.75" hidden="false" customHeight="true" outlineLevel="0" collapsed="false">
      <c r="A21" s="18"/>
      <c r="B21" s="225"/>
      <c r="C21" s="225"/>
      <c r="D21" s="226"/>
      <c r="E21" s="226"/>
      <c r="F21" s="226"/>
      <c r="G21" s="226"/>
      <c r="H21" s="226"/>
      <c r="I21" s="226"/>
      <c r="J21" s="319"/>
      <c r="K21" s="319"/>
      <c r="L21" s="56"/>
    </row>
    <row r="22" customFormat="false" ht="12.75" hidden="false" customHeight="true" outlineLevel="0" collapsed="false">
      <c r="A22" s="18"/>
      <c r="B22" s="320"/>
      <c r="C22" s="320"/>
      <c r="D22" s="320"/>
      <c r="E22" s="320"/>
      <c r="F22" s="320"/>
      <c r="G22" s="320"/>
      <c r="H22" s="320"/>
      <c r="I22" s="320"/>
      <c r="J22" s="321"/>
      <c r="K22" s="0"/>
      <c r="L22" s="0"/>
    </row>
    <row r="23" customFormat="false" ht="12.75" hidden="false" customHeight="true" outlineLevel="0" collapsed="false">
      <c r="A23" s="180" t="s">
        <v>105</v>
      </c>
      <c r="B23" s="180" t="s">
        <v>402</v>
      </c>
      <c r="C23" s="0"/>
      <c r="D23" s="0"/>
      <c r="E23" s="18"/>
      <c r="F23" s="18"/>
      <c r="G23" s="18"/>
      <c r="H23" s="18"/>
      <c r="I23" s="18"/>
      <c r="J23" s="0"/>
      <c r="K23" s="0"/>
      <c r="L23" s="0"/>
    </row>
    <row r="24" customFormat="false" ht="12.75" hidden="false" customHeight="true" outlineLevel="0" collapsed="false">
      <c r="A24" s="0"/>
      <c r="B24" s="0"/>
      <c r="C24" s="0"/>
      <c r="D24" s="0"/>
      <c r="E24" s="0"/>
      <c r="F24" s="0"/>
      <c r="G24" s="0"/>
      <c r="H24" s="0"/>
      <c r="I24" s="0"/>
      <c r="J24" s="53"/>
      <c r="K24" s="53"/>
      <c r="L24" s="53"/>
    </row>
    <row r="25" customFormat="false" ht="12.75" hidden="false" customHeight="true" outlineLevel="0" collapsed="false">
      <c r="A25" s="180" t="s">
        <v>204</v>
      </c>
      <c r="B25" s="52" t="s">
        <v>406</v>
      </c>
      <c r="C25" s="0"/>
      <c r="D25" s="0"/>
      <c r="E25" s="0"/>
      <c r="F25" s="0"/>
      <c r="G25" s="0"/>
      <c r="H25" s="0"/>
      <c r="I25" s="0"/>
      <c r="J25" s="0"/>
      <c r="K25" s="0"/>
      <c r="L25" s="0"/>
    </row>
    <row r="26" customFormat="false" ht="12.75" hidden="false" customHeight="true" outlineLevel="0" collapsed="false">
      <c r="A26" s="0"/>
      <c r="B26" s="52" t="s">
        <v>407</v>
      </c>
      <c r="F26" s="117"/>
      <c r="G26" s="0"/>
      <c r="H26" s="0"/>
      <c r="I26" s="0"/>
      <c r="J26" s="0"/>
      <c r="K26" s="0"/>
      <c r="L26" s="0"/>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29.86"/>
    <col collapsed="false" customWidth="true" hidden="false" outlineLevel="0" max="11" min="2" style="18" width="6.99"/>
    <col collapsed="false" customWidth="false" hidden="false" outlineLevel="0" max="257" min="12" style="18" width="9.05"/>
  </cols>
  <sheetData>
    <row r="1" customFormat="false" ht="12.75" hidden="false" customHeight="false" outlineLevel="0" collapsed="false">
      <c r="A1" s="317" t="s">
        <v>408</v>
      </c>
      <c r="B1" s="15"/>
      <c r="K1" s="54"/>
    </row>
    <row r="2" customFormat="false" ht="12.75" hidden="false" customHeight="false" outlineLevel="0" collapsed="false">
      <c r="A2" s="322" t="s">
        <v>58</v>
      </c>
      <c r="K2" s="54"/>
    </row>
    <row r="3" customFormat="false" ht="12.75" hidden="false" customHeight="false" outlineLevel="0" collapsed="false">
      <c r="H3" s="23"/>
      <c r="K3" s="54"/>
    </row>
    <row r="4" customFormat="false" ht="12.75" hidden="false" customHeight="false" outlineLevel="0" collapsed="false">
      <c r="A4" s="317" t="s">
        <v>409</v>
      </c>
      <c r="B4" s="101" t="n">
        <v>2008</v>
      </c>
      <c r="C4" s="101" t="n">
        <v>2009</v>
      </c>
      <c r="D4" s="101" t="n">
        <v>2010</v>
      </c>
      <c r="E4" s="101" t="n">
        <v>2011</v>
      </c>
      <c r="F4" s="101" t="n">
        <v>2012</v>
      </c>
      <c r="G4" s="101" t="n">
        <v>2013</v>
      </c>
      <c r="H4" s="101" t="n">
        <v>2014</v>
      </c>
      <c r="I4" s="101" t="n">
        <v>2015</v>
      </c>
      <c r="J4" s="101" t="n">
        <v>2016</v>
      </c>
      <c r="K4" s="101" t="n">
        <v>2017</v>
      </c>
    </row>
    <row r="5" customFormat="false" ht="12.75" hidden="false" customHeight="false" outlineLevel="0" collapsed="false">
      <c r="A5" s="323" t="s">
        <v>410</v>
      </c>
      <c r="B5" s="103" t="n">
        <v>39</v>
      </c>
      <c r="C5" s="103" t="n">
        <v>43</v>
      </c>
      <c r="D5" s="103" t="n">
        <v>49</v>
      </c>
      <c r="E5" s="103" t="n">
        <v>28</v>
      </c>
      <c r="F5" s="103" t="n">
        <v>41</v>
      </c>
      <c r="G5" s="103" t="n">
        <v>61</v>
      </c>
      <c r="H5" s="103" t="n">
        <v>62</v>
      </c>
      <c r="I5" s="103" t="n">
        <v>46</v>
      </c>
      <c r="J5" s="103" t="n">
        <v>54</v>
      </c>
      <c r="K5" s="103" t="n">
        <v>59</v>
      </c>
    </row>
    <row r="6" customFormat="false" ht="12.75" hidden="false" customHeight="false" outlineLevel="0" collapsed="false">
      <c r="A6" s="323" t="s">
        <v>411</v>
      </c>
      <c r="B6" s="103" t="n">
        <v>2</v>
      </c>
      <c r="C6" s="103" t="n">
        <v>2</v>
      </c>
      <c r="D6" s="103" t="n">
        <v>11</v>
      </c>
      <c r="E6" s="103" t="n">
        <v>13</v>
      </c>
      <c r="F6" s="103" t="n">
        <v>10</v>
      </c>
      <c r="G6" s="103" t="n">
        <v>7</v>
      </c>
      <c r="H6" s="103" t="n">
        <v>16</v>
      </c>
      <c r="I6" s="103" t="n">
        <v>5</v>
      </c>
      <c r="J6" s="103" t="n">
        <v>6</v>
      </c>
      <c r="K6" s="103" t="n">
        <v>10</v>
      </c>
    </row>
    <row r="7" customFormat="false" ht="12.75" hidden="false" customHeight="false" outlineLevel="0" collapsed="false">
      <c r="A7" s="317" t="s">
        <v>412</v>
      </c>
      <c r="B7" s="103" t="n">
        <v>1941</v>
      </c>
      <c r="C7" s="103" t="n">
        <v>2655</v>
      </c>
      <c r="D7" s="103" t="n">
        <v>2111</v>
      </c>
      <c r="E7" s="103" t="n">
        <v>1566</v>
      </c>
      <c r="F7" s="103" t="n">
        <v>2132</v>
      </c>
      <c r="G7" s="103" t="n">
        <v>1574</v>
      </c>
      <c r="H7" s="103" t="n">
        <v>1675</v>
      </c>
      <c r="I7" s="103" t="n">
        <v>1439</v>
      </c>
      <c r="J7" s="103" t="n">
        <v>1264</v>
      </c>
      <c r="K7" s="103" t="n">
        <v>823</v>
      </c>
    </row>
    <row r="8" customFormat="false" ht="12.75" hidden="false" customHeight="false" outlineLevel="0" collapsed="false">
      <c r="A8" s="317" t="s">
        <v>413</v>
      </c>
      <c r="B8" s="103" t="n">
        <v>0</v>
      </c>
      <c r="C8" s="103" t="n">
        <v>0</v>
      </c>
      <c r="D8" s="103" t="n">
        <v>0</v>
      </c>
      <c r="E8" s="103" t="n">
        <v>0</v>
      </c>
      <c r="F8" s="103" t="n">
        <v>0</v>
      </c>
      <c r="G8" s="103" t="n">
        <v>0</v>
      </c>
      <c r="H8" s="103" t="n">
        <v>0</v>
      </c>
      <c r="I8" s="324" t="n">
        <v>0</v>
      </c>
      <c r="J8" s="324" t="n">
        <v>0</v>
      </c>
      <c r="K8" s="163" t="n">
        <v>0</v>
      </c>
    </row>
    <row r="9" customFormat="false" ht="12.75" hidden="false" customHeight="false" outlineLevel="0" collapsed="false">
      <c r="A9" s="317" t="s">
        <v>414</v>
      </c>
      <c r="B9" s="103" t="n">
        <v>1</v>
      </c>
      <c r="C9" s="103" t="n">
        <v>0</v>
      </c>
      <c r="D9" s="103" t="n">
        <v>0</v>
      </c>
      <c r="E9" s="103" t="n">
        <v>0</v>
      </c>
      <c r="F9" s="103" t="n">
        <v>0</v>
      </c>
      <c r="G9" s="103" t="n">
        <v>0</v>
      </c>
      <c r="H9" s="103" t="n">
        <v>0</v>
      </c>
      <c r="I9" s="324" t="n">
        <v>0</v>
      </c>
      <c r="J9" s="324" t="n">
        <v>0</v>
      </c>
      <c r="K9" s="163" t="n">
        <v>0</v>
      </c>
    </row>
    <row r="10" customFormat="false" ht="12.75" hidden="false" customHeight="false" outlineLevel="0" collapsed="false">
      <c r="A10" s="317" t="s">
        <v>415</v>
      </c>
      <c r="B10" s="103" t="n">
        <v>16</v>
      </c>
      <c r="C10" s="103" t="n">
        <v>13</v>
      </c>
      <c r="D10" s="103" t="n">
        <v>6</v>
      </c>
      <c r="E10" s="103" t="n">
        <v>14</v>
      </c>
      <c r="F10" s="103" t="n">
        <v>11</v>
      </c>
      <c r="G10" s="103" t="n">
        <v>6</v>
      </c>
      <c r="H10" s="103" t="n">
        <v>26</v>
      </c>
      <c r="I10" s="324" t="n">
        <v>48</v>
      </c>
      <c r="J10" s="324" t="n">
        <v>27</v>
      </c>
      <c r="K10" s="163" t="n">
        <v>48</v>
      </c>
    </row>
    <row r="11" customFormat="false" ht="12.75" hidden="false" customHeight="false" outlineLevel="0" collapsed="false">
      <c r="A11" s="317" t="s">
        <v>416</v>
      </c>
      <c r="B11" s="103" t="n">
        <v>1267</v>
      </c>
      <c r="C11" s="103" t="n">
        <v>1452</v>
      </c>
      <c r="D11" s="103" t="n">
        <v>1550</v>
      </c>
      <c r="E11" s="103" t="n">
        <v>1575</v>
      </c>
      <c r="F11" s="103" t="n">
        <v>1779</v>
      </c>
      <c r="G11" s="103" t="n">
        <v>1707</v>
      </c>
      <c r="H11" s="103" t="n">
        <v>1820</v>
      </c>
      <c r="I11" s="324" t="n">
        <v>1913</v>
      </c>
      <c r="J11" s="324" t="n">
        <v>1952</v>
      </c>
      <c r="K11" s="163" t="n">
        <v>2046</v>
      </c>
    </row>
    <row r="12" customFormat="false" ht="12.75" hidden="false" customHeight="false" outlineLevel="0" collapsed="false">
      <c r="A12" s="317" t="s">
        <v>417</v>
      </c>
      <c r="B12" s="103" t="n">
        <v>758</v>
      </c>
      <c r="C12" s="103" t="n">
        <v>612</v>
      </c>
      <c r="D12" s="103" t="n">
        <v>1089</v>
      </c>
      <c r="E12" s="103" t="n">
        <v>661</v>
      </c>
      <c r="F12" s="103" t="n">
        <v>834</v>
      </c>
      <c r="G12" s="103" t="n">
        <v>620</v>
      </c>
      <c r="H12" s="103" t="n">
        <v>447</v>
      </c>
      <c r="I12" s="324" t="n">
        <v>330</v>
      </c>
      <c r="J12" s="324" t="n">
        <v>318</v>
      </c>
      <c r="K12" s="163" t="n">
        <v>1236</v>
      </c>
    </row>
    <row r="13" customFormat="false" ht="12.75" hidden="false" customHeight="false" outlineLevel="0" collapsed="false">
      <c r="A13" s="317" t="s">
        <v>418</v>
      </c>
      <c r="B13" s="103" t="n">
        <v>15</v>
      </c>
      <c r="C13" s="103" t="n">
        <v>32</v>
      </c>
      <c r="D13" s="103" t="n">
        <v>4</v>
      </c>
      <c r="E13" s="103" t="n">
        <v>0</v>
      </c>
      <c r="F13" s="103" t="n">
        <v>4</v>
      </c>
      <c r="G13" s="103" t="n">
        <v>4</v>
      </c>
      <c r="H13" s="103" t="n">
        <v>5</v>
      </c>
      <c r="I13" s="324" t="n">
        <v>7</v>
      </c>
      <c r="J13" s="324" t="n">
        <v>12</v>
      </c>
      <c r="K13" s="163" t="n">
        <v>7</v>
      </c>
    </row>
    <row r="14" customFormat="false" ht="12.75" hidden="false" customHeight="false" outlineLevel="0" collapsed="false">
      <c r="A14" s="323" t="s">
        <v>419</v>
      </c>
      <c r="B14" s="325" t="n">
        <v>105</v>
      </c>
      <c r="C14" s="325" t="n">
        <v>89</v>
      </c>
      <c r="D14" s="325" t="n">
        <v>104</v>
      </c>
      <c r="E14" s="325" t="n">
        <v>106</v>
      </c>
      <c r="F14" s="325" t="n">
        <v>110</v>
      </c>
      <c r="G14" s="325" t="n">
        <v>114</v>
      </c>
      <c r="H14" s="325" t="n">
        <v>127</v>
      </c>
      <c r="I14" s="326" t="n">
        <v>91</v>
      </c>
      <c r="J14" s="326" t="n">
        <v>101</v>
      </c>
      <c r="K14" s="327" t="n">
        <v>98</v>
      </c>
    </row>
    <row r="15" customFormat="false" ht="12.75" hidden="false" customHeight="false" outlineLevel="0" collapsed="false">
      <c r="A15" s="317" t="s">
        <v>420</v>
      </c>
      <c r="B15" s="103" t="n">
        <v>0</v>
      </c>
      <c r="C15" s="103" t="n">
        <v>0</v>
      </c>
      <c r="D15" s="103" t="n">
        <v>0</v>
      </c>
      <c r="E15" s="103" t="n">
        <v>0</v>
      </c>
      <c r="F15" s="103" t="n">
        <v>1</v>
      </c>
      <c r="G15" s="103" t="n">
        <v>0</v>
      </c>
      <c r="H15" s="103" t="n">
        <v>0</v>
      </c>
      <c r="I15" s="324" t="n">
        <v>0</v>
      </c>
      <c r="J15" s="324" t="n">
        <v>8</v>
      </c>
      <c r="K15" s="163" t="n">
        <v>0</v>
      </c>
    </row>
    <row r="16" customFormat="false" ht="12.75" hidden="false" customHeight="false" outlineLevel="0" collapsed="false">
      <c r="A16" s="317" t="s">
        <v>421</v>
      </c>
      <c r="B16" s="103" t="n">
        <v>5</v>
      </c>
      <c r="C16" s="103" t="n">
        <v>8</v>
      </c>
      <c r="D16" s="103" t="n">
        <v>4</v>
      </c>
      <c r="E16" s="103" t="n">
        <v>4</v>
      </c>
      <c r="F16" s="103" t="n">
        <v>2</v>
      </c>
      <c r="G16" s="103" t="n">
        <v>7</v>
      </c>
      <c r="H16" s="103" t="n">
        <v>8</v>
      </c>
      <c r="I16" s="324" t="n">
        <v>10</v>
      </c>
      <c r="J16" s="324" t="n">
        <v>5</v>
      </c>
      <c r="K16" s="163" t="n">
        <v>8</v>
      </c>
    </row>
    <row r="17" customFormat="false" ht="12.75" hidden="false" customHeight="false" outlineLevel="0" collapsed="false">
      <c r="A17" s="317" t="s">
        <v>422</v>
      </c>
      <c r="B17" s="103" t="n">
        <v>0</v>
      </c>
      <c r="C17" s="103" t="n">
        <v>0</v>
      </c>
      <c r="D17" s="103" t="n">
        <v>0</v>
      </c>
      <c r="E17" s="103" t="n">
        <v>3</v>
      </c>
      <c r="F17" s="103" t="n">
        <v>4</v>
      </c>
      <c r="G17" s="103" t="n">
        <v>3</v>
      </c>
      <c r="H17" s="103" t="n">
        <v>0</v>
      </c>
      <c r="I17" s="324" t="n">
        <v>3</v>
      </c>
      <c r="J17" s="324" t="n">
        <v>1</v>
      </c>
      <c r="K17" s="163" t="n">
        <v>3</v>
      </c>
    </row>
    <row r="18" customFormat="false" ht="12.75" hidden="false" customHeight="false" outlineLevel="0" collapsed="false">
      <c r="A18" s="317" t="s">
        <v>423</v>
      </c>
      <c r="B18" s="103" t="n">
        <v>2</v>
      </c>
      <c r="C18" s="103" t="n">
        <v>5</v>
      </c>
      <c r="D18" s="103" t="n">
        <v>6</v>
      </c>
      <c r="E18" s="103" t="n">
        <v>1</v>
      </c>
      <c r="F18" s="103" t="n">
        <v>5</v>
      </c>
      <c r="G18" s="103" t="n">
        <v>9</v>
      </c>
      <c r="H18" s="103" t="n">
        <v>6</v>
      </c>
      <c r="I18" s="324" t="n">
        <v>10</v>
      </c>
      <c r="J18" s="324" t="n">
        <v>2</v>
      </c>
      <c r="K18" s="163" t="n">
        <v>6</v>
      </c>
    </row>
    <row r="19" customFormat="false" ht="12.75" hidden="false" customHeight="false" outlineLevel="0" collapsed="false">
      <c r="A19" s="317" t="s">
        <v>424</v>
      </c>
      <c r="B19" s="103" t="n">
        <v>24</v>
      </c>
      <c r="C19" s="103" t="n">
        <v>51</v>
      </c>
      <c r="D19" s="103" t="n">
        <v>72</v>
      </c>
      <c r="E19" s="103" t="n">
        <v>27</v>
      </c>
      <c r="F19" s="103" t="n">
        <v>44</v>
      </c>
      <c r="G19" s="103" t="n">
        <v>57</v>
      </c>
      <c r="H19" s="103" t="n">
        <v>17</v>
      </c>
      <c r="I19" s="324" t="n">
        <v>16</v>
      </c>
      <c r="J19" s="324" t="n">
        <v>20</v>
      </c>
      <c r="K19" s="163" t="n">
        <v>46</v>
      </c>
    </row>
    <row r="20" customFormat="false" ht="12.75" hidden="false" customHeight="false" outlineLevel="0" collapsed="false">
      <c r="A20" s="323" t="s">
        <v>425</v>
      </c>
      <c r="B20" s="325" t="n">
        <v>33</v>
      </c>
      <c r="C20" s="325" t="n">
        <v>46</v>
      </c>
      <c r="D20" s="325" t="n">
        <v>38</v>
      </c>
      <c r="E20" s="325" t="n">
        <v>45</v>
      </c>
      <c r="F20" s="325" t="n">
        <v>34</v>
      </c>
      <c r="G20" s="325" t="n">
        <v>27</v>
      </c>
      <c r="H20" s="325" t="n">
        <v>22</v>
      </c>
      <c r="I20" s="326" t="n">
        <v>19</v>
      </c>
      <c r="J20" s="326" t="n">
        <v>16</v>
      </c>
      <c r="K20" s="327" t="n">
        <v>16</v>
      </c>
    </row>
    <row r="21" customFormat="false" ht="12.75" hidden="false" customHeight="false" outlineLevel="0" collapsed="false">
      <c r="A21" s="317" t="s">
        <v>426</v>
      </c>
      <c r="B21" s="103" t="n">
        <v>135</v>
      </c>
      <c r="C21" s="103" t="n">
        <v>632</v>
      </c>
      <c r="D21" s="103" t="n">
        <v>212</v>
      </c>
      <c r="E21" s="103" t="n">
        <v>123</v>
      </c>
      <c r="F21" s="103" t="n">
        <v>300</v>
      </c>
      <c r="G21" s="103" t="n">
        <v>694</v>
      </c>
      <c r="H21" s="103" t="n">
        <v>126</v>
      </c>
      <c r="I21" s="324" t="n">
        <v>353</v>
      </c>
      <c r="J21" s="324" t="n">
        <v>359</v>
      </c>
      <c r="K21" s="163" t="n">
        <v>363</v>
      </c>
    </row>
    <row r="22" customFormat="false" ht="12.75" hidden="false" customHeight="false" outlineLevel="0" collapsed="false">
      <c r="A22" s="317" t="s">
        <v>427</v>
      </c>
      <c r="B22" s="103" t="n">
        <v>1</v>
      </c>
      <c r="C22" s="103" t="n">
        <v>0</v>
      </c>
      <c r="D22" s="103" t="n">
        <v>0</v>
      </c>
      <c r="E22" s="103" t="n">
        <v>0</v>
      </c>
      <c r="F22" s="103" t="n">
        <v>1</v>
      </c>
      <c r="G22" s="103" t="n">
        <v>1</v>
      </c>
      <c r="H22" s="103" t="n">
        <v>1</v>
      </c>
      <c r="I22" s="324" t="n">
        <v>0</v>
      </c>
      <c r="J22" s="324" t="n">
        <v>3</v>
      </c>
      <c r="K22" s="163" t="n">
        <v>1</v>
      </c>
    </row>
    <row r="23" customFormat="false" ht="12.75" hidden="false" customHeight="false" outlineLevel="0" collapsed="false">
      <c r="A23" s="317" t="s">
        <v>428</v>
      </c>
      <c r="B23" s="103" t="n">
        <v>1</v>
      </c>
      <c r="C23" s="103" t="n">
        <v>0</v>
      </c>
      <c r="D23" s="103" t="n">
        <v>0</v>
      </c>
      <c r="E23" s="103" t="n">
        <v>0</v>
      </c>
      <c r="F23" s="103" t="n">
        <v>2</v>
      </c>
      <c r="G23" s="103" t="n">
        <v>0</v>
      </c>
      <c r="H23" s="103" t="n">
        <v>1</v>
      </c>
      <c r="I23" s="324" t="n">
        <v>0</v>
      </c>
      <c r="J23" s="324" t="n">
        <v>0</v>
      </c>
      <c r="K23" s="163" t="n">
        <v>0</v>
      </c>
    </row>
    <row r="24" customFormat="false" ht="12.75" hidden="false" customHeight="false" outlineLevel="0" collapsed="false">
      <c r="A24" s="317" t="s">
        <v>429</v>
      </c>
      <c r="B24" s="103" t="n">
        <v>28</v>
      </c>
      <c r="C24" s="103" t="n">
        <v>14</v>
      </c>
      <c r="D24" s="103" t="n">
        <v>18</v>
      </c>
      <c r="E24" s="103" t="n">
        <v>18</v>
      </c>
      <c r="F24" s="103" t="n">
        <v>13</v>
      </c>
      <c r="G24" s="103" t="n">
        <v>17</v>
      </c>
      <c r="H24" s="103" t="n">
        <v>10</v>
      </c>
      <c r="I24" s="324" t="n">
        <v>5</v>
      </c>
      <c r="J24" s="324" t="n">
        <v>2</v>
      </c>
      <c r="K24" s="163" t="n">
        <v>6</v>
      </c>
    </row>
    <row r="25" customFormat="false" ht="12.75" hidden="false" customHeight="false" outlineLevel="0" collapsed="false">
      <c r="A25" s="317" t="s">
        <v>430</v>
      </c>
      <c r="B25" s="103" t="n">
        <v>173</v>
      </c>
      <c r="C25" s="103" t="n">
        <v>207</v>
      </c>
      <c r="D25" s="103" t="n">
        <v>154</v>
      </c>
      <c r="E25" s="103" t="n">
        <v>130</v>
      </c>
      <c r="F25" s="103" t="n">
        <v>198</v>
      </c>
      <c r="G25" s="103" t="n">
        <v>190</v>
      </c>
      <c r="H25" s="103" t="n">
        <v>625</v>
      </c>
      <c r="I25" s="324" t="n">
        <v>364</v>
      </c>
      <c r="J25" s="324" t="n">
        <v>456</v>
      </c>
      <c r="K25" s="163" t="n">
        <v>344</v>
      </c>
    </row>
    <row r="26" customFormat="false" ht="12.75" hidden="false" customHeight="false" outlineLevel="0" collapsed="false">
      <c r="A26" s="317" t="s">
        <v>431</v>
      </c>
      <c r="B26" s="103" t="n">
        <v>0</v>
      </c>
      <c r="C26" s="103" t="n">
        <v>0</v>
      </c>
      <c r="D26" s="103" t="n">
        <v>0</v>
      </c>
      <c r="E26" s="103" t="n">
        <v>1</v>
      </c>
      <c r="F26" s="103" t="n">
        <v>1</v>
      </c>
      <c r="G26" s="103" t="n">
        <v>1</v>
      </c>
      <c r="H26" s="103" t="n">
        <v>0</v>
      </c>
      <c r="I26" s="324" t="n">
        <v>2</v>
      </c>
      <c r="J26" s="324" t="n">
        <v>0</v>
      </c>
      <c r="K26" s="163" t="n">
        <v>0</v>
      </c>
    </row>
    <row r="27" customFormat="false" ht="12.75" hidden="false" customHeight="false" outlineLevel="0" collapsed="false">
      <c r="A27" s="317" t="s">
        <v>432</v>
      </c>
      <c r="B27" s="103" t="n">
        <v>28</v>
      </c>
      <c r="C27" s="103" t="n">
        <v>41</v>
      </c>
      <c r="D27" s="103" t="n">
        <v>34</v>
      </c>
      <c r="E27" s="103" t="n">
        <v>60</v>
      </c>
      <c r="F27" s="103" t="n">
        <v>54</v>
      </c>
      <c r="G27" s="103" t="n">
        <v>44</v>
      </c>
      <c r="H27" s="103" t="n">
        <v>70</v>
      </c>
      <c r="I27" s="324" t="n">
        <v>44</v>
      </c>
      <c r="J27" s="324" t="n">
        <v>46</v>
      </c>
      <c r="K27" s="163" t="n">
        <v>53</v>
      </c>
    </row>
    <row r="28" customFormat="false" ht="12.75" hidden="false" customHeight="false" outlineLevel="0" collapsed="false">
      <c r="A28" s="317" t="s">
        <v>433</v>
      </c>
      <c r="B28" s="103" t="n">
        <v>29</v>
      </c>
      <c r="C28" s="103" t="n">
        <v>12</v>
      </c>
      <c r="D28" s="103" t="n">
        <v>32</v>
      </c>
      <c r="E28" s="103" t="n">
        <v>17</v>
      </c>
      <c r="F28" s="103" t="n">
        <v>45</v>
      </c>
      <c r="G28" s="103" t="n">
        <v>35</v>
      </c>
      <c r="H28" s="103" t="n">
        <v>36</v>
      </c>
      <c r="I28" s="324" t="n">
        <v>36</v>
      </c>
      <c r="J28" s="324" t="n">
        <v>44</v>
      </c>
      <c r="K28" s="163" t="n">
        <v>33</v>
      </c>
    </row>
    <row r="29" customFormat="false" ht="12.75" hidden="false" customHeight="false" outlineLevel="0" collapsed="false">
      <c r="A29" s="317" t="s">
        <v>434</v>
      </c>
      <c r="B29" s="103" t="n">
        <v>0</v>
      </c>
      <c r="C29" s="103" t="n">
        <v>0</v>
      </c>
      <c r="D29" s="103" t="n">
        <v>1</v>
      </c>
      <c r="E29" s="103" t="n">
        <v>1</v>
      </c>
      <c r="F29" s="103" t="n">
        <v>1</v>
      </c>
      <c r="G29" s="103" t="n">
        <v>1</v>
      </c>
      <c r="H29" s="103" t="n">
        <v>1</v>
      </c>
      <c r="I29" s="324" t="n">
        <v>1</v>
      </c>
      <c r="J29" s="324" t="n">
        <v>3</v>
      </c>
      <c r="K29" s="163" t="n">
        <v>1</v>
      </c>
    </row>
    <row r="30" customFormat="false" ht="12.75" hidden="false" customHeight="false" outlineLevel="0" collapsed="false">
      <c r="A30" s="317" t="s">
        <v>435</v>
      </c>
      <c r="B30" s="103" t="n">
        <v>30</v>
      </c>
      <c r="C30" s="103" t="n">
        <v>25</v>
      </c>
      <c r="D30" s="103" t="n">
        <v>18</v>
      </c>
      <c r="E30" s="103" t="n">
        <v>18</v>
      </c>
      <c r="F30" s="103" t="n">
        <v>399</v>
      </c>
      <c r="G30" s="103" t="n">
        <v>76</v>
      </c>
      <c r="H30" s="103" t="n">
        <v>41</v>
      </c>
      <c r="I30" s="324" t="n">
        <v>118</v>
      </c>
      <c r="J30" s="324" t="n">
        <v>137</v>
      </c>
      <c r="K30" s="163" t="n">
        <v>88</v>
      </c>
    </row>
    <row r="31" customFormat="false" ht="12.75" hidden="false" customHeight="false" outlineLevel="0" collapsed="false">
      <c r="A31" s="317" t="s">
        <v>436</v>
      </c>
      <c r="B31" s="103" t="n">
        <v>0</v>
      </c>
      <c r="C31" s="103" t="n">
        <v>0</v>
      </c>
      <c r="D31" s="103" t="n">
        <v>0</v>
      </c>
      <c r="E31" s="103" t="n">
        <v>0</v>
      </c>
      <c r="F31" s="103" t="n">
        <v>0</v>
      </c>
      <c r="G31" s="103" t="n">
        <v>2</v>
      </c>
      <c r="H31" s="103" t="n">
        <v>0</v>
      </c>
      <c r="I31" s="324" t="n">
        <v>0</v>
      </c>
      <c r="J31" s="324" t="n">
        <v>0</v>
      </c>
      <c r="K31" s="163" t="n">
        <v>0</v>
      </c>
    </row>
    <row r="32" customFormat="false" ht="12.75" hidden="false" customHeight="false" outlineLevel="0" collapsed="false">
      <c r="A32" s="317" t="s">
        <v>104</v>
      </c>
      <c r="B32" s="69" t="n">
        <f aca="false">SUM(B5:B31)</f>
        <v>4633</v>
      </c>
      <c r="C32" s="69" t="n">
        <f aca="false">SUM(C5:C31)</f>
        <v>5939</v>
      </c>
      <c r="D32" s="69" t="n">
        <f aca="false">SUM(D5:D31)</f>
        <v>5513</v>
      </c>
      <c r="E32" s="69" t="n">
        <f aca="false">SUM(E5:E31)</f>
        <v>4411</v>
      </c>
      <c r="F32" s="69" t="n">
        <f aca="false">SUM(F5:F31)</f>
        <v>6025</v>
      </c>
      <c r="G32" s="69" t="n">
        <f aca="false">SUM(G5:G31)</f>
        <v>5257</v>
      </c>
      <c r="H32" s="69" t="n">
        <f aca="false">SUM(H5:H31)</f>
        <v>5142</v>
      </c>
      <c r="I32" s="328" t="n">
        <f aca="false">SUM(I5:I31)</f>
        <v>4860</v>
      </c>
      <c r="J32" s="328" t="n">
        <f aca="false">SUM(J5:J31)</f>
        <v>4836</v>
      </c>
      <c r="K32" s="69" t="n">
        <f aca="false">SUM(K5:K31)</f>
        <v>5295</v>
      </c>
    </row>
    <row r="33" customFormat="false" ht="12.75" hidden="false" customHeight="true" outlineLevel="0" collapsed="false">
      <c r="B33" s="142"/>
      <c r="C33" s="142"/>
      <c r="D33" s="142"/>
      <c r="E33" s="142"/>
      <c r="F33" s="142"/>
      <c r="G33" s="142"/>
      <c r="H33" s="142"/>
      <c r="K33" s="54"/>
    </row>
    <row r="34" customFormat="false" ht="12.75" hidden="false" customHeight="true" outlineLevel="0" collapsed="false">
      <c r="A34" s="180" t="s">
        <v>105</v>
      </c>
      <c r="B34" s="180" t="s">
        <v>437</v>
      </c>
      <c r="C34" s="0"/>
      <c r="D34" s="0"/>
      <c r="E34" s="0"/>
      <c r="F34" s="0"/>
      <c r="G34" s="0"/>
      <c r="H34" s="0"/>
      <c r="I34" s="0"/>
      <c r="J34" s="0"/>
      <c r="K34" s="54"/>
    </row>
    <row r="35" customFormat="false" ht="12.75" hidden="false" customHeight="true" outlineLevel="0" collapsed="false">
      <c r="A35" s="180"/>
      <c r="B35" s="40" t="s">
        <v>108</v>
      </c>
      <c r="C35" s="0"/>
      <c r="D35" s="0"/>
      <c r="E35" s="0"/>
      <c r="F35" s="0"/>
      <c r="G35" s="0"/>
      <c r="H35" s="0"/>
      <c r="I35" s="0"/>
      <c r="J35" s="0"/>
      <c r="K35" s="54"/>
    </row>
    <row r="36" customFormat="false" ht="12.75" hidden="false" customHeight="true" outlineLevel="0" collapsed="false">
      <c r="A36" s="180"/>
      <c r="B36" s="200" t="s">
        <v>438</v>
      </c>
      <c r="C36" s="0"/>
      <c r="D36" s="0"/>
      <c r="E36" s="0"/>
      <c r="F36" s="0"/>
      <c r="G36" s="0"/>
      <c r="H36" s="0"/>
      <c r="I36" s="0"/>
      <c r="J36" s="0"/>
      <c r="K36" s="54"/>
    </row>
    <row r="37" customFormat="false" ht="12.75" hidden="false" customHeight="true" outlineLevel="0" collapsed="false">
      <c r="A37" s="181"/>
      <c r="B37" s="43" t="s">
        <v>439</v>
      </c>
      <c r="C37" s="0"/>
      <c r="D37" s="0"/>
      <c r="E37" s="0"/>
      <c r="F37" s="0"/>
      <c r="G37" s="0"/>
      <c r="H37" s="0"/>
      <c r="I37" s="0"/>
      <c r="J37" s="0"/>
      <c r="K37" s="54"/>
    </row>
    <row r="38" customFormat="false" ht="12.75" hidden="false" customHeight="true" outlineLevel="0" collapsed="false">
      <c r="A38" s="181"/>
      <c r="B38" s="43" t="s">
        <v>440</v>
      </c>
      <c r="C38" s="0"/>
      <c r="D38" s="0"/>
      <c r="E38" s="0"/>
      <c r="F38" s="0"/>
      <c r="G38" s="0"/>
      <c r="H38" s="0"/>
      <c r="I38" s="0"/>
      <c r="J38" s="0"/>
      <c r="K38" s="54"/>
    </row>
    <row r="39" customFormat="false" ht="12.75" hidden="false" customHeight="true" outlineLevel="0" collapsed="false">
      <c r="A39" s="181"/>
      <c r="B39" s="43" t="s">
        <v>441</v>
      </c>
      <c r="C39" s="0"/>
      <c r="D39" s="0"/>
      <c r="E39" s="0"/>
      <c r="F39" s="0"/>
      <c r="G39" s="0"/>
      <c r="H39" s="0"/>
      <c r="I39" s="0"/>
      <c r="J39" s="0"/>
      <c r="K39" s="54"/>
    </row>
    <row r="40" customFormat="false" ht="12.75" hidden="false" customHeight="true" outlineLevel="0" collapsed="false">
      <c r="A40" s="181"/>
      <c r="B40" s="0"/>
      <c r="C40" s="0"/>
      <c r="D40" s="0"/>
      <c r="E40" s="0"/>
      <c r="F40" s="0"/>
      <c r="G40" s="0"/>
      <c r="H40" s="0"/>
      <c r="I40" s="0"/>
      <c r="J40" s="0"/>
      <c r="K40" s="54"/>
    </row>
    <row r="41" customFormat="false" ht="12.75" hidden="false" customHeight="true" outlineLevel="0" collapsed="false">
      <c r="A41" s="45" t="s">
        <v>112</v>
      </c>
      <c r="B41" s="183" t="s">
        <v>442</v>
      </c>
      <c r="C41" s="183"/>
      <c r="D41" s="183"/>
      <c r="E41" s="183"/>
      <c r="F41" s="183"/>
      <c r="G41" s="183"/>
      <c r="H41" s="183"/>
      <c r="I41" s="183"/>
      <c r="J41" s="183"/>
      <c r="K41" s="54"/>
    </row>
    <row r="42" customFormat="false" ht="12.75" hidden="false" customHeight="true" outlineLevel="0" collapsed="false">
      <c r="B42" s="183"/>
      <c r="C42" s="183"/>
      <c r="D42" s="183"/>
      <c r="E42" s="183"/>
      <c r="F42" s="183"/>
      <c r="G42" s="183"/>
      <c r="H42" s="183"/>
      <c r="I42" s="183"/>
      <c r="J42" s="183"/>
      <c r="K42" s="54"/>
    </row>
    <row r="43" customFormat="false" ht="12.75" hidden="false" customHeight="true" outlineLevel="0" collapsed="false">
      <c r="B43" s="247" t="s">
        <v>443</v>
      </c>
      <c r="C43" s="247"/>
      <c r="D43" s="247"/>
      <c r="E43" s="247"/>
      <c r="F43" s="247"/>
      <c r="G43" s="247"/>
      <c r="H43" s="247"/>
      <c r="I43" s="247"/>
      <c r="J43" s="247"/>
      <c r="K43" s="54"/>
    </row>
    <row r="44" customFormat="false" ht="12.75" hidden="false" customHeight="true" outlineLevel="0" collapsed="false">
      <c r="B44" s="180" t="s">
        <v>444</v>
      </c>
      <c r="C44" s="180"/>
      <c r="D44" s="180"/>
      <c r="E44" s="180"/>
      <c r="F44" s="180"/>
      <c r="G44" s="180"/>
      <c r="H44" s="180"/>
      <c r="I44" s="52"/>
      <c r="J44" s="52"/>
      <c r="K44" s="54"/>
    </row>
    <row r="45" customFormat="false" ht="12.75" hidden="false" customHeight="true" outlineLevel="0" collapsed="false"/>
  </sheetData>
  <mergeCells count="1">
    <mergeCell ref="B41:J4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0625" defaultRowHeight="12.75" zeroHeight="false" outlineLevelRow="0" outlineLevelCol="0"/>
  <cols>
    <col collapsed="false" customWidth="true" hidden="false" outlineLevel="0" max="1" min="1" style="52" width="8.85"/>
    <col collapsed="false" customWidth="true" hidden="false" outlineLevel="0" max="16" min="2" style="18" width="6.69"/>
    <col collapsed="false" customWidth="false" hidden="false" outlineLevel="0" max="257" min="17" style="18" width="7.4"/>
  </cols>
  <sheetData>
    <row r="1" customFormat="false" ht="12.75" hidden="false" customHeight="true" outlineLevel="0" collapsed="false">
      <c r="A1" s="17" t="s">
        <v>114</v>
      </c>
      <c r="B1" s="53"/>
      <c r="C1" s="53"/>
      <c r="D1" s="53"/>
      <c r="E1" s="53"/>
      <c r="F1" s="53"/>
      <c r="G1" s="53"/>
      <c r="H1" s="53"/>
      <c r="I1" s="53"/>
      <c r="J1" s="53"/>
      <c r="K1" s="53"/>
      <c r="L1" s="53"/>
      <c r="M1" s="53"/>
      <c r="N1" s="53"/>
      <c r="O1" s="53"/>
      <c r="P1" s="53"/>
    </row>
    <row r="2" customFormat="false" ht="12.75" hidden="false" customHeight="true" outlineLevel="0" collapsed="false">
      <c r="A2" s="19" t="s">
        <v>6</v>
      </c>
      <c r="B2" s="20"/>
      <c r="C2" s="20"/>
      <c r="D2" s="20"/>
      <c r="E2" s="20"/>
      <c r="F2" s="20"/>
      <c r="G2" s="20"/>
      <c r="H2" s="20"/>
      <c r="I2" s="20"/>
      <c r="J2" s="20"/>
      <c r="L2" s="20"/>
      <c r="M2" s="20"/>
      <c r="N2" s="20"/>
      <c r="O2" s="20"/>
      <c r="P2" s="20"/>
    </row>
    <row r="3" customFormat="false" ht="12.75" hidden="false" customHeight="true" outlineLevel="0" collapsed="false">
      <c r="A3" s="18"/>
      <c r="B3" s="53"/>
      <c r="C3" s="53"/>
      <c r="D3" s="53"/>
      <c r="E3" s="53"/>
      <c r="F3" s="53"/>
      <c r="G3" s="53"/>
      <c r="H3" s="53"/>
      <c r="I3" s="53"/>
      <c r="J3" s="53"/>
      <c r="K3" s="53"/>
      <c r="L3" s="53"/>
      <c r="M3" s="53"/>
      <c r="N3" s="53"/>
      <c r="O3" s="53"/>
      <c r="P3" s="53"/>
    </row>
    <row r="4" s="54" customFormat="true" ht="12.75" hidden="false" customHeight="true" outlineLevel="0" collapsed="false">
      <c r="A4" s="21" t="s">
        <v>78</v>
      </c>
      <c r="B4" s="21" t="s">
        <v>115</v>
      </c>
      <c r="C4" s="21"/>
      <c r="D4" s="21"/>
      <c r="E4" s="21" t="s">
        <v>116</v>
      </c>
      <c r="F4" s="21"/>
      <c r="G4" s="21"/>
      <c r="H4" s="22" t="s">
        <v>117</v>
      </c>
      <c r="I4" s="22"/>
      <c r="J4" s="22"/>
      <c r="K4" s="21" t="s">
        <v>118</v>
      </c>
      <c r="L4" s="21"/>
      <c r="M4" s="21"/>
      <c r="N4" s="21" t="s">
        <v>119</v>
      </c>
      <c r="O4" s="21"/>
      <c r="P4" s="21"/>
    </row>
    <row r="5" customFormat="false" ht="12.75" hidden="false" customHeight="true" outlineLevel="0" collapsed="false">
      <c r="A5" s="21"/>
      <c r="B5" s="21" t="s">
        <v>120</v>
      </c>
      <c r="C5" s="21" t="s">
        <v>121</v>
      </c>
      <c r="D5" s="21" t="s">
        <v>122</v>
      </c>
      <c r="E5" s="21" t="s">
        <v>120</v>
      </c>
      <c r="F5" s="21" t="s">
        <v>121</v>
      </c>
      <c r="G5" s="21" t="s">
        <v>122</v>
      </c>
      <c r="H5" s="21" t="s">
        <v>120</v>
      </c>
      <c r="I5" s="21" t="s">
        <v>121</v>
      </c>
      <c r="J5" s="21" t="s">
        <v>122</v>
      </c>
      <c r="K5" s="21" t="s">
        <v>120</v>
      </c>
      <c r="L5" s="21" t="s">
        <v>121</v>
      </c>
      <c r="M5" s="21" t="s">
        <v>122</v>
      </c>
      <c r="N5" s="21" t="s">
        <v>120</v>
      </c>
      <c r="O5" s="21" t="s">
        <v>121</v>
      </c>
      <c r="P5" s="21" t="s">
        <v>122</v>
      </c>
    </row>
    <row r="6" customFormat="false" ht="12.75" hidden="false" customHeight="true" outlineLevel="0" collapsed="false">
      <c r="A6" s="24" t="s">
        <v>83</v>
      </c>
      <c r="B6" s="25" t="n">
        <v>11861</v>
      </c>
      <c r="C6" s="25" t="n">
        <v>10991</v>
      </c>
      <c r="D6" s="25" t="n">
        <v>22852</v>
      </c>
      <c r="E6" s="25" t="n">
        <v>15185</v>
      </c>
      <c r="F6" s="25" t="n">
        <v>14414</v>
      </c>
      <c r="G6" s="25" t="n">
        <v>29599</v>
      </c>
      <c r="H6" s="25" t="n">
        <v>11525</v>
      </c>
      <c r="I6" s="25" t="n">
        <v>10608</v>
      </c>
      <c r="J6" s="25" t="n">
        <v>22133</v>
      </c>
      <c r="K6" s="25" t="n">
        <v>14366</v>
      </c>
      <c r="L6" s="25" t="n">
        <v>13755</v>
      </c>
      <c r="M6" s="25" t="n">
        <v>28121</v>
      </c>
      <c r="N6" s="25" t="n">
        <v>10224</v>
      </c>
      <c r="O6" s="25" t="n">
        <v>10072</v>
      </c>
      <c r="P6" s="25" t="n">
        <v>20296</v>
      </c>
      <c r="Q6" s="55"/>
    </row>
    <row r="7" customFormat="false" ht="12.75" hidden="false" customHeight="true" outlineLevel="0" collapsed="false">
      <c r="A7" s="29" t="s">
        <v>84</v>
      </c>
      <c r="B7" s="25" t="n">
        <v>11676</v>
      </c>
      <c r="C7" s="25" t="n">
        <v>11080</v>
      </c>
      <c r="D7" s="25" t="n">
        <v>22756</v>
      </c>
      <c r="E7" s="25" t="n">
        <v>16357</v>
      </c>
      <c r="F7" s="25" t="n">
        <v>15606</v>
      </c>
      <c r="G7" s="25" t="n">
        <v>31963</v>
      </c>
      <c r="H7" s="25" t="n">
        <v>12324</v>
      </c>
      <c r="I7" s="25" t="n">
        <v>11822</v>
      </c>
      <c r="J7" s="25" t="n">
        <v>24146</v>
      </c>
      <c r="K7" s="25" t="n">
        <v>14686</v>
      </c>
      <c r="L7" s="25" t="n">
        <v>14208</v>
      </c>
      <c r="M7" s="25" t="n">
        <v>28894</v>
      </c>
      <c r="N7" s="25" t="n">
        <v>11020</v>
      </c>
      <c r="O7" s="25" t="n">
        <v>10518</v>
      </c>
      <c r="P7" s="25" t="n">
        <v>21538</v>
      </c>
      <c r="Q7" s="55"/>
    </row>
    <row r="8" customFormat="false" ht="12.75" hidden="false" customHeight="true" outlineLevel="0" collapsed="false">
      <c r="A8" s="29" t="s">
        <v>85</v>
      </c>
      <c r="B8" s="25" t="n">
        <v>10009</v>
      </c>
      <c r="C8" s="25" t="n">
        <v>9340</v>
      </c>
      <c r="D8" s="25" t="n">
        <v>19349</v>
      </c>
      <c r="E8" s="25" t="n">
        <v>15166</v>
      </c>
      <c r="F8" s="25" t="n">
        <v>14542</v>
      </c>
      <c r="G8" s="25" t="n">
        <v>29708</v>
      </c>
      <c r="H8" s="25" t="n">
        <v>11434</v>
      </c>
      <c r="I8" s="25" t="n">
        <v>10737</v>
      </c>
      <c r="J8" s="25" t="n">
        <v>22171</v>
      </c>
      <c r="K8" s="25" t="n">
        <v>12981</v>
      </c>
      <c r="L8" s="25" t="n">
        <v>12432</v>
      </c>
      <c r="M8" s="25" t="n">
        <v>25413</v>
      </c>
      <c r="N8" s="25" t="n">
        <v>10073</v>
      </c>
      <c r="O8" s="25" t="n">
        <v>9408</v>
      </c>
      <c r="P8" s="25" t="n">
        <v>19481</v>
      </c>
      <c r="Q8" s="55"/>
    </row>
    <row r="9" customFormat="false" ht="12.75" hidden="false" customHeight="true" outlineLevel="0" collapsed="false">
      <c r="A9" s="29" t="s">
        <v>86</v>
      </c>
      <c r="B9" s="25" t="n">
        <v>11034</v>
      </c>
      <c r="C9" s="25" t="n">
        <v>10541</v>
      </c>
      <c r="D9" s="25" t="n">
        <v>21575</v>
      </c>
      <c r="E9" s="25" t="n">
        <v>15087</v>
      </c>
      <c r="F9" s="25" t="n">
        <v>14106</v>
      </c>
      <c r="G9" s="25" t="n">
        <v>29193</v>
      </c>
      <c r="H9" s="25" t="n">
        <v>10970</v>
      </c>
      <c r="I9" s="25" t="n">
        <v>10293</v>
      </c>
      <c r="J9" s="25" t="n">
        <v>21263</v>
      </c>
      <c r="K9" s="25" t="n">
        <v>12362</v>
      </c>
      <c r="L9" s="25" t="n">
        <v>11348</v>
      </c>
      <c r="M9" s="25" t="n">
        <v>23710</v>
      </c>
      <c r="N9" s="25" t="n">
        <v>10234</v>
      </c>
      <c r="O9" s="25" t="n">
        <v>9643</v>
      </c>
      <c r="P9" s="25" t="n">
        <v>19877</v>
      </c>
      <c r="Q9" s="55"/>
    </row>
    <row r="10" customFormat="false" ht="12.75" hidden="false" customHeight="true" outlineLevel="0" collapsed="false">
      <c r="A10" s="29" t="s">
        <v>87</v>
      </c>
      <c r="B10" s="25" t="n">
        <v>14454</v>
      </c>
      <c r="C10" s="25" t="n">
        <v>14178</v>
      </c>
      <c r="D10" s="25" t="n">
        <v>28632</v>
      </c>
      <c r="E10" s="25" t="n">
        <v>14727</v>
      </c>
      <c r="F10" s="25" t="n">
        <v>14043</v>
      </c>
      <c r="G10" s="25" t="n">
        <v>28770</v>
      </c>
      <c r="H10" s="25" t="n">
        <v>10186</v>
      </c>
      <c r="I10" s="25" t="n">
        <v>9176</v>
      </c>
      <c r="J10" s="25" t="n">
        <v>19362</v>
      </c>
      <c r="K10" s="25" t="n">
        <v>11477</v>
      </c>
      <c r="L10" s="25" t="n">
        <v>10530</v>
      </c>
      <c r="M10" s="25" t="n">
        <v>22007</v>
      </c>
      <c r="N10" s="25" t="n">
        <v>9297</v>
      </c>
      <c r="O10" s="25" t="n">
        <v>8590</v>
      </c>
      <c r="P10" s="25" t="n">
        <v>17887</v>
      </c>
      <c r="Q10" s="55"/>
    </row>
    <row r="11" customFormat="false" ht="12.75" hidden="false" customHeight="true" outlineLevel="0" collapsed="false">
      <c r="A11" s="29" t="s">
        <v>88</v>
      </c>
      <c r="B11" s="25" t="n">
        <v>13428</v>
      </c>
      <c r="C11" s="25" t="n">
        <v>14045</v>
      </c>
      <c r="D11" s="25" t="n">
        <v>27473</v>
      </c>
      <c r="E11" s="25" t="n">
        <v>14601</v>
      </c>
      <c r="F11" s="25" t="n">
        <v>14651</v>
      </c>
      <c r="G11" s="25" t="n">
        <v>29252</v>
      </c>
      <c r="H11" s="25" t="n">
        <v>10638</v>
      </c>
      <c r="I11" s="25" t="n">
        <v>10949</v>
      </c>
      <c r="J11" s="25" t="n">
        <v>21587</v>
      </c>
      <c r="K11" s="25" t="n">
        <v>13356</v>
      </c>
      <c r="L11" s="25" t="n">
        <v>12701</v>
      </c>
      <c r="M11" s="25" t="n">
        <v>26057</v>
      </c>
      <c r="N11" s="25" t="n">
        <v>9637</v>
      </c>
      <c r="O11" s="25" t="n">
        <v>9621</v>
      </c>
      <c r="P11" s="25" t="n">
        <v>19258</v>
      </c>
      <c r="Q11" s="55"/>
    </row>
    <row r="12" customFormat="false" ht="12.75" hidden="false" customHeight="true" outlineLevel="0" collapsed="false">
      <c r="A12" s="29" t="s">
        <v>89</v>
      </c>
      <c r="B12" s="25" t="n">
        <v>13337</v>
      </c>
      <c r="C12" s="25" t="n">
        <v>13469</v>
      </c>
      <c r="D12" s="25" t="n">
        <v>26806</v>
      </c>
      <c r="E12" s="25" t="n">
        <v>14443</v>
      </c>
      <c r="F12" s="25" t="n">
        <v>15055</v>
      </c>
      <c r="G12" s="25" t="n">
        <v>29498</v>
      </c>
      <c r="H12" s="25" t="n">
        <v>10752</v>
      </c>
      <c r="I12" s="25" t="n">
        <v>11436</v>
      </c>
      <c r="J12" s="25" t="n">
        <v>22188</v>
      </c>
      <c r="K12" s="25" t="n">
        <v>13053</v>
      </c>
      <c r="L12" s="25" t="n">
        <v>13409</v>
      </c>
      <c r="M12" s="25" t="n">
        <v>26462</v>
      </c>
      <c r="N12" s="25" t="n">
        <v>9799</v>
      </c>
      <c r="O12" s="25" t="n">
        <v>9969</v>
      </c>
      <c r="P12" s="25" t="n">
        <v>19768</v>
      </c>
      <c r="Q12" s="55"/>
    </row>
    <row r="13" customFormat="false" ht="12.75" hidden="false" customHeight="true" outlineLevel="0" collapsed="false">
      <c r="A13" s="29" t="s">
        <v>90</v>
      </c>
      <c r="B13" s="25" t="n">
        <v>11609</v>
      </c>
      <c r="C13" s="25" t="n">
        <v>12375</v>
      </c>
      <c r="D13" s="25" t="n">
        <v>23984</v>
      </c>
      <c r="E13" s="25" t="n">
        <v>14490</v>
      </c>
      <c r="F13" s="25" t="n">
        <v>15537</v>
      </c>
      <c r="G13" s="25" t="n">
        <v>30027</v>
      </c>
      <c r="H13" s="25" t="n">
        <v>10763</v>
      </c>
      <c r="I13" s="25" t="n">
        <v>11728</v>
      </c>
      <c r="J13" s="25" t="n">
        <v>22491</v>
      </c>
      <c r="K13" s="25" t="n">
        <v>12738</v>
      </c>
      <c r="L13" s="25" t="n">
        <v>13074</v>
      </c>
      <c r="M13" s="25" t="n">
        <v>25812</v>
      </c>
      <c r="N13" s="25" t="n">
        <v>9234</v>
      </c>
      <c r="O13" s="25" t="n">
        <v>9873</v>
      </c>
      <c r="P13" s="25" t="n">
        <v>19107</v>
      </c>
      <c r="Q13" s="55"/>
    </row>
    <row r="14" customFormat="false" ht="12.75" hidden="false" customHeight="true" outlineLevel="0" collapsed="false">
      <c r="A14" s="29" t="s">
        <v>91</v>
      </c>
      <c r="B14" s="25" t="n">
        <v>10500</v>
      </c>
      <c r="C14" s="25" t="n">
        <v>10906</v>
      </c>
      <c r="D14" s="25" t="n">
        <v>21406</v>
      </c>
      <c r="E14" s="25" t="n">
        <v>14528</v>
      </c>
      <c r="F14" s="25" t="n">
        <v>15471</v>
      </c>
      <c r="G14" s="25" t="n">
        <v>29999</v>
      </c>
      <c r="H14" s="25" t="n">
        <v>10464</v>
      </c>
      <c r="I14" s="25" t="n">
        <v>11625</v>
      </c>
      <c r="J14" s="25" t="n">
        <v>22089</v>
      </c>
      <c r="K14" s="25" t="n">
        <v>12336</v>
      </c>
      <c r="L14" s="25" t="n">
        <v>12426</v>
      </c>
      <c r="M14" s="25" t="n">
        <v>24762</v>
      </c>
      <c r="N14" s="25" t="n">
        <v>9449</v>
      </c>
      <c r="O14" s="25" t="n">
        <v>9953</v>
      </c>
      <c r="P14" s="25" t="n">
        <v>19402</v>
      </c>
      <c r="Q14" s="55"/>
    </row>
    <row r="15" customFormat="false" ht="12.75" hidden="false" customHeight="true" outlineLevel="0" collapsed="false">
      <c r="A15" s="29" t="s">
        <v>92</v>
      </c>
      <c r="B15" s="25" t="n">
        <v>10972</v>
      </c>
      <c r="C15" s="25" t="n">
        <v>11324</v>
      </c>
      <c r="D15" s="25" t="n">
        <v>22296</v>
      </c>
      <c r="E15" s="25" t="n">
        <v>16484</v>
      </c>
      <c r="F15" s="25" t="n">
        <v>17512</v>
      </c>
      <c r="G15" s="25" t="n">
        <v>33996</v>
      </c>
      <c r="H15" s="25" t="n">
        <v>11914</v>
      </c>
      <c r="I15" s="25" t="n">
        <v>13123</v>
      </c>
      <c r="J15" s="25" t="n">
        <v>25037</v>
      </c>
      <c r="K15" s="25" t="n">
        <v>13104</v>
      </c>
      <c r="L15" s="25" t="n">
        <v>13232</v>
      </c>
      <c r="M15" s="25" t="n">
        <v>26336</v>
      </c>
      <c r="N15" s="25" t="n">
        <v>10662</v>
      </c>
      <c r="O15" s="25" t="n">
        <v>10995</v>
      </c>
      <c r="P15" s="25" t="n">
        <v>21657</v>
      </c>
      <c r="Q15" s="55"/>
    </row>
    <row r="16" customFormat="false" ht="12.75" hidden="false" customHeight="true" outlineLevel="0" collapsed="false">
      <c r="A16" s="29" t="s">
        <v>93</v>
      </c>
      <c r="B16" s="25" t="n">
        <v>11576</v>
      </c>
      <c r="C16" s="25" t="n">
        <v>12570</v>
      </c>
      <c r="D16" s="25" t="n">
        <v>24146</v>
      </c>
      <c r="E16" s="25" t="n">
        <v>17079</v>
      </c>
      <c r="F16" s="25" t="n">
        <v>17341</v>
      </c>
      <c r="G16" s="25" t="n">
        <v>34420</v>
      </c>
      <c r="H16" s="25" t="n">
        <v>12507</v>
      </c>
      <c r="I16" s="25" t="n">
        <v>13431</v>
      </c>
      <c r="J16" s="25" t="n">
        <v>25938</v>
      </c>
      <c r="K16" s="25" t="n">
        <v>13044</v>
      </c>
      <c r="L16" s="25" t="n">
        <v>12786</v>
      </c>
      <c r="M16" s="25" t="n">
        <v>25830</v>
      </c>
      <c r="N16" s="25" t="n">
        <v>10653</v>
      </c>
      <c r="O16" s="25" t="n">
        <v>10835</v>
      </c>
      <c r="P16" s="25" t="n">
        <v>21488</v>
      </c>
      <c r="Q16" s="55"/>
    </row>
    <row r="17" customFormat="false" ht="12.75" hidden="false" customHeight="true" outlineLevel="0" collapsed="false">
      <c r="A17" s="29" t="s">
        <v>94</v>
      </c>
      <c r="B17" s="25" t="n">
        <v>10598</v>
      </c>
      <c r="C17" s="25" t="n">
        <v>11626</v>
      </c>
      <c r="D17" s="25" t="n">
        <v>22224</v>
      </c>
      <c r="E17" s="25" t="n">
        <v>15278</v>
      </c>
      <c r="F17" s="25" t="n">
        <v>15399</v>
      </c>
      <c r="G17" s="25" t="n">
        <v>30677</v>
      </c>
      <c r="H17" s="25" t="n">
        <v>11644</v>
      </c>
      <c r="I17" s="25" t="n">
        <v>12449</v>
      </c>
      <c r="J17" s="25" t="n">
        <v>24093</v>
      </c>
      <c r="K17" s="25" t="n">
        <v>11426</v>
      </c>
      <c r="L17" s="25" t="n">
        <v>11418</v>
      </c>
      <c r="M17" s="25" t="n">
        <v>22844</v>
      </c>
      <c r="N17" s="25" t="n">
        <v>9406</v>
      </c>
      <c r="O17" s="25" t="n">
        <v>9569</v>
      </c>
      <c r="P17" s="25" t="n">
        <v>18975</v>
      </c>
      <c r="Q17" s="55"/>
    </row>
    <row r="18" customFormat="false" ht="12.75" hidden="false" customHeight="true" outlineLevel="0" collapsed="false">
      <c r="A18" s="29" t="s">
        <v>95</v>
      </c>
      <c r="B18" s="25" t="n">
        <v>8637</v>
      </c>
      <c r="C18" s="25" t="n">
        <v>9051</v>
      </c>
      <c r="D18" s="25" t="n">
        <v>17688</v>
      </c>
      <c r="E18" s="25" t="n">
        <v>13074</v>
      </c>
      <c r="F18" s="25" t="n">
        <v>13155</v>
      </c>
      <c r="G18" s="25" t="n">
        <v>26229</v>
      </c>
      <c r="H18" s="25" t="n">
        <v>10225</v>
      </c>
      <c r="I18" s="25" t="n">
        <v>10493</v>
      </c>
      <c r="J18" s="25" t="n">
        <v>20718</v>
      </c>
      <c r="K18" s="25" t="n">
        <v>9496</v>
      </c>
      <c r="L18" s="25" t="n">
        <v>9351</v>
      </c>
      <c r="M18" s="25" t="n">
        <v>18847</v>
      </c>
      <c r="N18" s="25" t="n">
        <v>8124</v>
      </c>
      <c r="O18" s="25" t="n">
        <v>8172</v>
      </c>
      <c r="P18" s="25" t="n">
        <v>16296</v>
      </c>
      <c r="Q18" s="55"/>
    </row>
    <row r="19" customFormat="false" ht="12.75" hidden="false" customHeight="true" outlineLevel="0" collapsed="false">
      <c r="A19" s="29" t="s">
        <v>96</v>
      </c>
      <c r="B19" s="25" t="n">
        <v>6988</v>
      </c>
      <c r="C19" s="25" t="n">
        <v>7461</v>
      </c>
      <c r="D19" s="25" t="n">
        <v>14449</v>
      </c>
      <c r="E19" s="25" t="n">
        <v>11540</v>
      </c>
      <c r="F19" s="25" t="n">
        <v>12106</v>
      </c>
      <c r="G19" s="25" t="n">
        <v>23646</v>
      </c>
      <c r="H19" s="25" t="n">
        <v>9517</v>
      </c>
      <c r="I19" s="25" t="n">
        <v>10178</v>
      </c>
      <c r="J19" s="25" t="n">
        <v>19695</v>
      </c>
      <c r="K19" s="25" t="n">
        <v>8058</v>
      </c>
      <c r="L19" s="25" t="n">
        <v>8494</v>
      </c>
      <c r="M19" s="25" t="n">
        <v>16552</v>
      </c>
      <c r="N19" s="25" t="n">
        <v>7333</v>
      </c>
      <c r="O19" s="25" t="n">
        <v>7309</v>
      </c>
      <c r="P19" s="25" t="n">
        <v>14642</v>
      </c>
      <c r="Q19" s="55"/>
    </row>
    <row r="20" customFormat="false" ht="12.75" hidden="false" customHeight="true" outlineLevel="0" collapsed="false">
      <c r="A20" s="29" t="s">
        <v>97</v>
      </c>
      <c r="B20" s="25" t="n">
        <v>5947</v>
      </c>
      <c r="C20" s="25" t="n">
        <v>7346</v>
      </c>
      <c r="D20" s="25" t="n">
        <v>13293</v>
      </c>
      <c r="E20" s="25" t="n">
        <v>10251</v>
      </c>
      <c r="F20" s="25" t="n">
        <v>11303</v>
      </c>
      <c r="G20" s="25" t="n">
        <v>21554</v>
      </c>
      <c r="H20" s="25" t="n">
        <v>8421</v>
      </c>
      <c r="I20" s="25" t="n">
        <v>9259</v>
      </c>
      <c r="J20" s="25" t="n">
        <v>17680</v>
      </c>
      <c r="K20" s="25" t="n">
        <v>6872</v>
      </c>
      <c r="L20" s="25" t="n">
        <v>7621</v>
      </c>
      <c r="M20" s="25" t="n">
        <v>14493</v>
      </c>
      <c r="N20" s="25" t="n">
        <v>5989</v>
      </c>
      <c r="O20" s="25" t="n">
        <v>6269</v>
      </c>
      <c r="P20" s="25" t="n">
        <v>12258</v>
      </c>
      <c r="Q20" s="55"/>
    </row>
    <row r="21" customFormat="false" ht="12.75" hidden="false" customHeight="true" outlineLevel="0" collapsed="false">
      <c r="A21" s="29" t="s">
        <v>98</v>
      </c>
      <c r="B21" s="25" t="n">
        <v>4467</v>
      </c>
      <c r="C21" s="25" t="n">
        <v>5992</v>
      </c>
      <c r="D21" s="25" t="n">
        <v>10459</v>
      </c>
      <c r="E21" s="25" t="n">
        <v>7055</v>
      </c>
      <c r="F21" s="25" t="n">
        <v>8520</v>
      </c>
      <c r="G21" s="25" t="n">
        <v>15575</v>
      </c>
      <c r="H21" s="25" t="n">
        <v>5535</v>
      </c>
      <c r="I21" s="25" t="n">
        <v>6373</v>
      </c>
      <c r="J21" s="25" t="n">
        <v>11908</v>
      </c>
      <c r="K21" s="25" t="n">
        <v>4791</v>
      </c>
      <c r="L21" s="25" t="n">
        <v>5578</v>
      </c>
      <c r="M21" s="25" t="n">
        <v>10369</v>
      </c>
      <c r="N21" s="25" t="n">
        <v>4016</v>
      </c>
      <c r="O21" s="25" t="n">
        <v>4471</v>
      </c>
      <c r="P21" s="25" t="n">
        <v>8487</v>
      </c>
      <c r="Q21" s="55"/>
    </row>
    <row r="22" customFormat="false" ht="12.75" hidden="false" customHeight="true" outlineLevel="0" collapsed="false">
      <c r="A22" s="29" t="s">
        <v>99</v>
      </c>
      <c r="B22" s="25" t="n">
        <v>3163</v>
      </c>
      <c r="C22" s="25" t="n">
        <v>5056</v>
      </c>
      <c r="D22" s="25" t="n">
        <v>8219</v>
      </c>
      <c r="E22" s="25" t="n">
        <v>4637</v>
      </c>
      <c r="F22" s="25" t="n">
        <v>6210</v>
      </c>
      <c r="G22" s="25" t="n">
        <v>10847</v>
      </c>
      <c r="H22" s="25" t="n">
        <v>3619</v>
      </c>
      <c r="I22" s="25" t="n">
        <v>4752</v>
      </c>
      <c r="J22" s="25" t="n">
        <v>8371</v>
      </c>
      <c r="K22" s="25" t="n">
        <v>3165</v>
      </c>
      <c r="L22" s="25" t="n">
        <v>4281</v>
      </c>
      <c r="M22" s="25" t="n">
        <v>7446</v>
      </c>
      <c r="N22" s="25" t="n">
        <v>2563</v>
      </c>
      <c r="O22" s="25" t="n">
        <v>3315</v>
      </c>
      <c r="P22" s="25" t="n">
        <v>5878</v>
      </c>
      <c r="Q22" s="55"/>
    </row>
    <row r="23" customFormat="false" ht="12.75" hidden="false" customHeight="true" outlineLevel="0" collapsed="false">
      <c r="A23" s="29" t="s">
        <v>100</v>
      </c>
      <c r="B23" s="25" t="n">
        <v>2576</v>
      </c>
      <c r="C23" s="25" t="n">
        <v>5410</v>
      </c>
      <c r="D23" s="25" t="n">
        <v>7986</v>
      </c>
      <c r="E23" s="25" t="n">
        <v>3300</v>
      </c>
      <c r="F23" s="25" t="n">
        <v>6520</v>
      </c>
      <c r="G23" s="25" t="n">
        <v>9820</v>
      </c>
      <c r="H23" s="25" t="n">
        <v>2601</v>
      </c>
      <c r="I23" s="25" t="n">
        <v>5237</v>
      </c>
      <c r="J23" s="25" t="n">
        <v>7838</v>
      </c>
      <c r="K23" s="25" t="n">
        <v>2199</v>
      </c>
      <c r="L23" s="25" t="n">
        <v>4158</v>
      </c>
      <c r="M23" s="25" t="n">
        <v>6357</v>
      </c>
      <c r="N23" s="25" t="n">
        <v>1872</v>
      </c>
      <c r="O23" s="25" t="n">
        <v>3281</v>
      </c>
      <c r="P23" s="25" t="n">
        <v>5153</v>
      </c>
      <c r="Q23" s="55"/>
    </row>
    <row r="24" customFormat="false" ht="12.75" hidden="false" customHeight="true" outlineLevel="0" collapsed="false">
      <c r="A24" s="29"/>
      <c r="B24" s="55"/>
      <c r="C24" s="25"/>
      <c r="D24" s="55"/>
      <c r="E24" s="56"/>
      <c r="F24" s="25"/>
      <c r="G24" s="56"/>
      <c r="H24" s="25"/>
      <c r="I24" s="25"/>
      <c r="J24" s="25"/>
      <c r="K24" s="56"/>
      <c r="L24" s="56"/>
      <c r="M24" s="25"/>
      <c r="N24" s="25"/>
      <c r="O24" s="25"/>
      <c r="P24" s="25"/>
      <c r="Q24" s="55"/>
    </row>
    <row r="25" customFormat="false" ht="12.75" hidden="false" customHeight="true" outlineLevel="0" collapsed="false">
      <c r="A25" s="29" t="s">
        <v>101</v>
      </c>
      <c r="B25" s="25" t="n">
        <v>33546</v>
      </c>
      <c r="C25" s="25" t="n">
        <v>31411</v>
      </c>
      <c r="D25" s="25" t="n">
        <v>64957</v>
      </c>
      <c r="E25" s="25" t="n">
        <v>46708</v>
      </c>
      <c r="F25" s="25" t="n">
        <v>44562</v>
      </c>
      <c r="G25" s="25" t="n">
        <v>91270</v>
      </c>
      <c r="H25" s="25" t="n">
        <v>35283</v>
      </c>
      <c r="I25" s="25" t="n">
        <v>33167</v>
      </c>
      <c r="J25" s="25" t="n">
        <v>68450</v>
      </c>
      <c r="K25" s="25" t="n">
        <v>42033</v>
      </c>
      <c r="L25" s="25" t="n">
        <v>40395</v>
      </c>
      <c r="M25" s="25" t="n">
        <v>82428</v>
      </c>
      <c r="N25" s="25" t="n">
        <v>31317</v>
      </c>
      <c r="O25" s="25" t="n">
        <v>29998</v>
      </c>
      <c r="P25" s="25" t="n">
        <v>61315</v>
      </c>
      <c r="Q25" s="55"/>
    </row>
    <row r="26" customFormat="false" ht="12.75" hidden="false" customHeight="true" outlineLevel="0" collapsed="false">
      <c r="A26" s="29" t="s">
        <v>102</v>
      </c>
      <c r="B26" s="25" t="n">
        <v>116145</v>
      </c>
      <c r="C26" s="25" t="n">
        <v>120085</v>
      </c>
      <c r="D26" s="25" t="n">
        <v>236230</v>
      </c>
      <c r="E26" s="25" t="n">
        <v>149791</v>
      </c>
      <c r="F26" s="25" t="n">
        <v>152270</v>
      </c>
      <c r="G26" s="25" t="n">
        <v>302061</v>
      </c>
      <c r="H26" s="25" t="n">
        <v>110063</v>
      </c>
      <c r="I26" s="25" t="n">
        <v>114703</v>
      </c>
      <c r="J26" s="25" t="n">
        <v>224766</v>
      </c>
      <c r="K26" s="25" t="n">
        <v>122392</v>
      </c>
      <c r="L26" s="25" t="n">
        <v>120275</v>
      </c>
      <c r="M26" s="25" t="n">
        <v>242667</v>
      </c>
      <c r="N26" s="25" t="n">
        <v>96495</v>
      </c>
      <c r="O26" s="25" t="n">
        <v>97220</v>
      </c>
      <c r="P26" s="25" t="n">
        <v>193715</v>
      </c>
      <c r="Q26" s="55"/>
    </row>
    <row r="27" customFormat="false" ht="12.75" hidden="false" customHeight="true" outlineLevel="0" collapsed="false">
      <c r="A27" s="29" t="s">
        <v>103</v>
      </c>
      <c r="B27" s="25" t="n">
        <v>23141</v>
      </c>
      <c r="C27" s="25" t="n">
        <v>31265</v>
      </c>
      <c r="D27" s="25" t="n">
        <v>54406</v>
      </c>
      <c r="E27" s="25" t="n">
        <v>36783</v>
      </c>
      <c r="F27" s="25" t="n">
        <v>44659</v>
      </c>
      <c r="G27" s="25" t="n">
        <v>81442</v>
      </c>
      <c r="H27" s="25" t="n">
        <v>29693</v>
      </c>
      <c r="I27" s="25" t="n">
        <v>35799</v>
      </c>
      <c r="J27" s="25" t="n">
        <v>65492</v>
      </c>
      <c r="K27" s="25" t="n">
        <v>25085</v>
      </c>
      <c r="L27" s="25" t="n">
        <v>30132</v>
      </c>
      <c r="M27" s="25" t="n">
        <v>55217</v>
      </c>
      <c r="N27" s="25" t="n">
        <v>21773</v>
      </c>
      <c r="O27" s="25" t="n">
        <v>24645</v>
      </c>
      <c r="P27" s="25" t="n">
        <v>46418</v>
      </c>
      <c r="Q27" s="55"/>
    </row>
    <row r="28" customFormat="false" ht="12.75" hidden="false" customHeight="true" outlineLevel="0" collapsed="false">
      <c r="A28" s="32"/>
      <c r="B28" s="55"/>
      <c r="C28" s="55"/>
      <c r="D28" s="55"/>
      <c r="E28" s="55"/>
      <c r="F28" s="55"/>
      <c r="G28" s="55"/>
      <c r="H28" s="55"/>
      <c r="I28" s="55"/>
      <c r="J28" s="55"/>
      <c r="K28" s="55"/>
      <c r="L28" s="55"/>
      <c r="M28" s="55"/>
      <c r="N28" s="55"/>
      <c r="O28" s="55"/>
      <c r="P28" s="55"/>
      <c r="Q28" s="55"/>
    </row>
    <row r="29" customFormat="false" ht="12.75" hidden="false" customHeight="true" outlineLevel="0" collapsed="false">
      <c r="A29" s="32" t="s">
        <v>104</v>
      </c>
      <c r="B29" s="34" t="n">
        <v>172832</v>
      </c>
      <c r="C29" s="34" t="n">
        <v>182761</v>
      </c>
      <c r="D29" s="34" t="n">
        <v>355593</v>
      </c>
      <c r="E29" s="34" t="n">
        <v>233282</v>
      </c>
      <c r="F29" s="34" t="n">
        <v>241491</v>
      </c>
      <c r="G29" s="34" t="n">
        <v>474773</v>
      </c>
      <c r="H29" s="34" t="n">
        <v>175039</v>
      </c>
      <c r="I29" s="34" t="n">
        <v>183669</v>
      </c>
      <c r="J29" s="34" t="n">
        <v>358708</v>
      </c>
      <c r="K29" s="34" t="n">
        <v>189510</v>
      </c>
      <c r="L29" s="34" t="n">
        <v>190802</v>
      </c>
      <c r="M29" s="34" t="n">
        <v>380312</v>
      </c>
      <c r="N29" s="34" t="n">
        <v>149585</v>
      </c>
      <c r="O29" s="34" t="n">
        <v>151863</v>
      </c>
      <c r="P29" s="34" t="n">
        <v>301448</v>
      </c>
      <c r="Q29" s="55"/>
    </row>
    <row r="30" customFormat="false" ht="12.75" hidden="false" customHeight="true" outlineLevel="0" collapsed="false">
      <c r="A30" s="32"/>
      <c r="B30" s="34"/>
      <c r="C30" s="34"/>
      <c r="D30" s="34"/>
      <c r="E30" s="34"/>
      <c r="F30" s="34"/>
      <c r="G30" s="34"/>
      <c r="H30" s="34"/>
      <c r="I30" s="34"/>
      <c r="J30" s="34"/>
      <c r="K30" s="34"/>
      <c r="L30" s="34"/>
      <c r="M30" s="34"/>
      <c r="N30" s="34"/>
      <c r="O30" s="34"/>
      <c r="P30" s="34"/>
      <c r="Q30" s="55"/>
    </row>
    <row r="31" customFormat="false" ht="12.75" hidden="false" customHeight="true" outlineLevel="0" collapsed="false">
      <c r="A31" s="17"/>
      <c r="B31" s="34"/>
      <c r="C31" s="34"/>
      <c r="D31" s="34"/>
      <c r="E31" s="34"/>
      <c r="F31" s="34"/>
      <c r="G31" s="34"/>
      <c r="H31" s="34"/>
      <c r="I31" s="34"/>
      <c r="J31" s="34"/>
      <c r="K31" s="34"/>
      <c r="L31" s="34"/>
      <c r="M31" s="34"/>
      <c r="N31" s="34"/>
      <c r="O31" s="34"/>
      <c r="P31" s="34"/>
    </row>
    <row r="32" customFormat="false" ht="12.75" hidden="false" customHeight="true" outlineLevel="0" collapsed="false">
      <c r="A32" s="39" t="s">
        <v>105</v>
      </c>
      <c r="B32" s="40" t="s">
        <v>106</v>
      </c>
      <c r="C32" s="57"/>
      <c r="D32" s="58"/>
      <c r="E32" s="58"/>
      <c r="F32" s="58"/>
      <c r="G32" s="58"/>
      <c r="H32" s="58"/>
      <c r="I32" s="56"/>
      <c r="J32" s="56"/>
      <c r="K32" s="56"/>
      <c r="L32" s="56"/>
      <c r="M32" s="56"/>
      <c r="N32" s="53"/>
      <c r="O32" s="53"/>
      <c r="P32" s="53"/>
    </row>
    <row r="33" customFormat="false" ht="12.75" hidden="false" customHeight="true" outlineLevel="0" collapsed="false">
      <c r="A33" s="39"/>
      <c r="B33" s="40" t="s">
        <v>123</v>
      </c>
      <c r="C33" s="57"/>
      <c r="D33" s="58"/>
      <c r="E33" s="58"/>
      <c r="F33" s="58"/>
      <c r="G33" s="58"/>
      <c r="H33" s="58"/>
      <c r="I33" s="56"/>
      <c r="J33" s="56"/>
      <c r="K33" s="56"/>
      <c r="L33" s="56"/>
      <c r="M33" s="56"/>
      <c r="N33" s="53"/>
      <c r="O33" s="53"/>
      <c r="P33" s="53"/>
    </row>
    <row r="34" customFormat="false" ht="12.75" hidden="false" customHeight="true" outlineLevel="0" collapsed="false">
      <c r="A34" s="58"/>
      <c r="B34" s="40" t="s">
        <v>107</v>
      </c>
      <c r="C34" s="58"/>
      <c r="D34" s="58"/>
      <c r="E34" s="58"/>
      <c r="F34" s="58"/>
      <c r="G34" s="58"/>
      <c r="H34" s="58"/>
      <c r="I34" s="55"/>
      <c r="J34" s="55"/>
      <c r="K34" s="55"/>
      <c r="L34" s="55"/>
      <c r="M34" s="55"/>
      <c r="N34" s="55"/>
      <c r="O34" s="55"/>
      <c r="P34" s="55"/>
    </row>
    <row r="35" customFormat="false" ht="12.75" hidden="false" customHeight="true" outlineLevel="0" collapsed="false">
      <c r="A35" s="58"/>
      <c r="B35" s="58"/>
      <c r="C35" s="58"/>
      <c r="D35" s="58"/>
      <c r="E35" s="58"/>
      <c r="F35" s="58"/>
      <c r="G35" s="58"/>
      <c r="H35" s="58"/>
      <c r="I35" s="55"/>
      <c r="J35" s="55"/>
      <c r="K35" s="55"/>
      <c r="L35" s="55"/>
      <c r="M35" s="55"/>
      <c r="N35" s="55"/>
      <c r="O35" s="55"/>
      <c r="P35" s="55"/>
    </row>
    <row r="36" customFormat="false" ht="12.75" hidden="false" customHeight="true" outlineLevel="0" collapsed="false">
      <c r="A36" s="45" t="s">
        <v>112</v>
      </c>
      <c r="B36" s="46" t="s">
        <v>113</v>
      </c>
      <c r="C36" s="47"/>
      <c r="D36" s="47"/>
      <c r="E36" s="47"/>
      <c r="F36" s="47"/>
      <c r="G36" s="47"/>
      <c r="H36" s="47"/>
      <c r="I36" s="53"/>
      <c r="J36" s="53"/>
      <c r="K36" s="53"/>
      <c r="L36" s="53"/>
      <c r="M36" s="53"/>
      <c r="N36" s="53"/>
      <c r="O36" s="53"/>
      <c r="P36" s="53"/>
    </row>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78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5.14"/>
    <col collapsed="false" customWidth="true" hidden="false" outlineLevel="0" max="5" min="2" style="18" width="8.23"/>
    <col collapsed="false" customWidth="true" hidden="false" outlineLevel="0" max="7" min="6" style="18" width="7.4"/>
    <col collapsed="false" customWidth="true" hidden="false" outlineLevel="0" max="8" min="8" style="18" width="7.3"/>
    <col collapsed="false" customWidth="true" hidden="false" outlineLevel="0" max="10" min="9" style="18" width="7.2"/>
    <col collapsed="false" customWidth="false" hidden="false" outlineLevel="0" max="257" min="11" style="18" width="9.05"/>
  </cols>
  <sheetData>
    <row r="1" customFormat="false" ht="12.75" hidden="false" customHeight="false" outlineLevel="0" collapsed="false">
      <c r="A1" s="18" t="s">
        <v>445</v>
      </c>
    </row>
    <row r="2" customFormat="false" ht="12.75" hidden="false" customHeight="false" outlineLevel="0" collapsed="false">
      <c r="A2" s="19" t="s">
        <v>60</v>
      </c>
    </row>
    <row r="4" customFormat="false" ht="12.75" hidden="false" customHeight="false" outlineLevel="0" collapsed="false">
      <c r="B4" s="54" t="s">
        <v>446</v>
      </c>
      <c r="C4" s="54" t="s">
        <v>447</v>
      </c>
      <c r="D4" s="54" t="s">
        <v>448</v>
      </c>
      <c r="E4" s="54" t="s">
        <v>449</v>
      </c>
      <c r="F4" s="54" t="s">
        <v>450</v>
      </c>
      <c r="G4" s="54" t="s">
        <v>451</v>
      </c>
      <c r="H4" s="54" t="s">
        <v>452</v>
      </c>
      <c r="I4" s="54" t="s">
        <v>453</v>
      </c>
      <c r="J4" s="54" t="s">
        <v>454</v>
      </c>
    </row>
    <row r="5" customFormat="false" ht="12.75" hidden="false" customHeight="false" outlineLevel="0" collapsed="false">
      <c r="A5" s="52" t="s">
        <v>455</v>
      </c>
      <c r="B5" s="329" t="n">
        <v>0.978</v>
      </c>
      <c r="C5" s="26" t="n">
        <v>0.975</v>
      </c>
      <c r="D5" s="26" t="n">
        <v>0.976</v>
      </c>
      <c r="E5" s="26" t="n">
        <v>0.976</v>
      </c>
      <c r="F5" s="26" t="n">
        <v>0.975</v>
      </c>
      <c r="G5" s="26" t="n">
        <v>0.968</v>
      </c>
      <c r="H5" s="26" t="n">
        <v>0.972</v>
      </c>
      <c r="I5" s="26" t="n">
        <v>0.97</v>
      </c>
      <c r="J5" s="26" t="n">
        <v>0.962</v>
      </c>
      <c r="K5" s="330"/>
      <c r="L5" s="26"/>
    </row>
    <row r="6" customFormat="false" ht="12.75" hidden="false" customHeight="false" outlineLevel="0" collapsed="false">
      <c r="A6" s="52" t="s">
        <v>456</v>
      </c>
      <c r="B6" s="329" t="s">
        <v>457</v>
      </c>
      <c r="C6" s="329" t="s">
        <v>457</v>
      </c>
      <c r="D6" s="329" t="s">
        <v>457</v>
      </c>
      <c r="E6" s="329" t="s">
        <v>457</v>
      </c>
      <c r="F6" s="329" t="s">
        <v>457</v>
      </c>
      <c r="G6" s="329" t="s">
        <v>457</v>
      </c>
      <c r="H6" s="329" t="s">
        <v>457</v>
      </c>
      <c r="I6" s="329" t="s">
        <v>457</v>
      </c>
      <c r="J6" s="26" t="n">
        <v>0.958</v>
      </c>
      <c r="K6" s="330"/>
      <c r="L6" s="26"/>
    </row>
    <row r="7" customFormat="false" ht="12.75" hidden="false" customHeight="false" outlineLevel="0" collapsed="false">
      <c r="A7" s="52" t="s">
        <v>458</v>
      </c>
      <c r="B7" s="329" t="n">
        <v>0.975</v>
      </c>
      <c r="C7" s="26" t="n">
        <v>0.972</v>
      </c>
      <c r="D7" s="26" t="n">
        <v>0.972</v>
      </c>
      <c r="E7" s="26" t="n">
        <v>0.974</v>
      </c>
      <c r="F7" s="26" t="s">
        <v>459</v>
      </c>
      <c r="G7" s="26" t="n">
        <v>0.975</v>
      </c>
      <c r="H7" s="26" t="n">
        <v>0.981</v>
      </c>
      <c r="I7" s="26" t="n">
        <v>0.958</v>
      </c>
      <c r="J7" s="329" t="s">
        <v>457</v>
      </c>
      <c r="L7" s="26"/>
    </row>
    <row r="8" customFormat="false" ht="12.75" hidden="false" customHeight="false" outlineLevel="0" collapsed="false">
      <c r="A8" s="52" t="s">
        <v>460</v>
      </c>
      <c r="B8" s="329" t="s">
        <v>457</v>
      </c>
      <c r="C8" s="329" t="s">
        <v>457</v>
      </c>
      <c r="D8" s="329" t="s">
        <v>457</v>
      </c>
      <c r="E8" s="329" t="s">
        <v>457</v>
      </c>
      <c r="F8" s="329" t="s">
        <v>457</v>
      </c>
      <c r="G8" s="329" t="s">
        <v>457</v>
      </c>
      <c r="H8" s="26" t="n">
        <v>0.943</v>
      </c>
      <c r="I8" s="26" t="n">
        <v>0.944</v>
      </c>
      <c r="J8" s="26" t="n">
        <v>0.941</v>
      </c>
      <c r="K8" s="330"/>
      <c r="L8" s="26"/>
    </row>
    <row r="9" customFormat="false" ht="12.75" hidden="false" customHeight="false" outlineLevel="0" collapsed="false">
      <c r="A9" s="52" t="s">
        <v>461</v>
      </c>
      <c r="B9" s="329" t="n">
        <v>0.975</v>
      </c>
      <c r="C9" s="26" t="n">
        <v>0.973</v>
      </c>
      <c r="D9" s="26" t="n">
        <v>0.974</v>
      </c>
      <c r="E9" s="26" t="n">
        <v>0.975</v>
      </c>
      <c r="F9" s="26" t="n">
        <v>0.974</v>
      </c>
      <c r="G9" s="26" t="n">
        <v>0.966</v>
      </c>
      <c r="H9" s="26" t="n">
        <v>0.971</v>
      </c>
      <c r="I9" s="26" t="n">
        <v>0.97</v>
      </c>
      <c r="J9" s="26" t="n">
        <v>0.964</v>
      </c>
      <c r="K9" s="330"/>
      <c r="L9" s="26"/>
    </row>
    <row r="10" customFormat="false" ht="12.75" hidden="false" customHeight="false" outlineLevel="0" collapsed="false">
      <c r="A10" s="52" t="s">
        <v>462</v>
      </c>
      <c r="B10" s="329" t="n">
        <v>0.939</v>
      </c>
      <c r="C10" s="26" t="n">
        <v>0.95</v>
      </c>
      <c r="D10" s="26" t="n">
        <v>0.955</v>
      </c>
      <c r="E10" s="26" t="n">
        <v>0.959</v>
      </c>
      <c r="F10" s="26" t="n">
        <v>0.962</v>
      </c>
      <c r="G10" s="26" t="n">
        <v>0.95</v>
      </c>
      <c r="H10" s="26" t="n">
        <v>0.957</v>
      </c>
      <c r="I10" s="26" t="n">
        <v>0.95</v>
      </c>
      <c r="J10" s="26" t="n">
        <v>0.946</v>
      </c>
      <c r="K10" s="330"/>
      <c r="L10" s="26"/>
    </row>
    <row r="11" customFormat="false" ht="12.75" hidden="false" customHeight="false" outlineLevel="0" collapsed="false">
      <c r="A11" s="52" t="s">
        <v>463</v>
      </c>
      <c r="B11" s="329" t="n">
        <v>0.922</v>
      </c>
      <c r="C11" s="26" t="n">
        <v>0.929</v>
      </c>
      <c r="D11" s="26" t="n">
        <v>0.933</v>
      </c>
      <c r="E11" s="26" t="n">
        <v>0.956</v>
      </c>
      <c r="F11" s="26" t="n">
        <v>0.962</v>
      </c>
      <c r="G11" s="26" t="n">
        <v>0.952</v>
      </c>
      <c r="H11" s="26" t="n">
        <v>0.958</v>
      </c>
      <c r="I11" s="26" t="n">
        <v>0.949</v>
      </c>
      <c r="J11" s="26" t="n">
        <v>0.944</v>
      </c>
      <c r="K11" s="330"/>
      <c r="L11" s="26"/>
    </row>
    <row r="12" customFormat="false" ht="12.75" hidden="false" customHeight="false" outlineLevel="0" collapsed="false">
      <c r="A12" s="52" t="s">
        <v>464</v>
      </c>
      <c r="B12" s="329" t="n">
        <v>0.96</v>
      </c>
      <c r="C12" s="26" t="n">
        <v>0.967</v>
      </c>
      <c r="D12" s="26" t="n">
        <v>0.967</v>
      </c>
      <c r="E12" s="26" t="n">
        <v>0.97</v>
      </c>
      <c r="F12" s="26" t="n">
        <v>0.975</v>
      </c>
      <c r="G12" s="26" t="n">
        <v>0.964</v>
      </c>
      <c r="H12" s="26" t="n">
        <v>0.975</v>
      </c>
      <c r="I12" s="26" t="n">
        <v>0.974</v>
      </c>
      <c r="J12" s="26" t="n">
        <v>0.968</v>
      </c>
      <c r="K12" s="330"/>
      <c r="L12" s="26"/>
    </row>
    <row r="13" customFormat="false" ht="12.75" hidden="false" customHeight="false" outlineLevel="0" collapsed="false">
      <c r="A13" s="52" t="s">
        <v>465</v>
      </c>
      <c r="B13" s="329" t="n">
        <v>0.899</v>
      </c>
      <c r="C13" s="26" t="n">
        <v>0.913</v>
      </c>
      <c r="D13" s="26" t="n">
        <v>0.912</v>
      </c>
      <c r="E13" s="26" t="n">
        <v>0.909</v>
      </c>
      <c r="F13" s="26" t="n">
        <v>0.924</v>
      </c>
      <c r="G13" s="26" t="n">
        <v>0.931</v>
      </c>
      <c r="H13" s="26" t="n">
        <v>0.93</v>
      </c>
      <c r="I13" s="26" t="n">
        <v>0.928</v>
      </c>
      <c r="J13" s="26" t="n">
        <v>0.924</v>
      </c>
      <c r="K13" s="330"/>
      <c r="L13" s="26"/>
    </row>
    <row r="14" customFormat="false" ht="12.75" hidden="false" customHeight="false" outlineLevel="0" collapsed="false">
      <c r="A14" s="52" t="s">
        <v>466</v>
      </c>
      <c r="B14" s="329" t="n">
        <v>0.919</v>
      </c>
      <c r="C14" s="26" t="n">
        <v>0.929</v>
      </c>
      <c r="D14" s="26" t="n">
        <v>0.929</v>
      </c>
      <c r="E14" s="26" t="n">
        <v>0.922</v>
      </c>
      <c r="F14" s="26" t="n">
        <v>0.934</v>
      </c>
      <c r="G14" s="26" t="n">
        <v>0.938</v>
      </c>
      <c r="H14" s="26" t="n">
        <v>0.936</v>
      </c>
      <c r="I14" s="26" t="n">
        <v>0.933</v>
      </c>
      <c r="J14" s="26" t="n">
        <v>0.929</v>
      </c>
      <c r="K14" s="330"/>
      <c r="L14" s="26"/>
    </row>
    <row r="15" customFormat="false" ht="12.75" hidden="false" customHeight="false" outlineLevel="0" collapsed="false">
      <c r="A15" s="52" t="s">
        <v>467</v>
      </c>
      <c r="B15" s="26" t="n">
        <v>0.906</v>
      </c>
      <c r="C15" s="26" t="n">
        <v>0.88</v>
      </c>
      <c r="D15" s="26" t="n">
        <v>0.896</v>
      </c>
      <c r="E15" s="26" t="n">
        <v>0.919</v>
      </c>
      <c r="F15" s="26" t="n">
        <v>0.927</v>
      </c>
      <c r="G15" s="26" t="n">
        <v>0.929</v>
      </c>
      <c r="H15" s="26" t="n">
        <v>0.907</v>
      </c>
      <c r="I15" s="26" t="n">
        <v>0.896</v>
      </c>
      <c r="J15" s="26" t="n">
        <v>0.847</v>
      </c>
      <c r="K15" s="330"/>
      <c r="L15" s="26"/>
    </row>
    <row r="16" customFormat="false" ht="12.75" hidden="false" customHeight="false" outlineLevel="0" collapsed="false">
      <c r="A16" s="52" t="s">
        <v>468</v>
      </c>
      <c r="B16" s="26" t="s">
        <v>469</v>
      </c>
      <c r="C16" s="26" t="s">
        <v>470</v>
      </c>
      <c r="D16" s="26" t="s">
        <v>471</v>
      </c>
      <c r="E16" s="26" t="s">
        <v>472</v>
      </c>
      <c r="F16" s="26" t="s">
        <v>473</v>
      </c>
      <c r="G16" s="26" t="s">
        <v>474</v>
      </c>
      <c r="H16" s="26" t="n">
        <v>0.874</v>
      </c>
      <c r="I16" s="26" t="n">
        <v>0.857</v>
      </c>
      <c r="J16" s="26" t="n">
        <v>0.8</v>
      </c>
      <c r="K16" s="330"/>
      <c r="L16" s="329"/>
    </row>
    <row r="17" customFormat="false" ht="12.75" hidden="false" customHeight="false" outlineLevel="0" collapsed="false">
      <c r="A17" s="52" t="s">
        <v>475</v>
      </c>
      <c r="B17" s="329" t="s">
        <v>457</v>
      </c>
      <c r="C17" s="329" t="s">
        <v>457</v>
      </c>
      <c r="D17" s="329" t="s">
        <v>457</v>
      </c>
      <c r="E17" s="329" t="s">
        <v>457</v>
      </c>
      <c r="F17" s="329" t="s">
        <v>457</v>
      </c>
      <c r="G17" s="329" t="s">
        <v>457</v>
      </c>
      <c r="H17" s="26" t="n">
        <v>0.78</v>
      </c>
      <c r="I17" s="26" t="n">
        <v>0.865</v>
      </c>
      <c r="J17" s="26" t="n">
        <v>0.853</v>
      </c>
    </row>
    <row r="18" customFormat="false" ht="12.75" hidden="false" customHeight="true" outlineLevel="0" collapsed="false">
      <c r="G18" s="175"/>
      <c r="H18" s="175"/>
      <c r="I18" s="330"/>
      <c r="J18" s="331"/>
    </row>
    <row r="19" customFormat="false" ht="12.75" hidden="false" customHeight="true" outlineLevel="0" collapsed="false">
      <c r="A19" s="180" t="s">
        <v>105</v>
      </c>
      <c r="B19" s="180" t="s">
        <v>476</v>
      </c>
      <c r="C19" s="15"/>
      <c r="D19" s="15"/>
      <c r="E19" s="15"/>
      <c r="F19" s="15"/>
      <c r="G19" s="117"/>
      <c r="H19" s="117"/>
      <c r="I19" s="331"/>
      <c r="J19" s="331"/>
    </row>
    <row r="20" customFormat="false" ht="12.75" hidden="false" customHeight="true" outlineLevel="0" collapsed="false">
      <c r="A20" s="180"/>
      <c r="B20" s="40" t="s">
        <v>108</v>
      </c>
      <c r="C20" s="15"/>
      <c r="D20" s="15"/>
      <c r="E20" s="15"/>
      <c r="F20" s="15"/>
      <c r="G20" s="117"/>
      <c r="H20" s="117"/>
      <c r="I20" s="331"/>
      <c r="J20" s="331"/>
    </row>
    <row r="21" customFormat="false" ht="12.75" hidden="false" customHeight="true" outlineLevel="0" collapsed="false">
      <c r="A21" s="180"/>
      <c r="B21" s="40" t="s">
        <v>477</v>
      </c>
      <c r="C21" s="15"/>
      <c r="D21" s="15"/>
      <c r="E21" s="15"/>
      <c r="F21" s="15"/>
      <c r="G21" s="117"/>
      <c r="H21" s="117"/>
      <c r="I21" s="331"/>
      <c r="J21" s="331"/>
    </row>
    <row r="22" customFormat="false" ht="12.75" hidden="false" customHeight="true" outlineLevel="0" collapsed="false">
      <c r="A22" s="180"/>
      <c r="B22" s="43" t="s">
        <v>478</v>
      </c>
      <c r="C22" s="15"/>
      <c r="D22" s="15"/>
      <c r="E22" s="15"/>
      <c r="F22" s="15"/>
      <c r="G22" s="117"/>
      <c r="H22" s="117"/>
      <c r="I22" s="331"/>
      <c r="J22" s="331"/>
    </row>
    <row r="23" customFormat="false" ht="12.75" hidden="false" customHeight="true" outlineLevel="0" collapsed="false">
      <c r="A23" s="180"/>
      <c r="B23" s="43" t="s">
        <v>479</v>
      </c>
      <c r="C23" s="15"/>
      <c r="D23" s="15"/>
      <c r="E23" s="15"/>
      <c r="F23" s="15"/>
      <c r="G23" s="117"/>
      <c r="H23" s="117"/>
      <c r="I23" s="331"/>
      <c r="J23" s="331"/>
    </row>
    <row r="24" customFormat="false" ht="12.75" hidden="false" customHeight="true" outlineLevel="0" collapsed="false">
      <c r="A24" s="180"/>
      <c r="B24" s="42"/>
      <c r="G24" s="117"/>
      <c r="H24" s="117"/>
      <c r="I24" s="331"/>
      <c r="J24" s="331"/>
    </row>
    <row r="25" customFormat="false" ht="12.75" hidden="false" customHeight="true" outlineLevel="0" collapsed="false">
      <c r="A25" s="180" t="s">
        <v>480</v>
      </c>
      <c r="B25" s="180" t="s">
        <v>481</v>
      </c>
      <c r="C25" s="45"/>
      <c r="D25" s="45"/>
      <c r="E25" s="45"/>
      <c r="F25" s="45"/>
      <c r="I25" s="15"/>
      <c r="J25" s="331"/>
    </row>
    <row r="26" customFormat="false" ht="12.75" hidden="false" customHeight="true" outlineLevel="0" collapsed="false">
      <c r="A26" s="332"/>
      <c r="B26" s="45" t="s">
        <v>482</v>
      </c>
      <c r="C26" s="45"/>
      <c r="D26" s="45"/>
      <c r="E26" s="45"/>
      <c r="F26" s="45"/>
      <c r="I26" s="15"/>
      <c r="J26" s="331"/>
    </row>
    <row r="27" customFormat="false" ht="12.75" hidden="false" customHeight="true" outlineLevel="0" collapsed="false">
      <c r="A27" s="332"/>
      <c r="B27" s="45" t="s">
        <v>483</v>
      </c>
      <c r="C27" s="45"/>
      <c r="D27" s="45"/>
      <c r="E27" s="45"/>
      <c r="F27" s="45"/>
      <c r="I27" s="15"/>
      <c r="J27" s="331"/>
    </row>
    <row r="28" customFormat="false" ht="12.75" hidden="false" customHeight="true" outlineLevel="0" collapsed="false">
      <c r="A28" s="332"/>
      <c r="B28" s="45" t="s">
        <v>484</v>
      </c>
      <c r="C28" s="45"/>
      <c r="D28" s="45"/>
      <c r="E28" s="45"/>
      <c r="F28" s="45"/>
      <c r="I28" s="15"/>
      <c r="J28" s="331"/>
    </row>
    <row r="29" customFormat="false" ht="12.75" hidden="false" customHeight="true" outlineLevel="0" collapsed="false">
      <c r="A29" s="332"/>
      <c r="B29" s="45" t="s">
        <v>485</v>
      </c>
      <c r="C29" s="45"/>
      <c r="D29" s="45"/>
      <c r="E29" s="45"/>
      <c r="F29" s="45"/>
      <c r="I29" s="15"/>
      <c r="J29" s="331"/>
    </row>
    <row r="30" customFormat="false" ht="12.75" hidden="false" customHeight="true" outlineLevel="0" collapsed="false">
      <c r="A30" s="333"/>
      <c r="B30" s="45" t="s">
        <v>486</v>
      </c>
      <c r="C30" s="45"/>
      <c r="D30" s="45"/>
      <c r="E30" s="45"/>
      <c r="F30" s="45"/>
      <c r="I30" s="15"/>
      <c r="J30" s="280"/>
    </row>
    <row r="31" customFormat="false" ht="12.75" hidden="false" customHeight="true" outlineLevel="0" collapsed="false">
      <c r="A31" s="333"/>
      <c r="B31" s="45" t="s">
        <v>487</v>
      </c>
      <c r="C31" s="45"/>
      <c r="D31" s="45"/>
      <c r="E31" s="45"/>
      <c r="F31" s="45"/>
      <c r="I31" s="15"/>
      <c r="J31" s="280"/>
    </row>
    <row r="32" customFormat="false" ht="12.75" hidden="false" customHeight="true" outlineLevel="0" collapsed="false">
      <c r="A32" s="333"/>
      <c r="B32" s="45" t="s">
        <v>488</v>
      </c>
      <c r="C32" s="45"/>
      <c r="D32" s="45"/>
      <c r="E32" s="45"/>
      <c r="F32" s="45"/>
      <c r="I32" s="15"/>
      <c r="J32" s="280"/>
    </row>
    <row r="33" customFormat="false" ht="12.75" hidden="false" customHeight="true" outlineLevel="0" collapsed="false">
      <c r="A33" s="180"/>
      <c r="B33" s="45" t="s">
        <v>489</v>
      </c>
      <c r="C33" s="45"/>
      <c r="D33" s="45"/>
      <c r="E33" s="45"/>
      <c r="F33" s="45"/>
      <c r="I33" s="15"/>
      <c r="J33" s="280"/>
    </row>
    <row r="34" customFormat="false" ht="12.75" hidden="false" customHeight="true" outlineLevel="0" collapsed="false">
      <c r="A34" s="180"/>
      <c r="B34" s="45" t="s">
        <v>490</v>
      </c>
      <c r="C34" s="45"/>
      <c r="D34" s="45"/>
      <c r="E34" s="45"/>
      <c r="F34" s="45"/>
      <c r="G34" s="203"/>
      <c r="H34" s="203"/>
      <c r="I34" s="203"/>
      <c r="J34" s="334"/>
    </row>
    <row r="35" customFormat="false" ht="12.75" hidden="false" customHeight="true" outlineLevel="0" collapsed="false">
      <c r="A35" s="180"/>
      <c r="B35" s="45" t="s">
        <v>491</v>
      </c>
      <c r="C35" s="0"/>
      <c r="D35" s="0"/>
      <c r="E35" s="0"/>
      <c r="F35" s="0"/>
      <c r="G35" s="0"/>
      <c r="H35" s="0"/>
      <c r="I35" s="0"/>
      <c r="J35" s="280"/>
    </row>
    <row r="36" customFormat="false" ht="12.75" hidden="false" customHeight="true" outlineLevel="0" collapsed="false">
      <c r="A36" s="180"/>
      <c r="B36" s="45" t="s">
        <v>492</v>
      </c>
      <c r="C36" s="0"/>
      <c r="D36" s="0"/>
      <c r="E36" s="0"/>
      <c r="F36" s="0"/>
      <c r="G36" s="0"/>
      <c r="H36" s="0"/>
      <c r="I36" s="0"/>
      <c r="J36" s="280"/>
    </row>
    <row r="37" customFormat="false" ht="12.75" hidden="false" customHeight="true" outlineLevel="0" collapsed="false">
      <c r="A37" s="180"/>
      <c r="B37" s="45" t="s">
        <v>493</v>
      </c>
      <c r="C37" s="0"/>
      <c r="D37" s="0"/>
      <c r="E37" s="0"/>
      <c r="F37" s="0"/>
      <c r="G37" s="0"/>
      <c r="H37" s="0"/>
      <c r="I37" s="0"/>
      <c r="J37" s="280"/>
    </row>
    <row r="38" customFormat="false" ht="12.75" hidden="false" customHeight="true" outlineLevel="0" collapsed="false">
      <c r="A38" s="180"/>
      <c r="B38" s="45" t="s">
        <v>494</v>
      </c>
      <c r="C38" s="0"/>
      <c r="D38" s="0"/>
      <c r="E38" s="0"/>
      <c r="F38" s="0"/>
      <c r="G38" s="0"/>
      <c r="H38" s="0"/>
      <c r="I38" s="0"/>
      <c r="J38" s="280"/>
    </row>
    <row r="39" customFormat="false" ht="12.75" hidden="false" customHeight="true" outlineLevel="0" collapsed="false">
      <c r="A39" s="180"/>
      <c r="B39" s="45"/>
      <c r="C39" s="0"/>
      <c r="D39" s="0"/>
      <c r="E39" s="0"/>
      <c r="F39" s="0"/>
      <c r="G39" s="0"/>
      <c r="H39" s="0"/>
      <c r="I39" s="0"/>
      <c r="J39" s="280"/>
    </row>
    <row r="40" customFormat="false" ht="12.75" hidden="false" customHeight="true" outlineLevel="0" collapsed="false">
      <c r="A40" s="180"/>
      <c r="B40" s="45" t="s">
        <v>495</v>
      </c>
      <c r="C40" s="0"/>
      <c r="D40" s="0"/>
      <c r="E40" s="0"/>
      <c r="F40" s="0"/>
      <c r="G40" s="0"/>
      <c r="H40" s="0"/>
      <c r="I40" s="0"/>
      <c r="J40" s="280"/>
    </row>
    <row r="41" customFormat="false" ht="12.75" hidden="false" customHeight="true" outlineLevel="0" collapsed="false">
      <c r="A41" s="181"/>
      <c r="B41" s="45" t="s">
        <v>496</v>
      </c>
      <c r="C41" s="15"/>
      <c r="D41" s="15"/>
      <c r="E41" s="15"/>
      <c r="F41" s="15"/>
      <c r="G41" s="15"/>
      <c r="H41" s="280"/>
      <c r="I41" s="280"/>
      <c r="J41" s="280"/>
    </row>
    <row r="42" customFormat="false" ht="12.75" hidden="false" customHeight="true" outlineLevel="0" collapsed="false">
      <c r="A42" s="180"/>
      <c r="B42" s="45" t="s">
        <v>497</v>
      </c>
      <c r="C42" s="0"/>
      <c r="D42" s="0"/>
      <c r="E42" s="0"/>
      <c r="F42" s="0"/>
      <c r="G42" s="0"/>
      <c r="H42" s="0"/>
      <c r="I42" s="0"/>
      <c r="J42" s="280"/>
    </row>
    <row r="43" customFormat="false" ht="12.75" hidden="false" customHeight="true" outlineLevel="0" collapsed="false"/>
  </sheetData>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4.41"/>
    <col collapsed="false" customWidth="true" hidden="false" outlineLevel="0" max="7" min="2" style="18" width="13.07"/>
    <col collapsed="false" customWidth="false" hidden="false" outlineLevel="0" max="257" min="8" style="18" width="9.05"/>
  </cols>
  <sheetData>
    <row r="1" customFormat="false" ht="12.75" hidden="false" customHeight="false" outlineLevel="0" collapsed="false">
      <c r="A1" s="18" t="s">
        <v>498</v>
      </c>
    </row>
    <row r="2" customFormat="false" ht="12.75" hidden="false" customHeight="false" outlineLevel="0" collapsed="false">
      <c r="A2" s="19" t="s">
        <v>62</v>
      </c>
    </row>
    <row r="4" customFormat="false" ht="12.75" hidden="false" customHeight="false" outlineLevel="0" collapsed="false">
      <c r="B4" s="54" t="s">
        <v>145</v>
      </c>
      <c r="C4" s="54"/>
      <c r="D4" s="54"/>
      <c r="E4" s="54"/>
      <c r="F4" s="54"/>
      <c r="G4" s="54"/>
    </row>
    <row r="5" customFormat="false" ht="12.75" hidden="false" customHeight="false" outlineLevel="0" collapsed="false">
      <c r="B5" s="54" t="s">
        <v>128</v>
      </c>
      <c r="C5" s="54" t="s">
        <v>149</v>
      </c>
      <c r="D5" s="54" t="s">
        <v>148</v>
      </c>
      <c r="E5" s="54" t="s">
        <v>150</v>
      </c>
      <c r="F5" s="54" t="s">
        <v>151</v>
      </c>
      <c r="G5" s="54" t="s">
        <v>152</v>
      </c>
    </row>
    <row r="6" customFormat="false" ht="12.75" hidden="false" customHeight="false" outlineLevel="0" collapsed="false">
      <c r="A6" s="52" t="s">
        <v>455</v>
      </c>
      <c r="B6" s="26" t="n">
        <v>0.934</v>
      </c>
      <c r="C6" s="26" t="n">
        <v>0.962</v>
      </c>
      <c r="D6" s="26" t="n">
        <v>0.968</v>
      </c>
      <c r="E6" s="26" t="n">
        <v>0.97</v>
      </c>
      <c r="F6" s="26" t="n">
        <v>0.973</v>
      </c>
      <c r="G6" s="26" t="n">
        <v>0.962</v>
      </c>
      <c r="I6" s="175"/>
    </row>
    <row r="7" customFormat="false" ht="12.75" hidden="false" customHeight="false" outlineLevel="0" collapsed="false">
      <c r="A7" s="52" t="s">
        <v>456</v>
      </c>
      <c r="B7" s="26" t="n">
        <v>0.931</v>
      </c>
      <c r="C7" s="26" t="n">
        <v>0.96</v>
      </c>
      <c r="D7" s="26" t="n">
        <v>0.964</v>
      </c>
      <c r="E7" s="26" t="n">
        <v>0.966</v>
      </c>
      <c r="F7" s="26" t="n">
        <v>0.969</v>
      </c>
      <c r="G7" s="26" t="n">
        <v>0.958</v>
      </c>
      <c r="I7" s="175"/>
    </row>
    <row r="8" customFormat="false" ht="12.75" hidden="false" customHeight="false" outlineLevel="0" collapsed="false">
      <c r="A8" s="52" t="s">
        <v>460</v>
      </c>
      <c r="B8" s="26" t="n">
        <v>0.924</v>
      </c>
      <c r="C8" s="26" t="n">
        <v>0.944</v>
      </c>
      <c r="D8" s="26" t="n">
        <v>0.95</v>
      </c>
      <c r="E8" s="26" t="n">
        <v>0.947</v>
      </c>
      <c r="F8" s="26" t="n">
        <v>0.936</v>
      </c>
      <c r="G8" s="26" t="n">
        <v>0.941</v>
      </c>
      <c r="I8" s="175"/>
    </row>
    <row r="9" customFormat="false" ht="12.75" hidden="false" customHeight="false" outlineLevel="0" collapsed="false">
      <c r="A9" s="52" t="s">
        <v>461</v>
      </c>
      <c r="B9" s="26" t="n">
        <v>0.938</v>
      </c>
      <c r="C9" s="26" t="n">
        <v>0.964</v>
      </c>
      <c r="D9" s="26" t="n">
        <v>0.97</v>
      </c>
      <c r="E9" s="26" t="n">
        <v>0.973</v>
      </c>
      <c r="F9" s="26" t="n">
        <v>0.975</v>
      </c>
      <c r="G9" s="26" t="n">
        <v>0.964</v>
      </c>
      <c r="I9" s="175"/>
    </row>
    <row r="10" customFormat="false" ht="12.75" hidden="false" customHeight="false" outlineLevel="0" collapsed="false">
      <c r="A10" s="52" t="s">
        <v>462</v>
      </c>
      <c r="B10" s="26" t="n">
        <v>0.904</v>
      </c>
      <c r="C10" s="26" t="n">
        <v>0.948</v>
      </c>
      <c r="D10" s="26" t="n">
        <v>0.958</v>
      </c>
      <c r="E10" s="26" t="n">
        <v>0.952</v>
      </c>
      <c r="F10" s="26" t="n">
        <v>0.964</v>
      </c>
      <c r="G10" s="26" t="n">
        <v>0.946</v>
      </c>
      <c r="I10" s="175"/>
    </row>
    <row r="11" customFormat="false" ht="12.75" hidden="false" customHeight="false" outlineLevel="0" collapsed="false">
      <c r="A11" s="52" t="s">
        <v>463</v>
      </c>
      <c r="B11" s="26" t="n">
        <v>0.908</v>
      </c>
      <c r="C11" s="26" t="n">
        <v>0.949</v>
      </c>
      <c r="D11" s="26" t="n">
        <v>0.951</v>
      </c>
      <c r="E11" s="26" t="n">
        <v>0.951</v>
      </c>
      <c r="F11" s="26" t="n">
        <v>0.956</v>
      </c>
      <c r="G11" s="26" t="n">
        <v>0.944</v>
      </c>
      <c r="I11" s="175"/>
    </row>
    <row r="12" customFormat="false" ht="12.75" hidden="false" customHeight="false" outlineLevel="0" collapsed="false">
      <c r="A12" s="52" t="s">
        <v>464</v>
      </c>
      <c r="B12" s="26" t="n">
        <v>0.954</v>
      </c>
      <c r="C12" s="26" t="n">
        <v>0.968</v>
      </c>
      <c r="D12" s="26" t="n">
        <v>0.967</v>
      </c>
      <c r="E12" s="26" t="n">
        <v>0.97</v>
      </c>
      <c r="F12" s="26" t="n">
        <v>0.983</v>
      </c>
      <c r="G12" s="26" t="n">
        <v>0.968</v>
      </c>
      <c r="I12" s="175"/>
    </row>
    <row r="13" customFormat="false" ht="12.75" hidden="false" customHeight="false" outlineLevel="0" collapsed="false">
      <c r="A13" s="52" t="s">
        <v>465</v>
      </c>
      <c r="B13" s="26" t="n">
        <v>0.873</v>
      </c>
      <c r="C13" s="26" t="n">
        <v>0.93</v>
      </c>
      <c r="D13" s="26" t="n">
        <v>0.937</v>
      </c>
      <c r="E13" s="26" t="n">
        <v>0.933</v>
      </c>
      <c r="F13" s="26" t="n">
        <v>0.942</v>
      </c>
      <c r="G13" s="26" t="n">
        <v>0.924</v>
      </c>
      <c r="I13" s="175"/>
    </row>
    <row r="14" customFormat="false" ht="12.75" hidden="false" customHeight="false" outlineLevel="0" collapsed="false">
      <c r="A14" s="52" t="s">
        <v>466</v>
      </c>
      <c r="B14" s="26" t="n">
        <v>0.876</v>
      </c>
      <c r="C14" s="26" t="n">
        <v>0.934</v>
      </c>
      <c r="D14" s="26" t="n">
        <v>0.946</v>
      </c>
      <c r="E14" s="26" t="n">
        <v>0.936</v>
      </c>
      <c r="F14" s="26" t="n">
        <v>0.949</v>
      </c>
      <c r="G14" s="26" t="n">
        <v>0.929</v>
      </c>
      <c r="I14" s="175"/>
    </row>
    <row r="15" customFormat="false" ht="12.75" hidden="false" customHeight="false" outlineLevel="0" collapsed="false">
      <c r="A15" s="52" t="s">
        <v>467</v>
      </c>
      <c r="B15" s="26" t="n">
        <v>0.869</v>
      </c>
      <c r="C15" s="26" t="n">
        <v>0.839</v>
      </c>
      <c r="D15" s="26" t="n">
        <v>0.887</v>
      </c>
      <c r="E15" s="26" t="n">
        <v>0.804</v>
      </c>
      <c r="F15" s="26" t="n">
        <v>0.823</v>
      </c>
      <c r="G15" s="26" t="n">
        <v>0.847</v>
      </c>
      <c r="I15" s="175"/>
    </row>
    <row r="16" customFormat="false" ht="12.75" hidden="false" customHeight="false" outlineLevel="0" collapsed="false">
      <c r="A16" s="180" t="s">
        <v>468</v>
      </c>
      <c r="B16" s="26" t="n">
        <v>0.77</v>
      </c>
      <c r="C16" s="26" t="n">
        <v>0.763</v>
      </c>
      <c r="D16" s="26" t="n">
        <v>0.831</v>
      </c>
      <c r="E16" s="26" t="n">
        <v>0.821</v>
      </c>
      <c r="F16" s="26" t="n">
        <v>0.803</v>
      </c>
      <c r="G16" s="26" t="n">
        <v>0.8</v>
      </c>
      <c r="I16" s="175"/>
    </row>
    <row r="17" customFormat="false" ht="12.75" hidden="false" customHeight="false" outlineLevel="0" collapsed="false">
      <c r="A17" s="52" t="s">
        <v>475</v>
      </c>
      <c r="B17" s="329" t="n">
        <v>0.858</v>
      </c>
      <c r="C17" s="329" t="n">
        <v>0.813</v>
      </c>
      <c r="D17" s="329" t="n">
        <v>0.876</v>
      </c>
      <c r="E17" s="329" t="n">
        <v>0.87</v>
      </c>
      <c r="F17" s="329" t="n">
        <v>0.83</v>
      </c>
      <c r="G17" s="329" t="n">
        <v>0.853</v>
      </c>
      <c r="I17" s="175"/>
    </row>
    <row r="18" customFormat="false" ht="12.75" hidden="false" customHeight="false" outlineLevel="0" collapsed="false">
      <c r="A18" s="180"/>
      <c r="B18" s="180"/>
      <c r="D18" s="52"/>
    </row>
    <row r="19" customFormat="false" ht="12.75" hidden="false" customHeight="true" outlineLevel="0" collapsed="false">
      <c r="A19" s="180" t="s">
        <v>105</v>
      </c>
      <c r="B19" s="180" t="s">
        <v>499</v>
      </c>
      <c r="C19" s="15"/>
      <c r="D19" s="15"/>
      <c r="E19" s="15"/>
      <c r="F19" s="15"/>
      <c r="G19" s="117"/>
    </row>
    <row r="20" customFormat="false" ht="12.75" hidden="false" customHeight="true" outlineLevel="0" collapsed="false">
      <c r="A20" s="180"/>
      <c r="B20" s="40" t="s">
        <v>108</v>
      </c>
      <c r="C20" s="15"/>
      <c r="D20" s="15"/>
      <c r="E20" s="15"/>
      <c r="F20" s="15"/>
      <c r="G20" s="117"/>
    </row>
    <row r="21" customFormat="false" ht="12.75" hidden="false" customHeight="true" outlineLevel="0" collapsed="false">
      <c r="A21" s="180"/>
      <c r="B21" s="40" t="s">
        <v>477</v>
      </c>
      <c r="C21" s="15"/>
      <c r="D21" s="15"/>
      <c r="E21" s="15"/>
      <c r="F21" s="15"/>
      <c r="G21" s="117"/>
    </row>
    <row r="22" customFormat="false" ht="12.75" hidden="false" customHeight="true" outlineLevel="0" collapsed="false">
      <c r="A22" s="180"/>
      <c r="B22" s="43" t="s">
        <v>478</v>
      </c>
      <c r="C22" s="15"/>
      <c r="D22" s="15"/>
      <c r="E22" s="15"/>
      <c r="F22" s="15"/>
      <c r="G22" s="117"/>
    </row>
    <row r="23" customFormat="false" ht="12.75" hidden="false" customHeight="true" outlineLevel="0" collapsed="false">
      <c r="A23" s="180"/>
      <c r="B23" s="43" t="s">
        <v>479</v>
      </c>
      <c r="C23" s="15"/>
      <c r="D23" s="15"/>
      <c r="E23" s="15"/>
      <c r="F23" s="15"/>
      <c r="G23" s="117"/>
    </row>
    <row r="24" customFormat="false" ht="12.75" hidden="false" customHeight="true" outlineLevel="0" collapsed="false">
      <c r="A24" s="180"/>
      <c r="B24" s="15"/>
      <c r="G24" s="117"/>
    </row>
    <row r="25" customFormat="false" ht="12.75" hidden="false" customHeight="true" outlineLevel="0" collapsed="false">
      <c r="A25" s="180" t="s">
        <v>480</v>
      </c>
      <c r="B25" s="180" t="s">
        <v>481</v>
      </c>
      <c r="C25" s="45"/>
      <c r="D25" s="45"/>
      <c r="E25" s="45"/>
      <c r="F25" s="45"/>
    </row>
    <row r="26" customFormat="false" ht="12.75" hidden="false" customHeight="true" outlineLevel="0" collapsed="false">
      <c r="A26" s="117"/>
      <c r="B26" s="45" t="s">
        <v>482</v>
      </c>
      <c r="C26" s="45"/>
      <c r="D26" s="45"/>
      <c r="E26" s="45"/>
      <c r="F26" s="45"/>
    </row>
    <row r="27" customFormat="false" ht="12.75" hidden="false" customHeight="true" outlineLevel="0" collapsed="false">
      <c r="A27" s="117"/>
      <c r="B27" s="45" t="s">
        <v>483</v>
      </c>
      <c r="C27" s="45"/>
      <c r="D27" s="45"/>
      <c r="E27" s="45"/>
      <c r="F27" s="45"/>
      <c r="H27" s="45"/>
    </row>
    <row r="28" customFormat="false" ht="12.75" hidden="false" customHeight="true" outlineLevel="0" collapsed="false">
      <c r="A28" s="117"/>
      <c r="B28" s="45" t="s">
        <v>485</v>
      </c>
      <c r="C28" s="45"/>
      <c r="D28" s="45"/>
      <c r="E28" s="45"/>
      <c r="F28" s="45"/>
    </row>
    <row r="29" customFormat="false" ht="12.75" hidden="false" customHeight="true" outlineLevel="0" collapsed="false">
      <c r="A29" s="0"/>
      <c r="B29" s="45" t="s">
        <v>486</v>
      </c>
      <c r="C29" s="45"/>
      <c r="D29" s="45"/>
      <c r="E29" s="45"/>
      <c r="F29" s="45"/>
    </row>
    <row r="30" customFormat="false" ht="12.75" hidden="false" customHeight="true" outlineLevel="0" collapsed="false">
      <c r="A30" s="0"/>
      <c r="B30" s="45" t="s">
        <v>487</v>
      </c>
      <c r="C30" s="45"/>
      <c r="D30" s="45"/>
      <c r="E30" s="45"/>
      <c r="F30" s="45"/>
      <c r="H30" s="335"/>
    </row>
    <row r="31" customFormat="false" ht="12.75" hidden="false" customHeight="true" outlineLevel="0" collapsed="false">
      <c r="A31" s="0"/>
      <c r="B31" s="45" t="s">
        <v>488</v>
      </c>
      <c r="C31" s="45"/>
      <c r="D31" s="45"/>
      <c r="E31" s="45"/>
      <c r="F31" s="45"/>
      <c r="H31" s="335"/>
    </row>
    <row r="32" customFormat="false" ht="12.75" hidden="false" customHeight="true" outlineLevel="0" collapsed="false">
      <c r="A32" s="180"/>
      <c r="B32" s="45" t="s">
        <v>489</v>
      </c>
      <c r="C32" s="45"/>
      <c r="D32" s="45"/>
      <c r="E32" s="45"/>
      <c r="F32" s="45"/>
      <c r="H32" s="335"/>
    </row>
    <row r="33" customFormat="false" ht="12.75" hidden="false" customHeight="true" outlineLevel="0" collapsed="false">
      <c r="A33" s="180"/>
      <c r="B33" s="45" t="s">
        <v>490</v>
      </c>
      <c r="C33" s="45"/>
      <c r="D33" s="45"/>
      <c r="E33" s="45"/>
      <c r="F33" s="45"/>
      <c r="G33" s="203"/>
      <c r="H33" s="335"/>
    </row>
    <row r="34" customFormat="false" ht="12.75" hidden="false" customHeight="true" outlineLevel="0" collapsed="false">
      <c r="A34" s="180"/>
      <c r="B34" s="45" t="s">
        <v>491</v>
      </c>
      <c r="C34" s="0"/>
      <c r="D34" s="0"/>
      <c r="E34" s="0"/>
      <c r="F34" s="0"/>
      <c r="G34" s="0"/>
      <c r="H34" s="335"/>
    </row>
    <row r="35" customFormat="false" ht="12.75" hidden="false" customHeight="true" outlineLevel="0" collapsed="false">
      <c r="A35" s="180"/>
      <c r="B35" s="45" t="s">
        <v>492</v>
      </c>
      <c r="C35" s="0"/>
      <c r="D35" s="0"/>
      <c r="E35" s="0"/>
      <c r="F35" s="0"/>
      <c r="G35" s="0"/>
      <c r="H35" s="335"/>
    </row>
    <row r="36" customFormat="false" ht="12.75" hidden="false" customHeight="true" outlineLevel="0" collapsed="false">
      <c r="A36" s="180"/>
      <c r="B36" s="45" t="s">
        <v>493</v>
      </c>
      <c r="C36" s="0"/>
      <c r="D36" s="0"/>
      <c r="E36" s="0"/>
      <c r="F36" s="0"/>
      <c r="G36" s="0"/>
      <c r="H36" s="335"/>
    </row>
    <row r="37" customFormat="false" ht="12.75" hidden="false" customHeight="true" outlineLevel="0" collapsed="false">
      <c r="A37" s="180"/>
      <c r="B37" s="45" t="s">
        <v>494</v>
      </c>
      <c r="C37" s="0"/>
      <c r="D37" s="0"/>
      <c r="E37" s="0"/>
      <c r="F37" s="0"/>
      <c r="G37" s="0"/>
      <c r="H37" s="335"/>
    </row>
    <row r="38" customFormat="false" ht="12.75" hidden="false" customHeight="true" outlineLevel="0" collapsed="false">
      <c r="A38" s="180"/>
      <c r="B38" s="45"/>
      <c r="C38" s="0"/>
      <c r="D38" s="0"/>
      <c r="E38" s="0"/>
      <c r="F38" s="0"/>
      <c r="G38" s="0"/>
    </row>
    <row r="39" customFormat="false" ht="12.75" hidden="false" customHeight="true" outlineLevel="0" collapsed="false">
      <c r="A39" s="180"/>
      <c r="B39" s="45" t="s">
        <v>495</v>
      </c>
      <c r="C39" s="0"/>
      <c r="D39" s="0"/>
      <c r="E39" s="0"/>
      <c r="F39" s="0"/>
      <c r="G39" s="0"/>
    </row>
    <row r="40" customFormat="false" ht="12.75" hidden="false" customHeight="true" outlineLevel="0" collapsed="false">
      <c r="A40" s="180"/>
      <c r="B40" s="45" t="s">
        <v>500</v>
      </c>
      <c r="C40" s="0"/>
      <c r="D40" s="0"/>
      <c r="E40" s="0"/>
      <c r="F40" s="0"/>
      <c r="G40" s="0"/>
    </row>
  </sheetData>
  <mergeCells count="1">
    <mergeCell ref="B4:G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false" outlineLevel="0" max="257" min="1" style="56" width="9.05"/>
  </cols>
  <sheetData>
    <row r="1" customFormat="false" ht="12.75" hidden="false" customHeight="true" outlineLevel="0" collapsed="false">
      <c r="A1" s="317" t="s">
        <v>501</v>
      </c>
      <c r="B1" s="317"/>
      <c r="C1" s="317"/>
      <c r="D1" s="317"/>
      <c r="E1" s="317"/>
      <c r="F1" s="317"/>
      <c r="G1" s="317"/>
      <c r="H1" s="317"/>
      <c r="I1" s="317"/>
    </row>
    <row r="2" customFormat="false" ht="12.75" hidden="false" customHeight="true" outlineLevel="0" collapsed="false">
      <c r="A2" s="322" t="s">
        <v>64</v>
      </c>
      <c r="B2" s="317"/>
      <c r="C2" s="317"/>
      <c r="D2" s="317"/>
      <c r="E2" s="317"/>
      <c r="F2" s="317"/>
      <c r="G2" s="317"/>
      <c r="H2" s="317"/>
      <c r="I2" s="317"/>
      <c r="K2" s="336"/>
    </row>
    <row r="3" customFormat="false" ht="12.75" hidden="false" customHeight="true" outlineLevel="0" collapsed="false">
      <c r="A3" s="317"/>
      <c r="B3" s="317"/>
      <c r="C3" s="317"/>
      <c r="D3" s="317"/>
      <c r="E3" s="317"/>
      <c r="F3" s="317"/>
      <c r="G3" s="317"/>
      <c r="H3" s="317"/>
      <c r="I3" s="317"/>
    </row>
    <row r="4" customFormat="false" ht="12.75" hidden="false" customHeight="true" outlineLevel="0" collapsed="false">
      <c r="A4" s="101" t="s">
        <v>158</v>
      </c>
      <c r="B4" s="101" t="s">
        <v>502</v>
      </c>
      <c r="C4" s="101"/>
      <c r="D4" s="101" t="s">
        <v>503</v>
      </c>
      <c r="E4" s="101"/>
      <c r="F4" s="101" t="s">
        <v>504</v>
      </c>
      <c r="G4" s="101"/>
      <c r="H4" s="101" t="s">
        <v>505</v>
      </c>
      <c r="I4" s="101"/>
    </row>
    <row r="5" customFormat="false" ht="12.75" hidden="false" customHeight="true" outlineLevel="0" collapsed="false">
      <c r="A5" s="101"/>
      <c r="B5" s="101" t="s">
        <v>199</v>
      </c>
      <c r="C5" s="101" t="s">
        <v>224</v>
      </c>
      <c r="D5" s="101" t="s">
        <v>199</v>
      </c>
      <c r="E5" s="101" t="s">
        <v>224</v>
      </c>
      <c r="F5" s="101" t="s">
        <v>199</v>
      </c>
      <c r="G5" s="101" t="s">
        <v>224</v>
      </c>
      <c r="H5" s="101" t="s">
        <v>199</v>
      </c>
      <c r="I5" s="101" t="s">
        <v>224</v>
      </c>
      <c r="J5" s="51"/>
    </row>
    <row r="6" customFormat="false" ht="12.75" hidden="false" customHeight="true" outlineLevel="0" collapsed="false">
      <c r="A6" s="101" t="n">
        <v>2008</v>
      </c>
      <c r="B6" s="225" t="s">
        <v>506</v>
      </c>
      <c r="C6" s="226" t="s">
        <v>507</v>
      </c>
      <c r="D6" s="225" t="n">
        <v>9</v>
      </c>
      <c r="E6" s="225" t="n">
        <v>0.3</v>
      </c>
      <c r="F6" s="225" t="n">
        <v>18</v>
      </c>
      <c r="G6" s="225" t="n">
        <v>0.7</v>
      </c>
      <c r="H6" s="225" t="n">
        <v>30</v>
      </c>
      <c r="I6" s="226" t="n">
        <v>1.2</v>
      </c>
      <c r="J6" s="337"/>
    </row>
    <row r="7" customFormat="false" ht="12.75" hidden="false" customHeight="true" outlineLevel="0" collapsed="false">
      <c r="A7" s="101" t="n">
        <v>2009</v>
      </c>
      <c r="B7" s="225" t="n">
        <v>6</v>
      </c>
      <c r="C7" s="226" t="n">
        <v>0.240867121637896</v>
      </c>
      <c r="D7" s="225" t="s">
        <v>506</v>
      </c>
      <c r="E7" s="226" t="s">
        <v>507</v>
      </c>
      <c r="F7" s="225" t="n">
        <v>7</v>
      </c>
      <c r="G7" s="226" t="n">
        <v>0.281011641910879</v>
      </c>
      <c r="H7" s="225" t="n">
        <v>54</v>
      </c>
      <c r="I7" s="226" t="n">
        <v>2.2</v>
      </c>
      <c r="J7" s="337"/>
    </row>
    <row r="8" customFormat="false" ht="12.75" hidden="false" customHeight="true" outlineLevel="0" collapsed="false">
      <c r="A8" s="101" t="n">
        <v>2010</v>
      </c>
      <c r="B8" s="225" t="n">
        <v>8</v>
      </c>
      <c r="C8" s="226" t="n">
        <v>0.3</v>
      </c>
      <c r="D8" s="225" t="n">
        <v>7</v>
      </c>
      <c r="E8" s="226" t="n">
        <v>0.3</v>
      </c>
      <c r="F8" s="225" t="n">
        <v>12</v>
      </c>
      <c r="G8" s="226" t="n">
        <v>0.5</v>
      </c>
      <c r="H8" s="225" t="n">
        <v>32</v>
      </c>
      <c r="I8" s="226" t="n">
        <v>1.3</v>
      </c>
      <c r="J8" s="337"/>
    </row>
    <row r="9" customFormat="false" ht="12.75" hidden="false" customHeight="true" outlineLevel="0" collapsed="false">
      <c r="A9" s="101" t="n">
        <v>2011</v>
      </c>
      <c r="B9" s="225" t="n">
        <v>6</v>
      </c>
      <c r="C9" s="226" t="n">
        <v>0.2</v>
      </c>
      <c r="D9" s="225" t="s">
        <v>506</v>
      </c>
      <c r="E9" s="225" t="s">
        <v>507</v>
      </c>
      <c r="F9" s="225" t="n">
        <v>12</v>
      </c>
      <c r="G9" s="226" t="n">
        <v>0.5</v>
      </c>
      <c r="H9" s="225" t="n">
        <v>47</v>
      </c>
      <c r="I9" s="226" t="n">
        <v>1.9</v>
      </c>
      <c r="J9" s="337"/>
      <c r="K9" s="338"/>
    </row>
    <row r="10" customFormat="false" ht="12.75" hidden="false" customHeight="true" outlineLevel="0" collapsed="false">
      <c r="A10" s="101" t="n">
        <v>2012</v>
      </c>
      <c r="B10" s="225" t="n">
        <v>5</v>
      </c>
      <c r="C10" s="226" t="n">
        <v>0.2</v>
      </c>
      <c r="D10" s="225" t="n">
        <v>8</v>
      </c>
      <c r="E10" s="226" t="n">
        <v>0.3</v>
      </c>
      <c r="F10" s="225" t="n">
        <v>10</v>
      </c>
      <c r="G10" s="226" t="n">
        <v>0.4</v>
      </c>
      <c r="H10" s="225" t="n">
        <v>52</v>
      </c>
      <c r="I10" s="226" t="n">
        <v>2</v>
      </c>
      <c r="J10" s="337"/>
      <c r="K10" s="338"/>
    </row>
    <row r="11" customFormat="false" ht="12.75" hidden="false" customHeight="true" outlineLevel="0" collapsed="false">
      <c r="A11" s="101" t="n">
        <v>2013</v>
      </c>
      <c r="B11" s="225" t="s">
        <v>506</v>
      </c>
      <c r="C11" s="226" t="s">
        <v>507</v>
      </c>
      <c r="D11" s="225" t="s">
        <v>506</v>
      </c>
      <c r="E11" s="226" t="s">
        <v>507</v>
      </c>
      <c r="F11" s="225" t="n">
        <v>16</v>
      </c>
      <c r="G11" s="226" t="n">
        <v>0.7</v>
      </c>
      <c r="H11" s="225" t="n">
        <v>45</v>
      </c>
      <c r="I11" s="226" t="n">
        <v>1.8</v>
      </c>
      <c r="J11" s="337"/>
      <c r="K11" s="338"/>
    </row>
    <row r="12" customFormat="false" ht="12.75" hidden="false" customHeight="true" outlineLevel="0" collapsed="false">
      <c r="A12" s="101" t="n">
        <v>2014</v>
      </c>
      <c r="B12" s="225" t="n">
        <v>8</v>
      </c>
      <c r="C12" s="226" t="n">
        <v>0.3</v>
      </c>
      <c r="D12" s="225" t="n">
        <v>6</v>
      </c>
      <c r="E12" s="226" t="n">
        <v>0.2</v>
      </c>
      <c r="F12" s="225" t="n">
        <v>21</v>
      </c>
      <c r="G12" s="226" t="n">
        <v>0.9</v>
      </c>
      <c r="H12" s="225" t="n">
        <v>48</v>
      </c>
      <c r="I12" s="226" t="n">
        <v>1.9</v>
      </c>
      <c r="J12" s="337"/>
      <c r="K12" s="338"/>
    </row>
    <row r="13" customFormat="false" ht="12.75" hidden="false" customHeight="true" outlineLevel="0" collapsed="false">
      <c r="A13" s="101" t="n">
        <v>2015</v>
      </c>
      <c r="B13" s="225" t="s">
        <v>506</v>
      </c>
      <c r="C13" s="226" t="s">
        <v>507</v>
      </c>
      <c r="D13" s="225" t="n">
        <v>5</v>
      </c>
      <c r="E13" s="226" t="n">
        <v>0.2</v>
      </c>
      <c r="F13" s="225" t="n">
        <v>9</v>
      </c>
      <c r="G13" s="226" t="n">
        <v>0.4</v>
      </c>
      <c r="H13" s="225" t="n">
        <v>63</v>
      </c>
      <c r="I13" s="226" t="n">
        <v>2.6</v>
      </c>
      <c r="K13" s="338"/>
    </row>
    <row r="14" customFormat="false" ht="12.75" hidden="false" customHeight="true" outlineLevel="0" collapsed="false">
      <c r="A14" s="101" t="n">
        <v>2016</v>
      </c>
      <c r="B14" s="225" t="s">
        <v>506</v>
      </c>
      <c r="C14" s="226" t="s">
        <v>507</v>
      </c>
      <c r="D14" s="225" t="s">
        <v>506</v>
      </c>
      <c r="E14" s="226" t="s">
        <v>507</v>
      </c>
      <c r="F14" s="225" t="n">
        <v>12</v>
      </c>
      <c r="G14" s="226" t="n">
        <v>0.5</v>
      </c>
      <c r="H14" s="225" t="n">
        <v>52</v>
      </c>
      <c r="I14" s="226" t="n">
        <v>2.1</v>
      </c>
      <c r="K14" s="338"/>
    </row>
    <row r="15" customFormat="false" ht="12.75" hidden="false" customHeight="true" outlineLevel="0" collapsed="false">
      <c r="A15" s="101" t="n">
        <v>2017</v>
      </c>
      <c r="B15" s="225" t="s">
        <v>506</v>
      </c>
      <c r="C15" s="226" t="s">
        <v>507</v>
      </c>
      <c r="D15" s="225" t="n">
        <v>9</v>
      </c>
      <c r="E15" s="226" t="n">
        <v>0.4</v>
      </c>
      <c r="F15" s="225" t="n">
        <v>11</v>
      </c>
      <c r="G15" s="226" t="n">
        <v>0.5</v>
      </c>
      <c r="H15" s="225" t="n">
        <v>40</v>
      </c>
      <c r="I15" s="226" t="n">
        <v>1.7</v>
      </c>
    </row>
    <row r="16" customFormat="false" ht="12.75" hidden="false" customHeight="true" outlineLevel="0" collapsed="false">
      <c r="A16" s="101"/>
      <c r="B16" s="317"/>
      <c r="C16" s="317"/>
      <c r="D16" s="317"/>
      <c r="E16" s="317"/>
      <c r="F16" s="317"/>
      <c r="G16" s="317"/>
      <c r="H16" s="317"/>
      <c r="I16" s="317"/>
    </row>
    <row r="17" customFormat="false" ht="12.75" hidden="false" customHeight="true" outlineLevel="0" collapsed="false">
      <c r="A17" s="247" t="s">
        <v>105</v>
      </c>
      <c r="B17" s="247" t="s">
        <v>508</v>
      </c>
      <c r="C17" s="339"/>
      <c r="D17" s="317"/>
      <c r="E17" s="317"/>
      <c r="F17" s="317"/>
      <c r="G17" s="317"/>
      <c r="H17" s="317"/>
      <c r="I17" s="317"/>
    </row>
    <row r="18" customFormat="false" ht="12.75" hidden="false" customHeight="true" outlineLevel="0" collapsed="false">
      <c r="A18" s="247"/>
      <c r="B18" s="340" t="s">
        <v>139</v>
      </c>
      <c r="C18" s="339"/>
      <c r="D18" s="317"/>
      <c r="E18" s="317"/>
      <c r="F18" s="317"/>
      <c r="G18" s="317"/>
      <c r="H18" s="317"/>
      <c r="I18" s="317"/>
    </row>
    <row r="19" customFormat="false" ht="12.75" hidden="false" customHeight="true" outlineLevel="0" collapsed="false">
      <c r="A19" s="247"/>
      <c r="B19" s="340" t="s">
        <v>163</v>
      </c>
      <c r="C19" s="341"/>
      <c r="D19" s="341"/>
      <c r="E19" s="341"/>
      <c r="F19" s="342"/>
      <c r="G19" s="342"/>
      <c r="H19" s="138"/>
      <c r="I19" s="343"/>
    </row>
    <row r="20" customFormat="false" ht="12.75" hidden="false" customHeight="true" outlineLevel="0" collapsed="false">
      <c r="A20" s="247"/>
      <c r="B20" s="340" t="s">
        <v>164</v>
      </c>
      <c r="C20" s="341"/>
      <c r="D20" s="341"/>
      <c r="E20" s="341"/>
      <c r="F20" s="343"/>
      <c r="G20" s="343"/>
      <c r="H20" s="343"/>
      <c r="I20" s="343"/>
    </row>
    <row r="21" customFormat="false" ht="12.75" hidden="false" customHeight="true" outlineLevel="0" collapsed="false">
      <c r="A21" s="247"/>
      <c r="B21" s="340" t="s">
        <v>108</v>
      </c>
      <c r="C21" s="344"/>
      <c r="D21" s="317"/>
      <c r="E21" s="317"/>
      <c r="F21" s="317"/>
      <c r="G21" s="317"/>
      <c r="H21" s="317"/>
      <c r="I21" s="317"/>
      <c r="J21" s="182"/>
    </row>
    <row r="22" customFormat="false" ht="12.75" hidden="false" customHeight="true" outlineLevel="0" collapsed="false">
      <c r="A22" s="345"/>
      <c r="B22" s="340" t="s">
        <v>509</v>
      </c>
      <c r="C22" s="344"/>
      <c r="D22" s="317"/>
      <c r="E22" s="317"/>
      <c r="F22" s="317"/>
      <c r="G22" s="317"/>
      <c r="H22" s="317"/>
      <c r="I22" s="317"/>
      <c r="J22" s="182"/>
    </row>
    <row r="23" customFormat="false" ht="12.75" hidden="false" customHeight="true" outlineLevel="0" collapsed="false">
      <c r="A23" s="345"/>
      <c r="B23" s="346"/>
      <c r="C23" s="339"/>
      <c r="D23" s="317"/>
      <c r="E23" s="317"/>
      <c r="F23" s="317"/>
      <c r="G23" s="317"/>
      <c r="H23" s="317"/>
      <c r="I23" s="317"/>
    </row>
    <row r="24" customFormat="false" ht="12.75" hidden="false" customHeight="true" outlineLevel="0" collapsed="false">
      <c r="A24" s="247" t="s">
        <v>112</v>
      </c>
      <c r="B24" s="247" t="s">
        <v>510</v>
      </c>
      <c r="C24" s="339"/>
      <c r="D24" s="317"/>
      <c r="E24" s="317"/>
      <c r="F24" s="317"/>
      <c r="G24" s="317"/>
      <c r="H24" s="317"/>
      <c r="I24" s="317"/>
    </row>
    <row r="25" customFormat="false" ht="12.75" hidden="false" customHeight="true" outlineLevel="0" collapsed="false">
      <c r="A25" s="339"/>
      <c r="B25" s="347" t="s">
        <v>511</v>
      </c>
      <c r="C25" s="339"/>
      <c r="D25" s="339"/>
      <c r="E25" s="339"/>
      <c r="F25" s="339"/>
      <c r="G25" s="339"/>
      <c r="H25" s="339"/>
      <c r="I25" s="339"/>
    </row>
  </sheetData>
  <mergeCells count="5">
    <mergeCell ref="A4:A5"/>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9.68"/>
    <col collapsed="false" customWidth="true" hidden="false" outlineLevel="0" max="2" min="2" style="18" width="16.99"/>
    <col collapsed="false" customWidth="true" hidden="false" outlineLevel="0" max="3" min="3" style="18" width="21.32"/>
    <col collapsed="false" customWidth="true" hidden="false" outlineLevel="0" max="4" min="4" style="18" width="14.51"/>
    <col collapsed="false" customWidth="false" hidden="false" outlineLevel="0" max="257" min="5" style="18" width="9.05"/>
  </cols>
  <sheetData>
    <row r="1" customFormat="false" ht="12.75" hidden="false" customHeight="false" outlineLevel="0" collapsed="false">
      <c r="A1" s="18" t="s">
        <v>512</v>
      </c>
      <c r="D1" s="16"/>
    </row>
    <row r="2" customFormat="false" ht="12.75" hidden="false" customHeight="false" outlineLevel="0" collapsed="false">
      <c r="A2" s="196" t="s">
        <v>66</v>
      </c>
      <c r="D2" s="16"/>
    </row>
    <row r="3" customFormat="false" ht="12.75" hidden="false" customHeight="false" outlineLevel="0" collapsed="false">
      <c r="D3" s="15"/>
    </row>
    <row r="4" customFormat="false" ht="12.75" hidden="false" customHeight="false" outlineLevel="0" collapsed="false">
      <c r="A4" s="18" t="s">
        <v>513</v>
      </c>
      <c r="B4" s="54" t="s">
        <v>514</v>
      </c>
      <c r="C4" s="54" t="s">
        <v>515</v>
      </c>
    </row>
    <row r="5" customFormat="false" ht="12.75" hidden="false" customHeight="false" outlineLevel="0" collapsed="false">
      <c r="A5" s="52" t="s">
        <v>516</v>
      </c>
      <c r="B5" s="163" t="n">
        <v>0</v>
      </c>
      <c r="C5" s="179" t="n">
        <v>0</v>
      </c>
      <c r="D5" s="15"/>
    </row>
    <row r="6" customFormat="false" ht="12.75" hidden="false" customHeight="false" outlineLevel="0" collapsed="false">
      <c r="A6" s="52" t="s">
        <v>87</v>
      </c>
      <c r="B6" s="163" t="n">
        <v>10</v>
      </c>
      <c r="C6" s="179" t="n">
        <v>0.601395236949723</v>
      </c>
      <c r="D6" s="15"/>
    </row>
    <row r="7" customFormat="false" ht="12.75" hidden="false" customHeight="false" outlineLevel="0" collapsed="false">
      <c r="A7" s="52" t="s">
        <v>88</v>
      </c>
      <c r="B7" s="163" t="n">
        <v>28</v>
      </c>
      <c r="C7" s="179" t="n">
        <v>0.841017631333914</v>
      </c>
      <c r="D7" s="15"/>
    </row>
    <row r="8" customFormat="false" ht="12.75" hidden="false" customHeight="false" outlineLevel="0" collapsed="false">
      <c r="A8" s="52" t="s">
        <v>89</v>
      </c>
      <c r="B8" s="163" t="n">
        <v>60</v>
      </c>
      <c r="C8" s="179" t="n">
        <v>1.48434021077631</v>
      </c>
      <c r="D8" s="15"/>
    </row>
    <row r="9" customFormat="false" ht="12.75" hidden="false" customHeight="false" outlineLevel="0" collapsed="false">
      <c r="A9" s="52" t="s">
        <v>90</v>
      </c>
      <c r="B9" s="163" t="n">
        <v>88</v>
      </c>
      <c r="C9" s="179" t="n">
        <v>4.07709414381023</v>
      </c>
      <c r="D9" s="15"/>
    </row>
    <row r="10" customFormat="false" ht="12.75" hidden="false" customHeight="false" outlineLevel="0" collapsed="false">
      <c r="A10" s="52" t="s">
        <v>91</v>
      </c>
      <c r="B10" s="163" t="n">
        <v>56</v>
      </c>
      <c r="C10" s="179" t="n">
        <v>13.0444910319124</v>
      </c>
      <c r="D10" s="15"/>
    </row>
    <row r="11" customFormat="false" ht="12.75" hidden="false" customHeight="true" outlineLevel="0" collapsed="false">
      <c r="A11" s="52" t="s">
        <v>517</v>
      </c>
      <c r="B11" s="163" t="n">
        <v>6</v>
      </c>
      <c r="C11" s="179" t="n">
        <v>25.974025974026</v>
      </c>
      <c r="D11" s="15"/>
    </row>
    <row r="12" customFormat="false" ht="12.75" hidden="false" customHeight="false" outlineLevel="0" collapsed="false">
      <c r="A12" s="52"/>
      <c r="B12" s="163"/>
      <c r="C12" s="175"/>
    </row>
    <row r="13" customFormat="false" ht="12.75" hidden="false" customHeight="false" outlineLevel="0" collapsed="false">
      <c r="A13" s="180" t="s">
        <v>518</v>
      </c>
      <c r="B13" s="180" t="s">
        <v>508</v>
      </c>
    </row>
    <row r="14" customFormat="false" ht="12.75" hidden="false" customHeight="false" outlineLevel="0" collapsed="false">
      <c r="A14" s="180"/>
      <c r="B14" s="40" t="s">
        <v>139</v>
      </c>
    </row>
    <row r="15" customFormat="false" ht="15.75" hidden="false" customHeight="false" outlineLevel="0" collapsed="false">
      <c r="A15" s="180"/>
      <c r="B15" s="340" t="s">
        <v>163</v>
      </c>
      <c r="C15" s="147"/>
      <c r="D15" s="147"/>
      <c r="E15" s="147"/>
      <c r="F15" s="44"/>
      <c r="G15" s="44"/>
      <c r="H15" s="125"/>
      <c r="I15" s="117"/>
    </row>
    <row r="16" customFormat="false" ht="12.75" hidden="false" customHeight="true" outlineLevel="0" collapsed="false">
      <c r="A16" s="180"/>
      <c r="B16" s="340" t="s">
        <v>164</v>
      </c>
      <c r="C16" s="147"/>
      <c r="D16" s="147"/>
      <c r="E16" s="147"/>
      <c r="F16" s="117"/>
      <c r="G16" s="117"/>
      <c r="H16" s="117"/>
      <c r="I16" s="117"/>
    </row>
    <row r="17" customFormat="false" ht="12.75" hidden="false" customHeight="true" outlineLevel="0" collapsed="false">
      <c r="B17" s="40" t="s">
        <v>108</v>
      </c>
      <c r="C17" s="182"/>
    </row>
    <row r="18" customFormat="false" ht="12.75" hidden="false" customHeight="true" outlineLevel="0" collapsed="false">
      <c r="B18" s="40" t="s">
        <v>509</v>
      </c>
      <c r="C18" s="182"/>
    </row>
    <row r="20" customFormat="false" ht="12.75" hidden="false" customHeight="false" outlineLevel="0" collapsed="false">
      <c r="A20" s="348" t="s">
        <v>204</v>
      </c>
      <c r="B20" s="180" t="s">
        <v>510</v>
      </c>
    </row>
    <row r="21" customFormat="false" ht="12.75" hidden="false" customHeight="false" outlineLevel="0" collapsed="false">
      <c r="B21" s="180"/>
    </row>
    <row r="22" customFormat="false" ht="12.75" hidden="false" customHeight="false" outlineLevel="0" collapsed="false">
      <c r="B22" s="180"/>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8.23"/>
    <col collapsed="false" customWidth="true" hidden="false" outlineLevel="0" max="2" min="2" style="18" width="14.2"/>
    <col collapsed="false" customWidth="true" hidden="false" outlineLevel="0" max="3" min="3" style="18" width="23.38"/>
    <col collapsed="false" customWidth="true" hidden="false" outlineLevel="0" max="4" min="4" style="18" width="14.2"/>
    <col collapsed="false" customWidth="false" hidden="false" outlineLevel="0" max="257" min="5" style="18" width="9.05"/>
  </cols>
  <sheetData>
    <row r="1" customFormat="false" ht="12.75" hidden="false" customHeight="false" outlineLevel="0" collapsed="false">
      <c r="A1" s="18" t="s">
        <v>519</v>
      </c>
    </row>
    <row r="2" customFormat="false" ht="12.75" hidden="false" customHeight="false" outlineLevel="0" collapsed="false">
      <c r="A2" s="19" t="s">
        <v>68</v>
      </c>
    </row>
    <row r="4" customFormat="false" ht="29.25" hidden="false" customHeight="true" outlineLevel="0" collapsed="false">
      <c r="A4" s="349" t="s">
        <v>145</v>
      </c>
      <c r="B4" s="165" t="s">
        <v>520</v>
      </c>
      <c r="C4" s="165" t="s">
        <v>521</v>
      </c>
      <c r="D4" s="165" t="s">
        <v>522</v>
      </c>
    </row>
    <row r="5" customFormat="false" ht="12.75" hidden="false" customHeight="false" outlineLevel="0" collapsed="false">
      <c r="A5" s="52" t="s">
        <v>128</v>
      </c>
      <c r="B5" s="139" t="n">
        <v>115168</v>
      </c>
      <c r="C5" s="25" t="n">
        <v>82997</v>
      </c>
      <c r="D5" s="26" t="n">
        <f aca="false">C5/B5</f>
        <v>0.720660252848013</v>
      </c>
    </row>
    <row r="6" customFormat="false" ht="12.75" hidden="false" customHeight="false" outlineLevel="0" collapsed="false">
      <c r="A6" s="52" t="s">
        <v>148</v>
      </c>
      <c r="B6" s="139" t="n">
        <v>113337</v>
      </c>
      <c r="C6" s="25" t="n">
        <v>88956</v>
      </c>
      <c r="D6" s="26" t="n">
        <f aca="false">C6/B6</f>
        <v>0.784880489160645</v>
      </c>
    </row>
    <row r="7" customFormat="false" ht="12.75" hidden="false" customHeight="false" outlineLevel="0" collapsed="false">
      <c r="A7" s="52" t="s">
        <v>149</v>
      </c>
      <c r="B7" s="139" t="n">
        <v>80911</v>
      </c>
      <c r="C7" s="25" t="n">
        <v>63261</v>
      </c>
      <c r="D7" s="26" t="n">
        <f aca="false">C7/B7</f>
        <v>0.78185907972958</v>
      </c>
    </row>
    <row r="8" customFormat="false" ht="12.75" hidden="false" customHeight="false" outlineLevel="0" collapsed="false">
      <c r="A8" s="52" t="s">
        <v>150</v>
      </c>
      <c r="B8" s="139" t="n">
        <v>102512</v>
      </c>
      <c r="C8" s="25" t="n">
        <v>79471</v>
      </c>
      <c r="D8" s="26" t="n">
        <f aca="false">C8/B8</f>
        <v>0.775236069923521</v>
      </c>
    </row>
    <row r="9" customFormat="false" ht="12.75" hidden="false" customHeight="false" outlineLevel="0" collapsed="false">
      <c r="A9" s="52" t="s">
        <v>151</v>
      </c>
      <c r="B9" s="139" t="n">
        <v>82111</v>
      </c>
      <c r="C9" s="25" t="n">
        <v>62896</v>
      </c>
      <c r="D9" s="26" t="n">
        <f aca="false">C9/B9</f>
        <v>0.765987504719222</v>
      </c>
    </row>
    <row r="10" customFormat="false" ht="12.75" hidden="false" customHeight="false" outlineLevel="0" collapsed="false">
      <c r="A10" s="18" t="s">
        <v>104</v>
      </c>
      <c r="B10" s="34" t="n">
        <f aca="false">SUM(B5:B9)</f>
        <v>494039</v>
      </c>
      <c r="C10" s="34" t="n">
        <f aca="false">SUM(C5:C9)</f>
        <v>377581</v>
      </c>
      <c r="D10" s="350" t="n">
        <f aca="false">C10/B10</f>
        <v>0.764273670702111</v>
      </c>
    </row>
    <row r="11" customFormat="false" ht="12.75" hidden="false" customHeight="false" outlineLevel="0" collapsed="false">
      <c r="B11" s="34"/>
      <c r="C11" s="34"/>
      <c r="D11" s="350"/>
    </row>
    <row r="12" customFormat="false" ht="12.75" hidden="false" customHeight="false" outlineLevel="0" collapsed="false">
      <c r="B12" s="55"/>
      <c r="C12" s="55"/>
    </row>
    <row r="13" customFormat="false" ht="12.75" hidden="false" customHeight="false" outlineLevel="0" collapsed="false">
      <c r="A13" s="180" t="s">
        <v>518</v>
      </c>
      <c r="B13" s="180" t="s">
        <v>523</v>
      </c>
    </row>
    <row r="14" customFormat="false" ht="12.75" hidden="false" customHeight="false" outlineLevel="0" collapsed="false">
      <c r="A14" s="180"/>
      <c r="B14" s="40" t="s">
        <v>108</v>
      </c>
    </row>
    <row r="15" customFormat="false" ht="12.75" hidden="false" customHeight="false" outlineLevel="0" collapsed="false">
      <c r="A15" s="181"/>
      <c r="B15" s="40" t="s">
        <v>524</v>
      </c>
    </row>
    <row r="16" customFormat="false" ht="12.75" hidden="false" customHeight="false" outlineLevel="0" collapsed="false">
      <c r="A16" s="15"/>
      <c r="B16" s="180" t="s">
        <v>525</v>
      </c>
    </row>
    <row r="17" customFormat="false" ht="12.75" hidden="false" customHeight="false" outlineLevel="0" collapsed="false">
      <c r="A17" s="15"/>
      <c r="B17" s="43" t="s">
        <v>526</v>
      </c>
    </row>
    <row r="18" customFormat="false" ht="12.75" hidden="false" customHeight="false" outlineLevel="0" collapsed="false">
      <c r="A18" s="15"/>
      <c r="B18" s="180" t="s">
        <v>527</v>
      </c>
    </row>
    <row r="19" customFormat="false" ht="12.75" hidden="false" customHeight="false" outlineLevel="0" collapsed="false">
      <c r="A19" s="15"/>
      <c r="B19" s="180" t="s">
        <v>528</v>
      </c>
    </row>
    <row r="20" customFormat="false" ht="12.75" hidden="false" customHeight="false" outlineLevel="0" collapsed="false">
      <c r="A20" s="15"/>
      <c r="B20" s="351" t="s">
        <v>529</v>
      </c>
    </row>
    <row r="21" customFormat="false" ht="12.75" hidden="false" customHeight="false" outlineLevel="0" collapsed="false">
      <c r="A21" s="15"/>
    </row>
    <row r="22" customFormat="false" ht="12.75" hidden="false" customHeight="true" outlineLevel="0" collapsed="false">
      <c r="A22" s="45" t="s">
        <v>112</v>
      </c>
      <c r="B22" s="45" t="s">
        <v>530</v>
      </c>
      <c r="C22" s="45"/>
      <c r="D22" s="313"/>
      <c r="E22" s="313"/>
    </row>
    <row r="23" customFormat="false" ht="12.75" hidden="false" customHeight="true" outlineLevel="0" collapsed="false">
      <c r="B23" s="45" t="s">
        <v>531</v>
      </c>
      <c r="C23" s="45"/>
      <c r="D23" s="313"/>
      <c r="E23" s="313"/>
    </row>
    <row r="24" customFormat="false" ht="12.75" hidden="false" customHeight="false" outlineLevel="0" collapsed="false">
      <c r="B24" s="45" t="s">
        <v>532</v>
      </c>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4.11"/>
    <col collapsed="false" customWidth="true" hidden="false" outlineLevel="0" max="4" min="2" style="18" width="13.07"/>
    <col collapsed="false" customWidth="false" hidden="false" outlineLevel="0" max="257" min="5" style="18" width="9.05"/>
  </cols>
  <sheetData>
    <row r="1" customFormat="false" ht="15.75" hidden="false" customHeight="false" outlineLevel="0" collapsed="false">
      <c r="A1" s="18" t="s">
        <v>533</v>
      </c>
      <c r="B1" s="0"/>
      <c r="C1" s="0"/>
      <c r="D1" s="0"/>
    </row>
    <row r="2" customFormat="false" ht="15.75" hidden="false" customHeight="false" outlineLevel="0" collapsed="false">
      <c r="A2" s="19" t="s">
        <v>70</v>
      </c>
      <c r="B2" s="0"/>
      <c r="C2" s="0"/>
      <c r="D2" s="0"/>
    </row>
    <row r="4" customFormat="false" ht="25.5" hidden="false" customHeight="false" outlineLevel="0" collapsed="false">
      <c r="A4" s="349" t="s">
        <v>534</v>
      </c>
      <c r="B4" s="101" t="s">
        <v>535</v>
      </c>
      <c r="C4" s="101" t="s">
        <v>536</v>
      </c>
      <c r="D4" s="101" t="s">
        <v>200</v>
      </c>
    </row>
    <row r="5" customFormat="false" ht="12.75" hidden="false" customHeight="false" outlineLevel="0" collapsed="false">
      <c r="A5" s="18" t="s">
        <v>128</v>
      </c>
      <c r="B5" s="139" t="n">
        <v>58567</v>
      </c>
      <c r="C5" s="25" t="n">
        <v>41368</v>
      </c>
      <c r="D5" s="26" t="n">
        <v>0.70633633274711</v>
      </c>
    </row>
    <row r="6" customFormat="false" ht="12.75" hidden="false" customHeight="false" outlineLevel="0" collapsed="false">
      <c r="A6" s="18" t="s">
        <v>148</v>
      </c>
      <c r="B6" s="139" t="n">
        <v>50626</v>
      </c>
      <c r="C6" s="25" t="n">
        <v>40330</v>
      </c>
      <c r="D6" s="26" t="n">
        <v>0.796626239481689</v>
      </c>
    </row>
    <row r="7" customFormat="false" ht="12.75" hidden="false" customHeight="false" outlineLevel="0" collapsed="false">
      <c r="A7" s="18" t="s">
        <v>149</v>
      </c>
      <c r="B7" s="139" t="n">
        <v>38048</v>
      </c>
      <c r="C7" s="25" t="n">
        <v>29612</v>
      </c>
      <c r="D7" s="26" t="n">
        <v>0.778280067283432</v>
      </c>
    </row>
    <row r="8" customFormat="false" ht="12.75" hidden="false" customHeight="false" outlineLevel="0" collapsed="false">
      <c r="A8" s="18" t="s">
        <v>150</v>
      </c>
      <c r="B8" s="139" t="n">
        <v>50074</v>
      </c>
      <c r="C8" s="25" t="n">
        <v>38219</v>
      </c>
      <c r="D8" s="26" t="n">
        <v>0.763250389423653</v>
      </c>
    </row>
    <row r="9" customFormat="false" ht="12.75" hidden="false" customHeight="false" outlineLevel="0" collapsed="false">
      <c r="A9" s="18" t="s">
        <v>151</v>
      </c>
      <c r="B9" s="139" t="n">
        <v>49709</v>
      </c>
      <c r="C9" s="25" t="n">
        <v>38666</v>
      </c>
      <c r="D9" s="26" t="n">
        <v>0.777847069947092</v>
      </c>
    </row>
    <row r="10" customFormat="false" ht="12.75" hidden="false" customHeight="false" outlineLevel="0" collapsed="false">
      <c r="A10" s="18" t="s">
        <v>152</v>
      </c>
      <c r="B10" s="34" t="n">
        <v>247024</v>
      </c>
      <c r="C10" s="34" t="n">
        <v>188195</v>
      </c>
      <c r="D10" s="350" t="n">
        <v>0.761849051104346</v>
      </c>
    </row>
    <row r="11" customFormat="false" ht="12.75" hidden="false" customHeight="true" outlineLevel="0" collapsed="false">
      <c r="A11" s="0"/>
      <c r="B11" s="34"/>
      <c r="C11" s="34"/>
      <c r="D11" s="350"/>
    </row>
    <row r="12" customFormat="false" ht="12.75" hidden="false" customHeight="true" outlineLevel="0" collapsed="false">
      <c r="A12" s="180" t="s">
        <v>105</v>
      </c>
      <c r="B12" s="180" t="s">
        <v>523</v>
      </c>
      <c r="C12" s="0"/>
      <c r="D12" s="0"/>
    </row>
    <row r="13" customFormat="false" ht="12.75" hidden="false" customHeight="true" outlineLevel="0" collapsed="false">
      <c r="A13" s="180"/>
      <c r="B13" s="40" t="s">
        <v>108</v>
      </c>
      <c r="C13" s="0"/>
      <c r="D13" s="0"/>
    </row>
    <row r="14" customFormat="false" ht="12.75" hidden="false" customHeight="true" outlineLevel="0" collapsed="false">
      <c r="A14" s="180"/>
      <c r="B14" s="40" t="s">
        <v>537</v>
      </c>
      <c r="C14" s="0"/>
      <c r="D14" s="0"/>
    </row>
    <row r="15" customFormat="false" ht="12.75" hidden="false" customHeight="true" outlineLevel="0" collapsed="false">
      <c r="A15" s="180"/>
      <c r="B15" s="180" t="s">
        <v>538</v>
      </c>
      <c r="C15" s="0"/>
      <c r="D15" s="0"/>
    </row>
    <row r="16" customFormat="false" ht="12.75" hidden="false" customHeight="true" outlineLevel="0" collapsed="false">
      <c r="A16" s="180"/>
      <c r="B16" s="43" t="s">
        <v>539</v>
      </c>
      <c r="C16" s="0"/>
      <c r="D16" s="0"/>
    </row>
    <row r="17" customFormat="false" ht="12.75" hidden="false" customHeight="true" outlineLevel="0" collapsed="false">
      <c r="A17" s="180"/>
      <c r="B17" s="43" t="s">
        <v>540</v>
      </c>
      <c r="C17" s="0"/>
      <c r="D17" s="0"/>
      <c r="E17" s="0"/>
      <c r="F17" s="0"/>
    </row>
    <row r="18" customFormat="false" ht="12.75" hidden="false" customHeight="true" outlineLevel="0" collapsed="false">
      <c r="A18" s="180"/>
      <c r="B18" s="180" t="s">
        <v>541</v>
      </c>
      <c r="C18" s="0"/>
      <c r="D18" s="0"/>
      <c r="E18" s="0"/>
      <c r="F18" s="0"/>
    </row>
    <row r="19" customFormat="false" ht="12.75" hidden="false" customHeight="true" outlineLevel="0" collapsed="false">
      <c r="A19" s="180"/>
      <c r="B19" s="351" t="s">
        <v>542</v>
      </c>
      <c r="C19" s="180"/>
      <c r="D19" s="0"/>
      <c r="E19" s="0"/>
      <c r="F19" s="0"/>
    </row>
    <row r="20" customFormat="false" ht="12.75" hidden="false" customHeight="true" outlineLevel="0" collapsed="false">
      <c r="A20" s="180"/>
      <c r="B20" s="180"/>
      <c r="C20" s="180"/>
      <c r="D20" s="0"/>
      <c r="E20" s="0"/>
      <c r="F20" s="0"/>
    </row>
    <row r="21" customFormat="false" ht="12.75" hidden="false" customHeight="true" outlineLevel="0" collapsed="false">
      <c r="A21" s="45" t="s">
        <v>112</v>
      </c>
      <c r="B21" s="45" t="s">
        <v>543</v>
      </c>
      <c r="C21" s="136"/>
      <c r="D21" s="136"/>
      <c r="E21" s="136"/>
      <c r="F21" s="136"/>
      <c r="G21" s="136"/>
      <c r="H21" s="136"/>
    </row>
    <row r="22" customFormat="false" ht="12.75" hidden="false" customHeight="true" outlineLevel="0" collapsed="false">
      <c r="A22" s="45"/>
      <c r="B22" s="45" t="s">
        <v>544</v>
      </c>
      <c r="C22" s="136"/>
      <c r="D22" s="136"/>
      <c r="E22" s="136"/>
      <c r="F22" s="136"/>
      <c r="G22" s="136"/>
      <c r="H22" s="136"/>
    </row>
    <row r="23" customFormat="false" ht="12.75" hidden="false" customHeight="false" outlineLevel="0" collapsed="false">
      <c r="C23" s="180"/>
    </row>
    <row r="24" customFormat="false" ht="12.75" hidden="false" customHeight="false" outlineLevel="0" collapsed="false">
      <c r="C24" s="180"/>
    </row>
    <row r="25" customFormat="false" ht="12.75" hidden="false" customHeight="false" outlineLevel="0" collapsed="false">
      <c r="A25" s="180"/>
      <c r="B25" s="180"/>
      <c r="C25"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3" min="1" style="53" width="13.07"/>
    <col collapsed="false" customWidth="true" hidden="false" outlineLevel="0" max="6" min="4" style="53" width="11.01"/>
    <col collapsed="false" customWidth="false" hidden="false" outlineLevel="0" max="257" min="7" style="53" width="9.05"/>
  </cols>
  <sheetData>
    <row r="1" customFormat="false" ht="14.25" hidden="false" customHeight="true" outlineLevel="0" collapsed="false">
      <c r="A1" s="18" t="s">
        <v>545</v>
      </c>
      <c r="B1" s="0"/>
      <c r="C1" s="0"/>
      <c r="D1" s="0"/>
      <c r="E1" s="0"/>
      <c r="F1" s="0"/>
      <c r="G1" s="0"/>
    </row>
    <row r="2" customFormat="false" ht="14.25" hidden="false" customHeight="true" outlineLevel="0" collapsed="false">
      <c r="A2" s="19" t="s">
        <v>72</v>
      </c>
      <c r="B2" s="0"/>
      <c r="C2" s="0"/>
      <c r="D2" s="0"/>
      <c r="E2" s="0"/>
      <c r="F2" s="0"/>
      <c r="G2" s="0"/>
    </row>
    <row r="3" customFormat="false" ht="12.75" hidden="false" customHeight="true" outlineLevel="0" collapsed="false">
      <c r="A3" s="0"/>
      <c r="B3" s="0"/>
      <c r="C3" s="0"/>
      <c r="D3" s="0"/>
      <c r="E3" s="0"/>
      <c r="F3" s="0"/>
      <c r="G3" s="0"/>
    </row>
    <row r="4" customFormat="false" ht="12.75" hidden="false" customHeight="true" outlineLevel="0" collapsed="false">
      <c r="A4" s="349" t="s">
        <v>145</v>
      </c>
      <c r="B4" s="54" t="s">
        <v>546</v>
      </c>
      <c r="C4" s="54" t="s">
        <v>536</v>
      </c>
      <c r="D4" s="54" t="s">
        <v>200</v>
      </c>
      <c r="E4" s="0"/>
      <c r="F4" s="0"/>
      <c r="G4" s="0"/>
    </row>
    <row r="5" customFormat="false" ht="12.75" hidden="false" customHeight="true" outlineLevel="0" collapsed="false">
      <c r="A5" s="52" t="s">
        <v>128</v>
      </c>
      <c r="B5" s="139" t="n">
        <v>1954</v>
      </c>
      <c r="C5" s="25" t="n">
        <v>1568</v>
      </c>
      <c r="D5" s="26" t="n">
        <v>0.802456499488229</v>
      </c>
      <c r="E5" s="0"/>
      <c r="F5" s="0"/>
      <c r="G5" s="0"/>
    </row>
    <row r="6" customFormat="false" ht="12.75" hidden="false" customHeight="true" outlineLevel="0" collapsed="false">
      <c r="A6" s="52" t="s">
        <v>148</v>
      </c>
      <c r="B6" s="139" t="n">
        <v>2337</v>
      </c>
      <c r="C6" s="25" t="n">
        <v>2018</v>
      </c>
      <c r="D6" s="26" t="n">
        <v>0.863500213949508</v>
      </c>
      <c r="E6" s="0"/>
      <c r="F6" s="0"/>
      <c r="G6" s="0"/>
    </row>
    <row r="7" customFormat="false" ht="12.75" hidden="false" customHeight="true" outlineLevel="0" collapsed="false">
      <c r="A7" s="52" t="s">
        <v>149</v>
      </c>
      <c r="B7" s="139" t="n">
        <v>1768</v>
      </c>
      <c r="C7" s="25" t="n">
        <v>1527</v>
      </c>
      <c r="D7" s="26" t="n">
        <v>0.86368778280543</v>
      </c>
      <c r="E7" s="0"/>
      <c r="F7" s="0"/>
      <c r="G7" s="0"/>
    </row>
    <row r="8" customFormat="false" ht="12.75" hidden="false" customHeight="true" outlineLevel="0" collapsed="false">
      <c r="A8" s="52" t="s">
        <v>150</v>
      </c>
      <c r="B8" s="139" t="n">
        <v>1781</v>
      </c>
      <c r="C8" s="25" t="n">
        <v>1455</v>
      </c>
      <c r="D8" s="26" t="n">
        <v>0.816956765861875</v>
      </c>
      <c r="E8" s="0"/>
      <c r="F8" s="0"/>
      <c r="G8" s="0"/>
    </row>
    <row r="9" customFormat="false" ht="12.75" hidden="false" customHeight="true" outlineLevel="0" collapsed="false">
      <c r="A9" s="52" t="s">
        <v>151</v>
      </c>
      <c r="B9" s="139" t="n">
        <v>1598</v>
      </c>
      <c r="C9" s="25" t="n">
        <v>1298</v>
      </c>
      <c r="D9" s="26" t="n">
        <v>0.812265331664581</v>
      </c>
      <c r="E9" s="0"/>
      <c r="F9" s="0"/>
      <c r="G9" s="0"/>
    </row>
    <row r="10" customFormat="false" ht="12.75" hidden="false" customHeight="true" outlineLevel="0" collapsed="false">
      <c r="A10" s="18" t="s">
        <v>152</v>
      </c>
      <c r="B10" s="34" t="n">
        <v>9438</v>
      </c>
      <c r="C10" s="34" t="n">
        <v>7866</v>
      </c>
      <c r="D10" s="350" t="n">
        <v>0.833439287984743</v>
      </c>
      <c r="E10" s="0"/>
      <c r="F10" s="0"/>
      <c r="G10" s="0"/>
    </row>
    <row r="11" customFormat="false" ht="12.75" hidden="false" customHeight="true" outlineLevel="0" collapsed="false">
      <c r="A11" s="18"/>
      <c r="B11" s="34"/>
      <c r="C11" s="34"/>
      <c r="D11" s="350"/>
      <c r="E11" s="0"/>
      <c r="F11" s="0"/>
      <c r="G11" s="0"/>
    </row>
    <row r="12" customFormat="false" ht="12.75" hidden="false" customHeight="true" outlineLevel="0" collapsed="false">
      <c r="A12" s="180" t="s">
        <v>105</v>
      </c>
      <c r="B12" s="180" t="s">
        <v>547</v>
      </c>
      <c r="C12" s="18"/>
      <c r="D12" s="18"/>
      <c r="E12" s="0"/>
      <c r="F12" s="0"/>
      <c r="G12" s="0"/>
    </row>
    <row r="13" customFormat="false" ht="12.75" hidden="false" customHeight="true" outlineLevel="0" collapsed="false">
      <c r="A13" s="180"/>
      <c r="B13" s="40" t="s">
        <v>108</v>
      </c>
      <c r="C13" s="58"/>
      <c r="D13" s="58"/>
      <c r="E13" s="332"/>
      <c r="F13" s="332"/>
      <c r="G13" s="332"/>
      <c r="H13" s="332"/>
      <c r="I13" s="332"/>
      <c r="J13" s="332"/>
    </row>
    <row r="14" customFormat="false" ht="12.75" hidden="false" customHeight="true" outlineLevel="0" collapsed="false">
      <c r="A14" s="181"/>
      <c r="B14" s="180" t="s">
        <v>548</v>
      </c>
      <c r="C14" s="58"/>
      <c r="D14" s="58"/>
      <c r="E14" s="332"/>
      <c r="F14" s="332"/>
      <c r="G14" s="332"/>
      <c r="H14" s="332"/>
      <c r="I14" s="332"/>
      <c r="J14" s="332"/>
    </row>
    <row r="15" customFormat="false" ht="12.75" hidden="false" customHeight="true" outlineLevel="0" collapsed="false">
      <c r="A15" s="180"/>
      <c r="B15" s="180" t="s">
        <v>549</v>
      </c>
      <c r="C15" s="58"/>
      <c r="D15" s="58"/>
      <c r="E15" s="332"/>
      <c r="F15" s="332"/>
      <c r="G15" s="332"/>
      <c r="H15" s="332"/>
      <c r="I15" s="332"/>
      <c r="J15" s="332"/>
    </row>
    <row r="16" customFormat="false" ht="12.75" hidden="false" customHeight="true" outlineLevel="0" collapsed="false">
      <c r="A16" s="181"/>
      <c r="B16" s="43" t="s">
        <v>550</v>
      </c>
      <c r="C16" s="18"/>
      <c r="D16" s="18"/>
      <c r="E16" s="18"/>
      <c r="F16" s="107"/>
      <c r="G16" s="107"/>
      <c r="H16" s="107"/>
      <c r="I16" s="107"/>
      <c r="J16" s="107"/>
    </row>
    <row r="17" customFormat="false" ht="12.75" hidden="false" customHeight="true" outlineLevel="0" collapsed="false">
      <c r="A17" s="181"/>
      <c r="B17" s="43" t="s">
        <v>551</v>
      </c>
      <c r="C17" s="18"/>
      <c r="D17" s="18"/>
      <c r="E17" s="18"/>
      <c r="F17" s="107"/>
      <c r="G17" s="107"/>
      <c r="H17" s="107"/>
      <c r="I17" s="107"/>
      <c r="J17" s="107"/>
    </row>
    <row r="18" customFormat="false" ht="12.75" hidden="false" customHeight="true" outlineLevel="0" collapsed="false">
      <c r="A18" s="181"/>
      <c r="B18" s="43" t="s">
        <v>552</v>
      </c>
      <c r="C18" s="18"/>
      <c r="D18" s="18"/>
      <c r="E18" s="18"/>
      <c r="F18" s="107"/>
      <c r="G18" s="107"/>
      <c r="H18" s="107"/>
      <c r="I18" s="107"/>
      <c r="J18" s="107"/>
    </row>
    <row r="19" customFormat="false" ht="12.75" hidden="false" customHeight="true" outlineLevel="0" collapsed="false">
      <c r="A19" s="181"/>
      <c r="B19" s="43"/>
      <c r="C19" s="18"/>
      <c r="D19" s="18"/>
      <c r="E19" s="18"/>
      <c r="F19" s="0"/>
      <c r="G19" s="0"/>
    </row>
    <row r="20" customFormat="false" ht="12.75" hidden="false" customHeight="true" outlineLevel="0" collapsed="false">
      <c r="A20" s="45" t="s">
        <v>112</v>
      </c>
      <c r="B20" s="45" t="s">
        <v>553</v>
      </c>
      <c r="C20" s="136"/>
      <c r="D20" s="136"/>
      <c r="E20" s="0"/>
      <c r="F20" s="0"/>
      <c r="G20" s="0"/>
    </row>
    <row r="21" customFormat="false" ht="12.75" hidden="false" customHeight="true" outlineLevel="0" collapsed="false">
      <c r="A21" s="45"/>
      <c r="B21" s="45" t="s">
        <v>554</v>
      </c>
      <c r="C21" s="45"/>
      <c r="D21" s="136"/>
      <c r="E21" s="0"/>
      <c r="F21" s="0"/>
      <c r="G21" s="0"/>
    </row>
    <row r="23" customFormat="false" ht="12.75" hidden="false" customHeight="true" outlineLevel="0" collapsed="false">
      <c r="A23" s="0"/>
      <c r="B23" s="352" t="s">
        <v>555</v>
      </c>
      <c r="C23" s="352"/>
      <c r="D23" s="353" t="s">
        <v>556</v>
      </c>
      <c r="E23" s="354" t="s">
        <v>557</v>
      </c>
      <c r="F23" s="354" t="s">
        <v>558</v>
      </c>
      <c r="G23" s="0"/>
    </row>
    <row r="24" customFormat="false" ht="12.75" hidden="false" customHeight="true" outlineLevel="0" collapsed="false">
      <c r="A24" s="0"/>
      <c r="B24" s="355" t="s">
        <v>559</v>
      </c>
      <c r="C24" s="355"/>
      <c r="D24" s="356" t="s">
        <v>560</v>
      </c>
      <c r="E24" s="356" t="s">
        <v>561</v>
      </c>
      <c r="F24" s="357" t="n">
        <v>0.833</v>
      </c>
      <c r="G24" s="0"/>
    </row>
    <row r="25" customFormat="false" ht="22.5" hidden="false" customHeight="true" outlineLevel="0" collapsed="false">
      <c r="A25" s="0"/>
      <c r="B25" s="358" t="s">
        <v>562</v>
      </c>
      <c r="C25" s="358"/>
      <c r="D25" s="356"/>
      <c r="E25" s="356"/>
      <c r="F25" s="357"/>
      <c r="G25" s="0"/>
    </row>
  </sheetData>
  <mergeCells count="6">
    <mergeCell ref="B23:C23"/>
    <mergeCell ref="B24:C24"/>
    <mergeCell ref="D24:D25"/>
    <mergeCell ref="E24:E25"/>
    <mergeCell ref="F24:F25"/>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53" width="12.87"/>
    <col collapsed="false" customWidth="true" hidden="false" outlineLevel="0" max="4" min="2" style="53" width="13.07"/>
    <col collapsed="false" customWidth="false" hidden="false" outlineLevel="0" max="257" min="5" style="53" width="9.05"/>
  </cols>
  <sheetData>
    <row r="1" customFormat="false" ht="13.5" hidden="false" customHeight="true" outlineLevel="0" collapsed="false">
      <c r="A1" s="18" t="s">
        <v>563</v>
      </c>
    </row>
    <row r="2" customFormat="false" ht="12.75" hidden="false" customHeight="true" outlineLevel="0" collapsed="false">
      <c r="A2" s="19" t="s">
        <v>74</v>
      </c>
    </row>
    <row r="3" customFormat="false" ht="12.75" hidden="false" customHeight="true" outlineLevel="0" collapsed="false"/>
    <row r="4" customFormat="false" ht="29.25" hidden="false" customHeight="true" outlineLevel="0" collapsed="false">
      <c r="A4" s="349" t="s">
        <v>564</v>
      </c>
      <c r="B4" s="101" t="s">
        <v>535</v>
      </c>
      <c r="C4" s="101" t="s">
        <v>536</v>
      </c>
      <c r="D4" s="101" t="s">
        <v>200</v>
      </c>
    </row>
    <row r="5" customFormat="false" ht="12.75" hidden="false" customHeight="true" outlineLevel="0" collapsed="false">
      <c r="A5" s="52" t="s">
        <v>128</v>
      </c>
      <c r="B5" s="139" t="n">
        <v>30057</v>
      </c>
      <c r="C5" s="25" t="n">
        <v>16789</v>
      </c>
      <c r="D5" s="26" t="n">
        <f aca="false">C5/B5</f>
        <v>0.558572046445088</v>
      </c>
    </row>
    <row r="6" customFormat="false" ht="12.75" hidden="false" customHeight="true" outlineLevel="0" collapsed="false">
      <c r="A6" s="52" t="s">
        <v>148</v>
      </c>
      <c r="B6" s="139" t="n">
        <v>37906</v>
      </c>
      <c r="C6" s="25" t="n">
        <v>23879</v>
      </c>
      <c r="D6" s="26" t="n">
        <f aca="false">C6/B6</f>
        <v>0.629953041734818</v>
      </c>
    </row>
    <row r="7" customFormat="false" ht="12.75" hidden="false" customHeight="true" outlineLevel="0" collapsed="false">
      <c r="A7" s="52" t="s">
        <v>149</v>
      </c>
      <c r="B7" s="139" t="n">
        <v>30768</v>
      </c>
      <c r="C7" s="25" t="n">
        <v>20116</v>
      </c>
      <c r="D7" s="26" t="n">
        <f aca="false">C7/B7</f>
        <v>0.653796151846074</v>
      </c>
    </row>
    <row r="8" customFormat="false" ht="12.75" hidden="false" customHeight="true" outlineLevel="0" collapsed="false">
      <c r="A8" s="52" t="s">
        <v>150</v>
      </c>
      <c r="B8" s="139" t="n">
        <v>27410</v>
      </c>
      <c r="C8" s="25" t="n">
        <v>16507</v>
      </c>
      <c r="D8" s="26" t="n">
        <f aca="false">C8/B8</f>
        <v>0.602225465158701</v>
      </c>
    </row>
    <row r="9" customFormat="false" ht="12.75" hidden="false" customHeight="true" outlineLevel="0" collapsed="false">
      <c r="A9" s="52" t="s">
        <v>151</v>
      </c>
      <c r="B9" s="139" t="n">
        <v>23934</v>
      </c>
      <c r="C9" s="25" t="n">
        <v>14762</v>
      </c>
      <c r="D9" s="26" t="n">
        <f aca="false">C9/B9</f>
        <v>0.616779476894794</v>
      </c>
    </row>
    <row r="10" customFormat="false" ht="12.75" hidden="false" customHeight="true" outlineLevel="0" collapsed="false">
      <c r="A10" s="18" t="s">
        <v>152</v>
      </c>
      <c r="B10" s="34" t="n">
        <f aca="false">SUM(B5:B9)</f>
        <v>150075</v>
      </c>
      <c r="C10" s="34" t="n">
        <f aca="false">SUM(C5:C9)</f>
        <v>92053</v>
      </c>
      <c r="D10" s="350" t="n">
        <f aca="false">C10/B10</f>
        <v>0.613379976678328</v>
      </c>
    </row>
    <row r="11" customFormat="false" ht="12.75" hidden="false" customHeight="true" outlineLevel="0" collapsed="false">
      <c r="A11" s="18"/>
      <c r="B11" s="34"/>
      <c r="C11" s="34"/>
      <c r="D11" s="350"/>
    </row>
    <row r="12" customFormat="false" ht="12.75" hidden="false" customHeight="true" outlineLevel="0" collapsed="false">
      <c r="A12" s="180" t="s">
        <v>105</v>
      </c>
      <c r="B12" s="180" t="s">
        <v>523</v>
      </c>
      <c r="C12" s="18"/>
      <c r="D12" s="18"/>
    </row>
    <row r="13" customFormat="false" ht="12.75" hidden="false" customHeight="true" outlineLevel="0" collapsed="false">
      <c r="A13" s="180"/>
      <c r="B13" s="40" t="s">
        <v>108</v>
      </c>
      <c r="C13" s="18"/>
      <c r="D13" s="18"/>
      <c r="E13" s="18"/>
      <c r="F13" s="18"/>
      <c r="G13" s="107"/>
      <c r="H13" s="107"/>
      <c r="I13" s="107"/>
      <c r="J13" s="107"/>
      <c r="K13" s="107"/>
    </row>
    <row r="14" customFormat="false" ht="12.75" hidden="false" customHeight="true" outlineLevel="0" collapsed="false">
      <c r="A14" s="181"/>
      <c r="B14" s="40" t="s">
        <v>565</v>
      </c>
      <c r="C14" s="18"/>
      <c r="D14" s="18"/>
      <c r="E14" s="18"/>
      <c r="F14" s="18"/>
      <c r="G14" s="107"/>
      <c r="H14" s="107"/>
      <c r="I14" s="107"/>
      <c r="J14" s="107"/>
      <c r="K14" s="107"/>
    </row>
    <row r="15" customFormat="false" ht="12.75" hidden="false" customHeight="true" outlineLevel="0" collapsed="false">
      <c r="A15" s="181"/>
      <c r="B15" s="180" t="s">
        <v>538</v>
      </c>
      <c r="C15" s="18"/>
      <c r="D15" s="18"/>
      <c r="E15" s="18"/>
      <c r="F15" s="18"/>
      <c r="G15" s="107"/>
      <c r="H15" s="107"/>
      <c r="I15" s="107"/>
      <c r="J15" s="107"/>
      <c r="K15" s="107"/>
    </row>
    <row r="16" customFormat="false" ht="12.75" hidden="false" customHeight="true" outlineLevel="0" collapsed="false">
      <c r="A16" s="181"/>
      <c r="B16" s="43" t="s">
        <v>566</v>
      </c>
      <c r="C16" s="18"/>
      <c r="D16" s="18"/>
      <c r="E16" s="18"/>
      <c r="F16" s="107"/>
      <c r="G16" s="107"/>
      <c r="H16" s="107"/>
      <c r="I16" s="107"/>
      <c r="J16" s="107"/>
      <c r="K16" s="107"/>
    </row>
    <row r="17" customFormat="false" ht="12.75" hidden="false" customHeight="true" outlineLevel="0" collapsed="false">
      <c r="A17" s="181"/>
      <c r="B17" s="43" t="s">
        <v>567</v>
      </c>
      <c r="C17" s="18"/>
      <c r="D17" s="18"/>
      <c r="E17" s="18"/>
      <c r="F17" s="107"/>
      <c r="G17" s="107"/>
      <c r="H17" s="107"/>
      <c r="I17" s="107"/>
      <c r="J17" s="107"/>
      <c r="K17" s="107"/>
    </row>
    <row r="18" customFormat="false" ht="12.75" hidden="false" customHeight="true" outlineLevel="0" collapsed="false">
      <c r="A18" s="181"/>
      <c r="B18" s="45" t="s">
        <v>568</v>
      </c>
      <c r="C18" s="18"/>
      <c r="D18" s="18"/>
      <c r="E18" s="18"/>
      <c r="F18" s="107"/>
      <c r="G18" s="107"/>
      <c r="H18" s="107"/>
      <c r="I18" s="107"/>
      <c r="J18" s="107"/>
      <c r="K18" s="107"/>
    </row>
    <row r="19" customFormat="false" ht="12.75" hidden="false" customHeight="true" outlineLevel="0" collapsed="false">
      <c r="A19" s="181"/>
      <c r="B19" s="351" t="s">
        <v>569</v>
      </c>
      <c r="C19" s="180"/>
      <c r="D19" s="18"/>
      <c r="E19" s="107"/>
      <c r="F19" s="107"/>
      <c r="G19" s="107"/>
      <c r="H19" s="107"/>
      <c r="I19" s="107"/>
      <c r="J19" s="107"/>
      <c r="K19" s="107"/>
    </row>
    <row r="20" customFormat="false" ht="12.75" hidden="false" customHeight="true" outlineLevel="0" collapsed="false">
      <c r="A20" s="181"/>
      <c r="B20" s="180"/>
      <c r="C20" s="180"/>
      <c r="D20" s="18"/>
    </row>
    <row r="21" customFormat="false" ht="12.75" hidden="false" customHeight="true" outlineLevel="0" collapsed="false">
      <c r="A21" s="45" t="s">
        <v>112</v>
      </c>
      <c r="B21" s="45" t="s">
        <v>570</v>
      </c>
      <c r="C21" s="136"/>
      <c r="D21" s="136"/>
    </row>
    <row r="22" customFormat="false" ht="12.75" hidden="false" customHeight="true" outlineLevel="0" collapsed="false">
      <c r="A22" s="45"/>
      <c r="B22" s="45" t="s">
        <v>571</v>
      </c>
      <c r="C22" s="136"/>
      <c r="D22" s="136"/>
    </row>
    <row r="23" customFormat="false" ht="12.75" hidden="false" customHeight="true" outlineLevel="0" collapsed="false">
      <c r="B23" s="45" t="s">
        <v>572</v>
      </c>
    </row>
    <row r="24" customFormat="false" ht="12.75" hidden="false" customHeight="true" outlineLevel="0" collapsed="false">
      <c r="B24" s="45" t="s">
        <v>573</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0" width="12.05"/>
    <col collapsed="false" customWidth="false" hidden="false" outlineLevel="0" max="257" min="2" style="210" width="9.05"/>
  </cols>
  <sheetData>
    <row r="1" customFormat="false" ht="12.75" hidden="false" customHeight="false" outlineLevel="0" collapsed="false">
      <c r="A1" s="18" t="s">
        <v>574</v>
      </c>
      <c r="H1" s="359"/>
      <c r="I1" s="359"/>
      <c r="J1" s="359"/>
    </row>
    <row r="2" customFormat="false" ht="12.75" hidden="false" customHeight="false" outlineLevel="0" collapsed="false">
      <c r="A2" s="19" t="s">
        <v>76</v>
      </c>
      <c r="K2" s="359"/>
    </row>
    <row r="4" customFormat="false" ht="25.5" hidden="false" customHeight="false" outlineLevel="0" collapsed="false">
      <c r="A4" s="360"/>
      <c r="B4" s="165" t="s">
        <v>575</v>
      </c>
      <c r="C4" s="165" t="s">
        <v>576</v>
      </c>
      <c r="D4" s="165" t="s">
        <v>577</v>
      </c>
      <c r="E4" s="165" t="s">
        <v>578</v>
      </c>
      <c r="F4" s="165" t="s">
        <v>579</v>
      </c>
      <c r="G4" s="165" t="s">
        <v>152</v>
      </c>
    </row>
    <row r="5" customFormat="false" ht="12.75" hidden="false" customHeight="true" outlineLevel="0" collapsed="false">
      <c r="A5" s="211" t="s">
        <v>580</v>
      </c>
      <c r="B5" s="211"/>
      <c r="C5" s="211"/>
      <c r="D5" s="211"/>
      <c r="E5" s="211"/>
      <c r="F5" s="211"/>
      <c r="G5" s="211"/>
    </row>
    <row r="6" customFormat="false" ht="12.75" hidden="false" customHeight="false" outlineLevel="0" collapsed="false">
      <c r="A6" s="360" t="s">
        <v>147</v>
      </c>
      <c r="B6" s="361" t="n">
        <v>2592</v>
      </c>
      <c r="C6" s="361" t="n">
        <v>1888</v>
      </c>
      <c r="D6" s="361" t="n">
        <v>1283</v>
      </c>
      <c r="E6" s="361" t="n">
        <v>1520</v>
      </c>
      <c r="F6" s="361" t="n">
        <v>1821</v>
      </c>
      <c r="G6" s="362" t="n">
        <v>9104</v>
      </c>
    </row>
    <row r="7" customFormat="false" ht="12.75" hidden="false" customHeight="false" outlineLevel="0" collapsed="false">
      <c r="A7" s="360" t="s">
        <v>120</v>
      </c>
      <c r="B7" s="361" t="n">
        <v>1324</v>
      </c>
      <c r="C7" s="361" t="n">
        <v>899</v>
      </c>
      <c r="D7" s="361" t="n">
        <v>526</v>
      </c>
      <c r="E7" s="361" t="n">
        <v>683</v>
      </c>
      <c r="F7" s="361" t="n">
        <v>889</v>
      </c>
      <c r="G7" s="362" t="n">
        <v>4321</v>
      </c>
    </row>
    <row r="8" customFormat="false" ht="12.75" hidden="false" customHeight="false" outlineLevel="0" collapsed="false">
      <c r="A8" s="360" t="s">
        <v>121</v>
      </c>
      <c r="B8" s="361" t="n">
        <v>1268</v>
      </c>
      <c r="C8" s="361" t="n">
        <v>989</v>
      </c>
      <c r="D8" s="361" t="n">
        <v>757</v>
      </c>
      <c r="E8" s="361" t="n">
        <v>837</v>
      </c>
      <c r="F8" s="361" t="n">
        <v>932</v>
      </c>
      <c r="G8" s="362" t="n">
        <v>4783</v>
      </c>
    </row>
    <row r="9" customFormat="false" ht="12.75" hidden="false" customHeight="true" outlineLevel="0" collapsed="false">
      <c r="A9" s="211" t="s">
        <v>581</v>
      </c>
      <c r="B9" s="211"/>
      <c r="C9" s="211"/>
      <c r="D9" s="211"/>
      <c r="E9" s="211"/>
      <c r="F9" s="211"/>
      <c r="G9" s="211"/>
    </row>
    <row r="10" customFormat="false" ht="12.75" hidden="false" customHeight="false" outlineLevel="0" collapsed="false">
      <c r="A10" s="360" t="s">
        <v>147</v>
      </c>
      <c r="B10" s="361" t="n">
        <v>1626</v>
      </c>
      <c r="C10" s="361" t="n">
        <v>1392</v>
      </c>
      <c r="D10" s="361" t="n">
        <v>975</v>
      </c>
      <c r="E10" s="361" t="n">
        <v>1001</v>
      </c>
      <c r="F10" s="361" t="n">
        <v>1197</v>
      </c>
      <c r="G10" s="362" t="n">
        <v>6106</v>
      </c>
      <c r="H10" s="363"/>
    </row>
    <row r="11" customFormat="false" ht="12.75" hidden="false" customHeight="false" outlineLevel="0" collapsed="false">
      <c r="A11" s="360" t="s">
        <v>120</v>
      </c>
      <c r="B11" s="361" t="n">
        <v>831</v>
      </c>
      <c r="C11" s="361" t="n">
        <v>661</v>
      </c>
      <c r="D11" s="361" t="n">
        <v>428</v>
      </c>
      <c r="E11" s="361" t="n">
        <v>477</v>
      </c>
      <c r="F11" s="361" t="n">
        <v>618</v>
      </c>
      <c r="G11" s="362" t="n">
        <v>2968</v>
      </c>
      <c r="H11" s="363"/>
    </row>
    <row r="12" customFormat="false" ht="12.75" hidden="false" customHeight="false" outlineLevel="0" collapsed="false">
      <c r="A12" s="360" t="s">
        <v>121</v>
      </c>
      <c r="B12" s="361" t="n">
        <v>795</v>
      </c>
      <c r="C12" s="361" t="n">
        <v>731</v>
      </c>
      <c r="D12" s="361" t="n">
        <v>547</v>
      </c>
      <c r="E12" s="361" t="n">
        <v>524</v>
      </c>
      <c r="F12" s="361" t="n">
        <v>579</v>
      </c>
      <c r="G12" s="362" t="n">
        <v>3138</v>
      </c>
    </row>
    <row r="13" customFormat="false" ht="12.75" hidden="false" customHeight="true" outlineLevel="0" collapsed="false">
      <c r="A13" s="211" t="s">
        <v>582</v>
      </c>
      <c r="B13" s="211"/>
      <c r="C13" s="211"/>
      <c r="D13" s="211"/>
      <c r="E13" s="211"/>
      <c r="F13" s="211"/>
      <c r="G13" s="211"/>
    </row>
    <row r="14" customFormat="false" ht="12.75" hidden="false" customHeight="false" outlineLevel="0" collapsed="false">
      <c r="A14" s="360" t="s">
        <v>147</v>
      </c>
      <c r="B14" s="361" t="n">
        <v>458</v>
      </c>
      <c r="C14" s="361" t="n">
        <v>294</v>
      </c>
      <c r="D14" s="361" t="n">
        <v>273</v>
      </c>
      <c r="E14" s="361" t="n">
        <v>265</v>
      </c>
      <c r="F14" s="361" t="n">
        <v>398</v>
      </c>
      <c r="G14" s="362" t="n">
        <v>328</v>
      </c>
    </row>
    <row r="15" customFormat="false" ht="12.75" hidden="false" customHeight="false" outlineLevel="0" collapsed="false">
      <c r="A15" s="360" t="s">
        <v>120</v>
      </c>
      <c r="B15" s="361" t="n">
        <v>483</v>
      </c>
      <c r="C15" s="361" t="n">
        <v>285</v>
      </c>
      <c r="D15" s="361" t="n">
        <v>246</v>
      </c>
      <c r="E15" s="361" t="n">
        <v>254</v>
      </c>
      <c r="F15" s="361" t="n">
        <v>414</v>
      </c>
      <c r="G15" s="362" t="n">
        <v>324</v>
      </c>
    </row>
    <row r="16" customFormat="false" ht="12.75" hidden="false" customHeight="false" outlineLevel="0" collapsed="false">
      <c r="A16" s="360" t="s">
        <v>121</v>
      </c>
      <c r="B16" s="361" t="n">
        <v>435</v>
      </c>
      <c r="C16" s="361" t="n">
        <v>304</v>
      </c>
      <c r="D16" s="361" t="n">
        <v>299</v>
      </c>
      <c r="E16" s="361" t="n">
        <v>277</v>
      </c>
      <c r="F16" s="361" t="n">
        <v>383</v>
      </c>
      <c r="G16" s="362" t="n">
        <v>331</v>
      </c>
    </row>
    <row r="17" customFormat="false" ht="12.75" hidden="false" customHeight="true" outlineLevel="0" collapsed="false">
      <c r="A17" s="211" t="s">
        <v>583</v>
      </c>
      <c r="B17" s="211"/>
      <c r="C17" s="211"/>
      <c r="D17" s="211"/>
      <c r="E17" s="211"/>
      <c r="F17" s="211"/>
      <c r="G17" s="211"/>
    </row>
    <row r="18" customFormat="false" ht="12.75" hidden="false" customHeight="false" outlineLevel="0" collapsed="false">
      <c r="A18" s="360" t="s">
        <v>147</v>
      </c>
      <c r="B18" s="361" t="n">
        <v>1391</v>
      </c>
      <c r="C18" s="361" t="n">
        <v>960</v>
      </c>
      <c r="D18" s="361" t="n">
        <v>581</v>
      </c>
      <c r="E18" s="361" t="n">
        <v>952</v>
      </c>
      <c r="F18" s="361" t="n">
        <v>893</v>
      </c>
      <c r="G18" s="362" t="n">
        <v>4777</v>
      </c>
    </row>
    <row r="19" customFormat="false" ht="12.75" hidden="false" customHeight="false" outlineLevel="0" collapsed="false">
      <c r="A19" s="360" t="s">
        <v>120</v>
      </c>
      <c r="B19" s="361" t="n">
        <v>938</v>
      </c>
      <c r="C19" s="361" t="n">
        <v>616</v>
      </c>
      <c r="D19" s="361" t="n">
        <v>380</v>
      </c>
      <c r="E19" s="361" t="n">
        <v>646</v>
      </c>
      <c r="F19" s="361" t="n">
        <v>517</v>
      </c>
      <c r="G19" s="362" t="n">
        <v>3097</v>
      </c>
    </row>
    <row r="20" customFormat="false" ht="12.75" hidden="false" customHeight="false" outlineLevel="0" collapsed="false">
      <c r="A20" s="360" t="s">
        <v>121</v>
      </c>
      <c r="B20" s="361" t="n">
        <v>453</v>
      </c>
      <c r="C20" s="361" t="n">
        <v>344</v>
      </c>
      <c r="D20" s="361" t="n">
        <v>201</v>
      </c>
      <c r="E20" s="361" t="n">
        <v>306</v>
      </c>
      <c r="F20" s="361" t="n">
        <v>376</v>
      </c>
      <c r="G20" s="362" t="n">
        <v>1680</v>
      </c>
    </row>
    <row r="22" customFormat="false" ht="12.75" hidden="false" customHeight="false" outlineLevel="0" collapsed="false">
      <c r="A22" s="52" t="s">
        <v>105</v>
      </c>
      <c r="B22" s="180" t="s">
        <v>584</v>
      </c>
      <c r="C22" s="180"/>
      <c r="D22" s="275"/>
      <c r="E22" s="275"/>
      <c r="F22" s="275"/>
      <c r="G22" s="275"/>
      <c r="H22" s="275"/>
      <c r="I22" s="275"/>
      <c r="J22" s="275"/>
    </row>
    <row r="23" customFormat="false" ht="12.75" hidden="false" customHeight="false" outlineLevel="0" collapsed="false">
      <c r="A23" s="52"/>
      <c r="B23" s="40" t="s">
        <v>108</v>
      </c>
      <c r="C23" s="40"/>
      <c r="D23" s="275"/>
      <c r="E23" s="275"/>
      <c r="F23" s="275"/>
      <c r="G23" s="275"/>
      <c r="H23" s="275"/>
      <c r="I23" s="275"/>
      <c r="J23" s="275"/>
    </row>
    <row r="24" customFormat="false" ht="12.75" hidden="false" customHeight="false" outlineLevel="0" collapsed="false">
      <c r="A24" s="16"/>
      <c r="B24" s="40" t="s">
        <v>585</v>
      </c>
      <c r="C24" s="40"/>
      <c r="D24" s="275"/>
      <c r="E24" s="275"/>
      <c r="F24" s="275"/>
      <c r="G24" s="275"/>
      <c r="H24" s="275"/>
      <c r="I24" s="275"/>
      <c r="J24" s="275"/>
    </row>
    <row r="25" customFormat="false" ht="12.75" hidden="false" customHeight="false" outlineLevel="0" collapsed="false">
      <c r="A25" s="16"/>
      <c r="B25" s="40" t="s">
        <v>586</v>
      </c>
      <c r="C25" s="40"/>
      <c r="D25" s="275"/>
      <c r="E25" s="275"/>
      <c r="F25" s="275"/>
      <c r="G25" s="275"/>
      <c r="H25" s="275"/>
      <c r="I25" s="275"/>
      <c r="J25" s="275"/>
    </row>
    <row r="26" customFormat="false" ht="12.75" hidden="false" customHeight="false" outlineLevel="0" collapsed="false">
      <c r="A26" s="16"/>
      <c r="B26" s="116"/>
      <c r="C26" s="116"/>
      <c r="D26" s="275"/>
      <c r="E26" s="275"/>
      <c r="F26" s="275"/>
      <c r="G26" s="275"/>
      <c r="H26" s="275"/>
      <c r="I26" s="275"/>
      <c r="J26" s="275"/>
    </row>
    <row r="27" customFormat="false" ht="12.75" hidden="false" customHeight="true" outlineLevel="0" collapsed="false">
      <c r="A27" s="364" t="s">
        <v>112</v>
      </c>
      <c r="B27" s="132" t="s">
        <v>587</v>
      </c>
      <c r="C27" s="132"/>
      <c r="D27" s="132"/>
      <c r="E27" s="132"/>
      <c r="F27" s="132"/>
      <c r="G27" s="132"/>
      <c r="H27" s="132"/>
      <c r="I27" s="132"/>
      <c r="J27" s="132"/>
    </row>
    <row r="28" customFormat="false" ht="12.75" hidden="false" customHeight="false" outlineLevel="0" collapsed="false">
      <c r="A28" s="364"/>
      <c r="B28" s="132"/>
      <c r="C28" s="132"/>
      <c r="D28" s="132"/>
      <c r="E28" s="132"/>
      <c r="F28" s="132"/>
      <c r="G28" s="132"/>
      <c r="H28" s="132"/>
      <c r="I28" s="132"/>
      <c r="J28" s="132"/>
    </row>
    <row r="29" customFormat="false" ht="12.75" hidden="false" customHeight="false" outlineLevel="0" collapsed="false">
      <c r="B29" s="132"/>
      <c r="C29" s="132"/>
      <c r="D29" s="132"/>
      <c r="E29" s="132"/>
      <c r="F29" s="132"/>
      <c r="G29" s="132"/>
      <c r="H29" s="132"/>
      <c r="I29" s="132"/>
      <c r="J29" s="132"/>
    </row>
    <row r="30" customFormat="false" ht="12.75" hidden="false" customHeight="false" outlineLevel="0" collapsed="false">
      <c r="B30" s="132"/>
      <c r="C30" s="132"/>
      <c r="D30" s="132"/>
      <c r="E30" s="132"/>
      <c r="F30" s="132"/>
      <c r="G30" s="132"/>
      <c r="H30" s="132"/>
      <c r="I30" s="132"/>
      <c r="J30" s="132"/>
    </row>
    <row r="31" customFormat="false" ht="12.75" hidden="false" customHeight="false" outlineLevel="0" collapsed="false">
      <c r="B31" s="132"/>
      <c r="C31" s="132"/>
      <c r="D31" s="132"/>
      <c r="E31" s="132"/>
      <c r="F31" s="132"/>
      <c r="G31" s="132"/>
      <c r="H31" s="132"/>
      <c r="I31" s="132"/>
      <c r="J31" s="132"/>
    </row>
    <row r="32" customFormat="false" ht="12.75" hidden="false" customHeight="true" outlineLevel="0" collapsed="false">
      <c r="B32" s="132" t="s">
        <v>588</v>
      </c>
      <c r="C32" s="132"/>
      <c r="D32" s="132"/>
      <c r="E32" s="132"/>
      <c r="F32" s="132"/>
      <c r="G32" s="132"/>
      <c r="H32" s="132"/>
      <c r="I32" s="132"/>
      <c r="J32" s="132"/>
    </row>
    <row r="33" customFormat="false" ht="12.75" hidden="false" customHeight="false" outlineLevel="0" collapsed="false">
      <c r="B33" s="132"/>
      <c r="C33" s="132"/>
      <c r="D33" s="132"/>
      <c r="E33" s="132"/>
      <c r="F33" s="132"/>
      <c r="G33" s="132"/>
      <c r="H33" s="132"/>
      <c r="I33" s="132"/>
      <c r="J33" s="132"/>
    </row>
    <row r="34" customFormat="false" ht="12.75" hidden="false" customHeight="false" outlineLevel="0" collapsed="false">
      <c r="B34" s="132"/>
      <c r="C34" s="132"/>
      <c r="D34" s="132"/>
      <c r="E34" s="132"/>
      <c r="F34" s="132"/>
      <c r="G34" s="132"/>
      <c r="H34" s="132"/>
      <c r="I34" s="132"/>
      <c r="J34" s="132"/>
    </row>
    <row r="35" customFormat="false" ht="12.75" hidden="false" customHeight="false" outlineLevel="0" collapsed="false">
      <c r="B35" s="132"/>
      <c r="C35" s="132"/>
      <c r="D35" s="132"/>
      <c r="E35" s="132"/>
      <c r="F35" s="132"/>
      <c r="G35" s="132"/>
      <c r="H35" s="132"/>
      <c r="I35" s="132"/>
      <c r="J35" s="132"/>
    </row>
    <row r="36" customFormat="false" ht="12.75" hidden="false" customHeight="false" outlineLevel="0" collapsed="false">
      <c r="B36" s="347" t="s">
        <v>589</v>
      </c>
      <c r="C36" s="347"/>
      <c r="D36" s="275"/>
      <c r="E36" s="275"/>
      <c r="F36" s="275"/>
      <c r="G36" s="275"/>
      <c r="H36" s="275"/>
      <c r="I36" s="275"/>
      <c r="J36" s="275"/>
    </row>
    <row r="37" customFormat="false" ht="12.75" hidden="false" customHeight="false" outlineLevel="0" collapsed="false">
      <c r="B37" s="45" t="s">
        <v>590</v>
      </c>
      <c r="C37" s="45"/>
      <c r="D37" s="275"/>
      <c r="E37" s="275"/>
      <c r="F37" s="275"/>
      <c r="G37" s="275"/>
      <c r="H37" s="275"/>
      <c r="I37" s="275"/>
      <c r="J37" s="275"/>
    </row>
    <row r="39" customFormat="false" ht="13.5" hidden="false" customHeight="true" outlineLevel="0" collapsed="false">
      <c r="B39" s="365" t="s">
        <v>591</v>
      </c>
      <c r="C39" s="365"/>
      <c r="D39" s="365"/>
      <c r="E39" s="365"/>
      <c r="F39" s="365"/>
      <c r="G39" s="365"/>
      <c r="H39" s="365"/>
      <c r="I39" s="365"/>
      <c r="J39" s="365"/>
    </row>
    <row r="40" customFormat="false" ht="12.75" hidden="false" customHeight="false" outlineLevel="0" collapsed="false">
      <c r="B40" s="365"/>
      <c r="C40" s="365"/>
      <c r="D40" s="365"/>
      <c r="E40" s="365"/>
      <c r="F40" s="365"/>
      <c r="G40" s="365"/>
      <c r="H40" s="365"/>
      <c r="I40" s="365"/>
      <c r="J40" s="365"/>
    </row>
    <row r="41" customFormat="false" ht="12.75" hidden="false" customHeight="false" outlineLevel="0" collapsed="false">
      <c r="B41" s="365"/>
      <c r="C41" s="365"/>
      <c r="D41" s="365"/>
      <c r="E41" s="365"/>
      <c r="F41" s="365"/>
      <c r="G41" s="365"/>
      <c r="H41" s="365"/>
      <c r="I41" s="365"/>
      <c r="J41" s="365"/>
    </row>
  </sheetData>
  <mergeCells count="7">
    <mergeCell ref="A5:G5"/>
    <mergeCell ref="A9:G9"/>
    <mergeCell ref="A13:G13"/>
    <mergeCell ref="A17:G17"/>
    <mergeCell ref="B27:J31"/>
    <mergeCell ref="B32:J35"/>
    <mergeCell ref="B39:J4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9" width="9.68"/>
    <col collapsed="false" customWidth="true" hidden="false" outlineLevel="0" max="13" min="2" style="59" width="8.96"/>
    <col collapsed="false" customWidth="true" hidden="false" outlineLevel="0" max="16" min="14" style="59" width="6.79"/>
    <col collapsed="false" customWidth="false" hidden="false" outlineLevel="0" max="130" min="17" style="59" width="9.05"/>
    <col collapsed="false" customWidth="true" hidden="false" outlineLevel="0" max="151" min="131" style="59" width="5.87"/>
    <col collapsed="false" customWidth="true" hidden="false" outlineLevel="0" max="152" min="152" style="59" width="6.69"/>
    <col collapsed="false" customWidth="true" hidden="false" outlineLevel="0" max="161" min="153" style="59" width="5.87"/>
    <col collapsed="false" customWidth="false" hidden="false" outlineLevel="0" max="257" min="162" style="59" width="9.05"/>
  </cols>
  <sheetData>
    <row r="1" customFormat="false" ht="12.75" hidden="false" customHeight="true" outlineLevel="0" collapsed="false">
      <c r="A1" s="60" t="s">
        <v>124</v>
      </c>
      <c r="B1" s="61"/>
      <c r="C1" s="61"/>
      <c r="D1" s="61"/>
      <c r="E1" s="61"/>
      <c r="F1" s="61"/>
      <c r="G1" s="61"/>
      <c r="H1" s="61"/>
      <c r="I1" s="61"/>
      <c r="J1" s="61"/>
      <c r="K1" s="61"/>
      <c r="L1" s="61"/>
      <c r="M1" s="61"/>
      <c r="N1" s="61"/>
      <c r="O1" s="61"/>
      <c r="P1" s="62"/>
      <c r="Q1" s="62"/>
    </row>
    <row r="2" customFormat="false" ht="12.75" hidden="false" customHeight="true" outlineLevel="0" collapsed="false">
      <c r="A2" s="19" t="s">
        <v>8</v>
      </c>
      <c r="B2" s="63"/>
      <c r="C2" s="63"/>
      <c r="D2" s="63"/>
      <c r="E2" s="63"/>
      <c r="F2" s="63"/>
      <c r="G2" s="63"/>
      <c r="H2" s="63"/>
      <c r="I2" s="63"/>
      <c r="J2" s="18"/>
      <c r="K2" s="63"/>
      <c r="L2" s="63"/>
      <c r="M2" s="63"/>
      <c r="N2" s="63"/>
      <c r="O2" s="63"/>
      <c r="P2" s="62"/>
      <c r="Q2" s="62"/>
    </row>
    <row r="3" customFormat="false" ht="12.75" hidden="false" customHeight="true" outlineLevel="0" collapsed="false">
      <c r="A3" s="63"/>
      <c r="B3" s="63"/>
      <c r="C3" s="63"/>
      <c r="D3" s="63"/>
      <c r="E3" s="63"/>
      <c r="F3" s="63"/>
      <c r="G3" s="63"/>
      <c r="H3" s="63"/>
      <c r="I3" s="63"/>
      <c r="J3" s="63"/>
      <c r="K3" s="63"/>
      <c r="L3" s="63"/>
      <c r="M3" s="63"/>
      <c r="N3" s="63"/>
      <c r="O3" s="63"/>
      <c r="P3" s="62"/>
      <c r="Q3" s="62"/>
    </row>
    <row r="4" customFormat="false" ht="12.75" hidden="false" customHeight="true" outlineLevel="0" collapsed="false">
      <c r="A4" s="63"/>
      <c r="B4" s="63"/>
      <c r="C4" s="64"/>
      <c r="D4" s="63"/>
      <c r="E4" s="63"/>
      <c r="F4" s="63"/>
      <c r="G4" s="63"/>
      <c r="H4" s="63"/>
      <c r="I4" s="63"/>
      <c r="J4" s="63"/>
      <c r="K4" s="63"/>
      <c r="L4" s="63"/>
      <c r="M4" s="63"/>
      <c r="N4" s="63"/>
      <c r="O4" s="63"/>
      <c r="P4" s="62"/>
      <c r="Q4" s="62"/>
    </row>
    <row r="5" customFormat="false" ht="12.75" hidden="false" customHeight="true" outlineLevel="0" collapsed="false">
      <c r="A5" s="65" t="s">
        <v>78</v>
      </c>
      <c r="B5" s="66" t="s">
        <v>125</v>
      </c>
      <c r="C5" s="66"/>
      <c r="D5" s="66"/>
      <c r="E5" s="66" t="s">
        <v>126</v>
      </c>
      <c r="F5" s="66"/>
      <c r="G5" s="66"/>
      <c r="H5" s="66" t="s">
        <v>127</v>
      </c>
      <c r="I5" s="66"/>
      <c r="J5" s="66"/>
      <c r="K5" s="66" t="s">
        <v>128</v>
      </c>
      <c r="L5" s="66"/>
      <c r="M5" s="66"/>
      <c r="N5" s="63"/>
      <c r="O5" s="63"/>
      <c r="P5" s="62"/>
      <c r="Q5" s="62"/>
    </row>
    <row r="6" customFormat="false" ht="12.75" hidden="false" customHeight="true" outlineLevel="0" collapsed="false">
      <c r="A6" s="65"/>
      <c r="B6" s="65" t="s">
        <v>120</v>
      </c>
      <c r="C6" s="65" t="s">
        <v>121</v>
      </c>
      <c r="D6" s="65" t="s">
        <v>122</v>
      </c>
      <c r="E6" s="65" t="s">
        <v>120</v>
      </c>
      <c r="F6" s="65" t="s">
        <v>121</v>
      </c>
      <c r="G6" s="65" t="s">
        <v>122</v>
      </c>
      <c r="H6" s="65" t="s">
        <v>120</v>
      </c>
      <c r="I6" s="65" t="s">
        <v>121</v>
      </c>
      <c r="J6" s="65" t="s">
        <v>122</v>
      </c>
      <c r="K6" s="65" t="s">
        <v>120</v>
      </c>
      <c r="L6" s="65" t="s">
        <v>121</v>
      </c>
      <c r="M6" s="65" t="s">
        <v>122</v>
      </c>
      <c r="N6" s="65"/>
      <c r="O6" s="65"/>
      <c r="P6" s="65"/>
      <c r="Q6" s="62"/>
    </row>
    <row r="7" customFormat="false" ht="12.75" hidden="false" customHeight="true" outlineLevel="0" collapsed="false">
      <c r="A7" s="67" t="s">
        <v>83</v>
      </c>
      <c r="B7" s="25" t="n">
        <v>4543</v>
      </c>
      <c r="C7" s="25" t="n">
        <v>4406</v>
      </c>
      <c r="D7" s="25" t="n">
        <v>8949</v>
      </c>
      <c r="E7" s="25" t="n">
        <v>4639</v>
      </c>
      <c r="F7" s="25" t="n">
        <v>4263</v>
      </c>
      <c r="G7" s="25" t="n">
        <v>8902</v>
      </c>
      <c r="H7" s="25" t="n">
        <v>7707</v>
      </c>
      <c r="I7" s="25" t="n">
        <v>7465</v>
      </c>
      <c r="J7" s="25" t="n">
        <v>15172</v>
      </c>
      <c r="K7" s="25" t="n">
        <v>11645</v>
      </c>
      <c r="L7" s="25" t="n">
        <v>10829</v>
      </c>
      <c r="M7" s="25" t="n">
        <v>22474</v>
      </c>
      <c r="N7" s="63"/>
      <c r="O7" s="63"/>
      <c r="P7" s="62"/>
      <c r="Q7" s="62"/>
    </row>
    <row r="8" customFormat="false" ht="12.75" hidden="false" customHeight="true" outlineLevel="0" collapsed="false">
      <c r="A8" s="68" t="s">
        <v>84</v>
      </c>
      <c r="B8" s="25" t="n">
        <v>5135</v>
      </c>
      <c r="C8" s="25" t="n">
        <v>4907</v>
      </c>
      <c r="D8" s="25" t="n">
        <v>10042</v>
      </c>
      <c r="E8" s="25" t="n">
        <v>5043</v>
      </c>
      <c r="F8" s="25" t="n">
        <v>4912</v>
      </c>
      <c r="G8" s="25" t="n">
        <v>9955</v>
      </c>
      <c r="H8" s="25" t="n">
        <v>8060</v>
      </c>
      <c r="I8" s="25" t="n">
        <v>7720</v>
      </c>
      <c r="J8" s="25" t="n">
        <v>15780</v>
      </c>
      <c r="K8" s="25" t="n">
        <v>11518</v>
      </c>
      <c r="L8" s="25" t="n">
        <v>10898</v>
      </c>
      <c r="M8" s="25" t="n">
        <v>22416</v>
      </c>
      <c r="N8" s="63"/>
      <c r="O8" s="63"/>
      <c r="P8" s="62"/>
      <c r="Q8" s="62"/>
    </row>
    <row r="9" customFormat="false" ht="12.75" hidden="false" customHeight="true" outlineLevel="0" collapsed="false">
      <c r="A9" s="68" t="s">
        <v>85</v>
      </c>
      <c r="B9" s="25" t="n">
        <v>4615</v>
      </c>
      <c r="C9" s="25" t="n">
        <v>4407</v>
      </c>
      <c r="D9" s="25" t="n">
        <v>9022</v>
      </c>
      <c r="E9" s="25" t="n">
        <v>4900</v>
      </c>
      <c r="F9" s="25" t="n">
        <v>4615</v>
      </c>
      <c r="G9" s="25" t="n">
        <v>9515</v>
      </c>
      <c r="H9" s="25" t="n">
        <v>7033</v>
      </c>
      <c r="I9" s="25" t="n">
        <v>6811</v>
      </c>
      <c r="J9" s="25" t="n">
        <v>13844</v>
      </c>
      <c r="K9" s="25" t="n">
        <v>9824</v>
      </c>
      <c r="L9" s="25" t="n">
        <v>9204</v>
      </c>
      <c r="M9" s="25" t="n">
        <v>19028</v>
      </c>
      <c r="N9" s="63"/>
      <c r="O9" s="63"/>
      <c r="P9" s="62"/>
      <c r="Q9" s="62"/>
    </row>
    <row r="10" customFormat="false" ht="12.75" hidden="false" customHeight="true" outlineLevel="0" collapsed="false">
      <c r="A10" s="68" t="s">
        <v>86</v>
      </c>
      <c r="B10" s="25" t="n">
        <v>4508</v>
      </c>
      <c r="C10" s="25" t="n">
        <v>4253</v>
      </c>
      <c r="D10" s="25" t="n">
        <v>8761</v>
      </c>
      <c r="E10" s="25" t="n">
        <v>4633</v>
      </c>
      <c r="F10" s="25" t="n">
        <v>4244</v>
      </c>
      <c r="G10" s="25" t="n">
        <v>8877</v>
      </c>
      <c r="H10" s="25" t="n">
        <v>6665</v>
      </c>
      <c r="I10" s="25" t="n">
        <v>6053</v>
      </c>
      <c r="J10" s="25" t="n">
        <v>12718</v>
      </c>
      <c r="K10" s="25" t="n">
        <v>10866</v>
      </c>
      <c r="L10" s="25" t="n">
        <v>10418</v>
      </c>
      <c r="M10" s="25" t="n">
        <v>21284</v>
      </c>
      <c r="N10" s="63"/>
      <c r="O10" s="63"/>
      <c r="P10" s="62"/>
      <c r="Q10" s="62"/>
    </row>
    <row r="11" customFormat="false" ht="12.75" hidden="false" customHeight="true" outlineLevel="0" collapsed="false">
      <c r="A11" s="68" t="s">
        <v>87</v>
      </c>
      <c r="B11" s="25" t="n">
        <v>4379</v>
      </c>
      <c r="C11" s="25" t="n">
        <v>4073</v>
      </c>
      <c r="D11" s="25" t="n">
        <v>8452</v>
      </c>
      <c r="E11" s="25" t="n">
        <v>4057</v>
      </c>
      <c r="F11" s="25" t="n">
        <v>3719</v>
      </c>
      <c r="G11" s="25" t="n">
        <v>7776</v>
      </c>
      <c r="H11" s="25" t="n">
        <v>6235</v>
      </c>
      <c r="I11" s="25" t="n">
        <v>5800</v>
      </c>
      <c r="J11" s="25" t="n">
        <v>12035</v>
      </c>
      <c r="K11" s="25" t="n">
        <v>14278</v>
      </c>
      <c r="L11" s="25" t="n">
        <v>14124</v>
      </c>
      <c r="M11" s="25" t="n">
        <v>28402</v>
      </c>
      <c r="N11" s="63"/>
      <c r="O11" s="63"/>
      <c r="P11" s="62"/>
      <c r="Q11" s="62"/>
    </row>
    <row r="12" customFormat="false" ht="12.75" hidden="false" customHeight="true" outlineLevel="0" collapsed="false">
      <c r="A12" s="68" t="s">
        <v>88</v>
      </c>
      <c r="B12" s="25" t="n">
        <v>4178</v>
      </c>
      <c r="C12" s="25" t="n">
        <v>4542</v>
      </c>
      <c r="D12" s="25" t="n">
        <v>8720</v>
      </c>
      <c r="E12" s="25" t="n">
        <v>4451</v>
      </c>
      <c r="F12" s="25" t="n">
        <v>4604</v>
      </c>
      <c r="G12" s="25" t="n">
        <v>9055</v>
      </c>
      <c r="H12" s="25" t="n">
        <v>7364</v>
      </c>
      <c r="I12" s="25" t="n">
        <v>6950</v>
      </c>
      <c r="J12" s="25" t="n">
        <v>14314</v>
      </c>
      <c r="K12" s="25" t="n">
        <v>13045</v>
      </c>
      <c r="L12" s="25" t="n">
        <v>13730</v>
      </c>
      <c r="M12" s="25" t="n">
        <v>26775</v>
      </c>
      <c r="N12" s="63"/>
      <c r="O12" s="63"/>
      <c r="P12" s="62"/>
      <c r="Q12" s="62"/>
    </row>
    <row r="13" customFormat="false" ht="12.75" hidden="false" customHeight="true" outlineLevel="0" collapsed="false">
      <c r="A13" s="68" t="s">
        <v>89</v>
      </c>
      <c r="B13" s="25" t="n">
        <v>4343</v>
      </c>
      <c r="C13" s="25" t="n">
        <v>4788</v>
      </c>
      <c r="D13" s="25" t="n">
        <v>9131</v>
      </c>
      <c r="E13" s="25" t="n">
        <v>4434</v>
      </c>
      <c r="F13" s="25" t="n">
        <v>4789</v>
      </c>
      <c r="G13" s="25" t="n">
        <v>9223</v>
      </c>
      <c r="H13" s="25" t="n">
        <v>7166</v>
      </c>
      <c r="I13" s="25" t="n">
        <v>7411</v>
      </c>
      <c r="J13" s="25" t="n">
        <v>14577</v>
      </c>
      <c r="K13" s="25" t="n">
        <v>12909</v>
      </c>
      <c r="L13" s="25" t="n">
        <v>13159</v>
      </c>
      <c r="M13" s="25" t="n">
        <v>26068</v>
      </c>
      <c r="N13" s="63"/>
      <c r="O13" s="63"/>
      <c r="P13" s="62"/>
      <c r="Q13" s="62"/>
    </row>
    <row r="14" customFormat="false" ht="12.75" hidden="false" customHeight="true" outlineLevel="0" collapsed="false">
      <c r="A14" s="68" t="s">
        <v>90</v>
      </c>
      <c r="B14" s="25" t="n">
        <v>4445</v>
      </c>
      <c r="C14" s="25" t="n">
        <v>5002</v>
      </c>
      <c r="D14" s="25" t="n">
        <v>9447</v>
      </c>
      <c r="E14" s="25" t="n">
        <v>4599</v>
      </c>
      <c r="F14" s="25" t="n">
        <v>5059</v>
      </c>
      <c r="G14" s="25" t="n">
        <v>9658</v>
      </c>
      <c r="H14" s="25" t="n">
        <v>7073</v>
      </c>
      <c r="I14" s="25" t="n">
        <v>7286</v>
      </c>
      <c r="J14" s="25" t="n">
        <v>14359</v>
      </c>
      <c r="K14" s="25" t="n">
        <v>11073</v>
      </c>
      <c r="L14" s="25" t="n">
        <v>11902</v>
      </c>
      <c r="M14" s="25" t="n">
        <v>22975</v>
      </c>
      <c r="N14" s="63"/>
      <c r="O14" s="63"/>
      <c r="P14" s="62"/>
      <c r="Q14" s="62"/>
    </row>
    <row r="15" customFormat="false" ht="12.75" hidden="false" customHeight="true" outlineLevel="0" collapsed="false">
      <c r="A15" s="68" t="s">
        <v>91</v>
      </c>
      <c r="B15" s="25" t="n">
        <v>4449</v>
      </c>
      <c r="C15" s="25" t="n">
        <v>4854</v>
      </c>
      <c r="D15" s="25" t="n">
        <v>9303</v>
      </c>
      <c r="E15" s="25" t="n">
        <v>4633</v>
      </c>
      <c r="F15" s="25" t="n">
        <v>5222</v>
      </c>
      <c r="G15" s="25" t="n">
        <v>9855</v>
      </c>
      <c r="H15" s="25" t="n">
        <v>6834</v>
      </c>
      <c r="I15" s="25" t="n">
        <v>6902</v>
      </c>
      <c r="J15" s="25" t="n">
        <v>13736</v>
      </c>
      <c r="K15" s="25" t="n">
        <v>9869</v>
      </c>
      <c r="L15" s="25" t="n">
        <v>10444</v>
      </c>
      <c r="M15" s="25" t="n">
        <v>20313</v>
      </c>
      <c r="N15" s="63"/>
      <c r="O15" s="63"/>
      <c r="P15" s="62"/>
      <c r="Q15" s="62"/>
    </row>
    <row r="16" customFormat="false" ht="12.75" hidden="false" customHeight="true" outlineLevel="0" collapsed="false">
      <c r="A16" s="68" t="s">
        <v>92</v>
      </c>
      <c r="B16" s="25" t="n">
        <v>4787</v>
      </c>
      <c r="C16" s="25" t="n">
        <v>5279</v>
      </c>
      <c r="D16" s="25" t="n">
        <v>10066</v>
      </c>
      <c r="E16" s="25" t="n">
        <v>5442</v>
      </c>
      <c r="F16" s="25" t="n">
        <v>5986</v>
      </c>
      <c r="G16" s="25" t="n">
        <v>11428</v>
      </c>
      <c r="H16" s="25" t="n">
        <v>7320</v>
      </c>
      <c r="I16" s="25" t="n">
        <v>7497</v>
      </c>
      <c r="J16" s="25" t="n">
        <v>14817</v>
      </c>
      <c r="K16" s="25" t="n">
        <v>10188</v>
      </c>
      <c r="L16" s="25" t="n">
        <v>10621</v>
      </c>
      <c r="M16" s="25" t="n">
        <v>20809</v>
      </c>
      <c r="N16" s="63"/>
      <c r="O16" s="63"/>
      <c r="P16" s="62"/>
      <c r="Q16" s="62"/>
    </row>
    <row r="17" customFormat="false" ht="12.75" hidden="false" customHeight="true" outlineLevel="0" collapsed="false">
      <c r="A17" s="68" t="s">
        <v>93</v>
      </c>
      <c r="B17" s="25" t="n">
        <v>5054</v>
      </c>
      <c r="C17" s="25" t="n">
        <v>5138</v>
      </c>
      <c r="D17" s="25" t="n">
        <v>10192</v>
      </c>
      <c r="E17" s="25" t="n">
        <v>5598</v>
      </c>
      <c r="F17" s="25" t="n">
        <v>6154</v>
      </c>
      <c r="G17" s="25" t="n">
        <v>11752</v>
      </c>
      <c r="H17" s="25" t="n">
        <v>7311</v>
      </c>
      <c r="I17" s="25" t="n">
        <v>7367</v>
      </c>
      <c r="J17" s="25" t="n">
        <v>14678</v>
      </c>
      <c r="K17" s="25" t="n">
        <v>10677</v>
      </c>
      <c r="L17" s="25" t="n">
        <v>11671</v>
      </c>
      <c r="M17" s="25" t="n">
        <v>22348</v>
      </c>
      <c r="N17" s="63"/>
      <c r="O17" s="63"/>
      <c r="P17" s="62"/>
    </row>
    <row r="18" customFormat="false" ht="12.75" hidden="false" customHeight="true" outlineLevel="0" collapsed="false">
      <c r="A18" s="68" t="s">
        <v>94</v>
      </c>
      <c r="B18" s="25" t="n">
        <v>4353</v>
      </c>
      <c r="C18" s="25" t="n">
        <v>4568</v>
      </c>
      <c r="D18" s="25" t="n">
        <v>8921</v>
      </c>
      <c r="E18" s="25" t="n">
        <v>5355</v>
      </c>
      <c r="F18" s="25" t="n">
        <v>5749</v>
      </c>
      <c r="G18" s="25" t="n">
        <v>11104</v>
      </c>
      <c r="H18" s="25" t="n">
        <v>6529</v>
      </c>
      <c r="I18" s="25" t="n">
        <v>6480</v>
      </c>
      <c r="J18" s="25" t="n">
        <v>13009</v>
      </c>
      <c r="K18" s="25" t="n">
        <v>9835</v>
      </c>
      <c r="L18" s="25" t="n">
        <v>10890</v>
      </c>
      <c r="M18" s="25" t="n">
        <v>20725</v>
      </c>
      <c r="N18" s="63"/>
      <c r="O18" s="63"/>
      <c r="P18" s="62"/>
    </row>
    <row r="19" customFormat="false" ht="12.75" hidden="false" customHeight="true" outlineLevel="0" collapsed="false">
      <c r="A19" s="68" t="s">
        <v>95</v>
      </c>
      <c r="B19" s="25" t="n">
        <v>3728</v>
      </c>
      <c r="C19" s="25" t="n">
        <v>3784</v>
      </c>
      <c r="D19" s="25" t="n">
        <v>7512</v>
      </c>
      <c r="E19" s="25" t="n">
        <v>4863</v>
      </c>
      <c r="F19" s="25" t="n">
        <v>5033</v>
      </c>
      <c r="G19" s="25" t="n">
        <v>9896</v>
      </c>
      <c r="H19" s="25" t="n">
        <v>5325</v>
      </c>
      <c r="I19" s="25" t="n">
        <v>5269</v>
      </c>
      <c r="J19" s="25" t="n">
        <v>10594</v>
      </c>
      <c r="K19" s="25" t="n">
        <v>8196</v>
      </c>
      <c r="L19" s="25" t="n">
        <v>8560</v>
      </c>
      <c r="M19" s="25" t="n">
        <v>16756</v>
      </c>
      <c r="N19" s="63"/>
      <c r="O19" s="63"/>
      <c r="P19" s="62"/>
    </row>
    <row r="20" customFormat="false" ht="12.75" hidden="false" customHeight="true" outlineLevel="0" collapsed="false">
      <c r="A20" s="68" t="s">
        <v>96</v>
      </c>
      <c r="B20" s="25" t="n">
        <v>3272</v>
      </c>
      <c r="C20" s="25" t="n">
        <v>3537</v>
      </c>
      <c r="D20" s="25" t="n">
        <v>6809</v>
      </c>
      <c r="E20" s="25" t="n">
        <v>4798</v>
      </c>
      <c r="F20" s="25" t="n">
        <v>5207</v>
      </c>
      <c r="G20" s="25" t="n">
        <v>10005</v>
      </c>
      <c r="H20" s="25" t="n">
        <v>4634</v>
      </c>
      <c r="I20" s="25" t="n">
        <v>4918</v>
      </c>
      <c r="J20" s="25" t="n">
        <v>9552</v>
      </c>
      <c r="K20" s="25" t="n">
        <v>6565</v>
      </c>
      <c r="L20" s="25" t="n">
        <v>7005</v>
      </c>
      <c r="M20" s="25" t="n">
        <v>13570</v>
      </c>
      <c r="N20" s="63"/>
      <c r="O20" s="63"/>
      <c r="P20" s="62"/>
    </row>
    <row r="21" customFormat="false" ht="12.75" hidden="false" customHeight="true" outlineLevel="0" collapsed="false">
      <c r="A21" s="68" t="s">
        <v>97</v>
      </c>
      <c r="B21" s="25" t="n">
        <v>2872</v>
      </c>
      <c r="C21" s="25" t="n">
        <v>3260</v>
      </c>
      <c r="D21" s="25" t="n">
        <v>6132</v>
      </c>
      <c r="E21" s="25" t="n">
        <v>4401</v>
      </c>
      <c r="F21" s="25" t="n">
        <v>4834</v>
      </c>
      <c r="G21" s="25" t="n">
        <v>9235</v>
      </c>
      <c r="H21" s="25" t="n">
        <v>4019</v>
      </c>
      <c r="I21" s="25" t="n">
        <v>4542</v>
      </c>
      <c r="J21" s="25" t="n">
        <v>8561</v>
      </c>
      <c r="K21" s="25" t="n">
        <v>5461</v>
      </c>
      <c r="L21" s="25" t="n">
        <v>6720</v>
      </c>
      <c r="M21" s="25" t="n">
        <v>12181</v>
      </c>
      <c r="N21" s="63"/>
      <c r="O21" s="63"/>
      <c r="P21" s="62"/>
      <c r="Q21" s="62"/>
    </row>
    <row r="22" customFormat="false" ht="12.75" hidden="false" customHeight="true" outlineLevel="0" collapsed="false">
      <c r="A22" s="68" t="s">
        <v>98</v>
      </c>
      <c r="B22" s="25" t="n">
        <v>1956</v>
      </c>
      <c r="C22" s="25" t="n">
        <v>2440</v>
      </c>
      <c r="D22" s="25" t="n">
        <v>4396</v>
      </c>
      <c r="E22" s="25" t="n">
        <v>2746</v>
      </c>
      <c r="F22" s="25" t="n">
        <v>3113</v>
      </c>
      <c r="G22" s="25" t="n">
        <v>5859</v>
      </c>
      <c r="H22" s="25" t="n">
        <v>2784</v>
      </c>
      <c r="I22" s="25" t="n">
        <v>3341</v>
      </c>
      <c r="J22" s="25" t="n">
        <v>6125</v>
      </c>
      <c r="K22" s="25" t="n">
        <v>3993</v>
      </c>
      <c r="L22" s="25" t="n">
        <v>5415</v>
      </c>
      <c r="M22" s="25" t="n">
        <v>9408</v>
      </c>
      <c r="N22" s="63"/>
      <c r="O22" s="63"/>
      <c r="P22" s="62"/>
      <c r="Q22" s="62"/>
    </row>
    <row r="23" customFormat="false" ht="12.75" hidden="false" customHeight="true" outlineLevel="0" collapsed="false">
      <c r="A23" s="68" t="s">
        <v>99</v>
      </c>
      <c r="B23" s="25" t="n">
        <v>1317</v>
      </c>
      <c r="C23" s="25" t="n">
        <v>1762</v>
      </c>
      <c r="D23" s="25" t="n">
        <v>3079</v>
      </c>
      <c r="E23" s="25" t="n">
        <v>1752</v>
      </c>
      <c r="F23" s="25" t="n">
        <v>2291</v>
      </c>
      <c r="G23" s="25" t="n">
        <v>4043</v>
      </c>
      <c r="H23" s="25" t="n">
        <v>1817</v>
      </c>
      <c r="I23" s="25" t="n">
        <v>2516</v>
      </c>
      <c r="J23" s="25" t="n">
        <v>4333</v>
      </c>
      <c r="K23" s="25" t="n">
        <v>2853</v>
      </c>
      <c r="L23" s="25" t="n">
        <v>4572</v>
      </c>
      <c r="M23" s="25" t="n">
        <v>7425</v>
      </c>
      <c r="N23" s="63"/>
      <c r="O23" s="63"/>
      <c r="P23" s="62"/>
      <c r="Q23" s="62"/>
    </row>
    <row r="24" customFormat="false" ht="12.75" hidden="false" customHeight="true" outlineLevel="0" collapsed="false">
      <c r="A24" s="68" t="s">
        <v>100</v>
      </c>
      <c r="B24" s="25" t="n">
        <v>921</v>
      </c>
      <c r="C24" s="25" t="n">
        <v>1842</v>
      </c>
      <c r="D24" s="25" t="n">
        <v>2763</v>
      </c>
      <c r="E24" s="25" t="n">
        <v>1263</v>
      </c>
      <c r="F24" s="25" t="n">
        <v>2697</v>
      </c>
      <c r="G24" s="25" t="n">
        <v>3960</v>
      </c>
      <c r="H24" s="25" t="n">
        <v>1310</v>
      </c>
      <c r="I24" s="25" t="n">
        <v>2384</v>
      </c>
      <c r="J24" s="25" t="n">
        <v>3694</v>
      </c>
      <c r="K24" s="25" t="n">
        <v>2325</v>
      </c>
      <c r="L24" s="25" t="n">
        <v>4938</v>
      </c>
      <c r="M24" s="25" t="n">
        <v>7263</v>
      </c>
      <c r="N24" s="63"/>
      <c r="O24" s="63"/>
      <c r="P24" s="62"/>
      <c r="Q24" s="62"/>
    </row>
    <row r="25" customFormat="false" ht="12.75" hidden="false" customHeight="true" outlineLevel="0" collapsed="false">
      <c r="A25" s="68"/>
      <c r="B25" s="69"/>
      <c r="C25" s="25"/>
      <c r="D25" s="25"/>
      <c r="E25" s="25"/>
      <c r="F25" s="56"/>
      <c r="G25" s="56"/>
      <c r="H25" s="63"/>
      <c r="I25" s="63"/>
      <c r="J25" s="63"/>
      <c r="K25" s="63"/>
      <c r="L25" s="63"/>
      <c r="M25" s="63"/>
      <c r="N25" s="63"/>
      <c r="O25" s="63"/>
      <c r="P25" s="62"/>
    </row>
    <row r="26" customFormat="false" ht="12.75" hidden="false" customHeight="true" outlineLevel="0" collapsed="false">
      <c r="A26" s="68" t="s">
        <v>101</v>
      </c>
      <c r="B26" s="25" t="n">
        <v>14293</v>
      </c>
      <c r="C26" s="25" t="n">
        <v>13720</v>
      </c>
      <c r="D26" s="25" t="n">
        <v>28013</v>
      </c>
      <c r="E26" s="25" t="n">
        <v>14582</v>
      </c>
      <c r="F26" s="25" t="n">
        <v>13790</v>
      </c>
      <c r="G26" s="25" t="n">
        <v>28372</v>
      </c>
      <c r="H26" s="25" t="n">
        <v>22800</v>
      </c>
      <c r="I26" s="25" t="n">
        <v>21996</v>
      </c>
      <c r="J26" s="25" t="n">
        <v>44796</v>
      </c>
      <c r="K26" s="25" t="n">
        <v>32987</v>
      </c>
      <c r="L26" s="25" t="n">
        <v>30931</v>
      </c>
      <c r="M26" s="25" t="n">
        <v>63918</v>
      </c>
      <c r="N26" s="63"/>
      <c r="O26" s="63"/>
      <c r="P26" s="62"/>
    </row>
    <row r="27" customFormat="false" ht="12.75" hidden="false" customHeight="true" outlineLevel="0" collapsed="false">
      <c r="A27" s="68" t="s">
        <v>102</v>
      </c>
      <c r="B27" s="25" t="n">
        <v>44224</v>
      </c>
      <c r="C27" s="25" t="n">
        <v>46281</v>
      </c>
      <c r="D27" s="25" t="n">
        <v>90505</v>
      </c>
      <c r="E27" s="25" t="n">
        <v>48065</v>
      </c>
      <c r="F27" s="25" t="n">
        <v>50559</v>
      </c>
      <c r="G27" s="25" t="n">
        <v>98624</v>
      </c>
      <c r="H27" s="25" t="n">
        <v>67822</v>
      </c>
      <c r="I27" s="25" t="n">
        <v>67015</v>
      </c>
      <c r="J27" s="25" t="n">
        <v>134837</v>
      </c>
      <c r="K27" s="25" t="n">
        <v>110936</v>
      </c>
      <c r="L27" s="25" t="n">
        <v>115519</v>
      </c>
      <c r="M27" s="25" t="n">
        <v>226455</v>
      </c>
      <c r="N27" s="63"/>
      <c r="O27" s="63"/>
      <c r="P27" s="62"/>
    </row>
    <row r="28" customFormat="false" ht="12.75" hidden="false" customHeight="true" outlineLevel="0" collapsed="false">
      <c r="A28" s="68" t="s">
        <v>103</v>
      </c>
      <c r="B28" s="25" t="n">
        <v>10338</v>
      </c>
      <c r="C28" s="25" t="n">
        <v>12841</v>
      </c>
      <c r="D28" s="25" t="n">
        <v>23179</v>
      </c>
      <c r="E28" s="25" t="n">
        <v>14960</v>
      </c>
      <c r="F28" s="25" t="n">
        <v>18142</v>
      </c>
      <c r="G28" s="25" t="n">
        <v>33102</v>
      </c>
      <c r="H28" s="25" t="n">
        <v>14564</v>
      </c>
      <c r="I28" s="25" t="n">
        <v>17701</v>
      </c>
      <c r="J28" s="25" t="n">
        <v>32265</v>
      </c>
      <c r="K28" s="25" t="n">
        <v>21197</v>
      </c>
      <c r="L28" s="25" t="n">
        <v>28650</v>
      </c>
      <c r="M28" s="25" t="n">
        <v>49847</v>
      </c>
      <c r="N28" s="63"/>
      <c r="O28" s="63"/>
      <c r="P28" s="62"/>
      <c r="Q28" s="62"/>
    </row>
    <row r="29" customFormat="false" ht="12.75" hidden="false" customHeight="true" outlineLevel="0" collapsed="false">
      <c r="A29" s="70"/>
      <c r="B29" s="55"/>
      <c r="C29" s="55"/>
      <c r="D29" s="55"/>
      <c r="E29" s="55"/>
      <c r="F29" s="55"/>
      <c r="G29" s="55"/>
      <c r="H29" s="55"/>
      <c r="I29" s="55"/>
      <c r="J29" s="55"/>
      <c r="K29" s="55"/>
      <c r="L29" s="55"/>
      <c r="M29" s="55"/>
      <c r="N29" s="63"/>
      <c r="O29" s="63"/>
      <c r="P29" s="62"/>
      <c r="Q29" s="62"/>
    </row>
    <row r="30" customFormat="false" ht="12.75" hidden="false" customHeight="true" outlineLevel="0" collapsed="false">
      <c r="A30" s="70" t="s">
        <v>104</v>
      </c>
      <c r="B30" s="34" t="n">
        <v>68855</v>
      </c>
      <c r="C30" s="34" t="n">
        <v>72842</v>
      </c>
      <c r="D30" s="34" t="n">
        <v>141697</v>
      </c>
      <c r="E30" s="34" t="n">
        <v>77607</v>
      </c>
      <c r="F30" s="34" t="n">
        <v>82491</v>
      </c>
      <c r="G30" s="34" t="n">
        <v>160098</v>
      </c>
      <c r="H30" s="34" t="n">
        <v>105186</v>
      </c>
      <c r="I30" s="34" t="n">
        <v>106712</v>
      </c>
      <c r="J30" s="34" t="n">
        <v>211898</v>
      </c>
      <c r="K30" s="34" t="n">
        <v>165120</v>
      </c>
      <c r="L30" s="34" t="n">
        <v>175100</v>
      </c>
      <c r="M30" s="34" t="n">
        <v>340220</v>
      </c>
      <c r="N30" s="63"/>
      <c r="O30" s="63"/>
      <c r="P30" s="62"/>
      <c r="Q30" s="62"/>
    </row>
    <row r="31" customFormat="false" ht="12.75" hidden="false" customHeight="true" outlineLevel="0" collapsed="false">
      <c r="A31" s="70"/>
      <c r="B31" s="34"/>
      <c r="C31" s="34"/>
      <c r="D31" s="34"/>
      <c r="E31" s="34"/>
      <c r="F31" s="34"/>
      <c r="G31" s="34"/>
      <c r="H31" s="63"/>
      <c r="I31" s="63"/>
      <c r="J31" s="71"/>
      <c r="K31" s="63"/>
      <c r="L31" s="63"/>
      <c r="M31" s="71"/>
      <c r="N31" s="63"/>
      <c r="O31" s="63"/>
      <c r="P31" s="62"/>
      <c r="Q31" s="62"/>
    </row>
    <row r="32" customFormat="false" ht="12.75" hidden="false" customHeight="true" outlineLevel="0" collapsed="false">
      <c r="A32" s="39" t="s">
        <v>105</v>
      </c>
      <c r="B32" s="40" t="s">
        <v>106</v>
      </c>
      <c r="C32" s="57"/>
      <c r="D32" s="58"/>
      <c r="E32" s="58"/>
      <c r="F32" s="58"/>
      <c r="G32" s="58"/>
      <c r="H32" s="58"/>
      <c r="I32" s="72"/>
      <c r="J32" s="73"/>
      <c r="K32" s="74"/>
      <c r="L32" s="74"/>
      <c r="M32" s="73"/>
      <c r="N32" s="63"/>
      <c r="O32" s="63"/>
      <c r="P32" s="62"/>
      <c r="Q32" s="62"/>
    </row>
    <row r="33" customFormat="false" ht="12.75" hidden="false" customHeight="true" outlineLevel="0" collapsed="false">
      <c r="A33" s="58"/>
      <c r="B33" s="40" t="s">
        <v>123</v>
      </c>
      <c r="C33" s="58"/>
      <c r="D33" s="58"/>
      <c r="E33" s="58"/>
      <c r="F33" s="58"/>
      <c r="G33" s="58"/>
      <c r="H33" s="58"/>
      <c r="I33" s="72"/>
      <c r="J33" s="73"/>
      <c r="K33" s="74"/>
      <c r="L33" s="74"/>
      <c r="M33" s="73"/>
      <c r="N33" s="63"/>
      <c r="O33" s="63"/>
      <c r="P33" s="62"/>
      <c r="Q33" s="62"/>
    </row>
    <row r="34" customFormat="false" ht="12.75" hidden="false" customHeight="true" outlineLevel="0" collapsed="false">
      <c r="A34" s="58"/>
      <c r="B34" s="40" t="s">
        <v>107</v>
      </c>
      <c r="C34" s="58"/>
      <c r="D34" s="58"/>
      <c r="E34" s="58"/>
      <c r="F34" s="58"/>
      <c r="G34" s="58"/>
      <c r="H34" s="58"/>
      <c r="I34" s="72"/>
      <c r="J34" s="73"/>
      <c r="K34" s="74"/>
      <c r="L34" s="74"/>
      <c r="M34" s="73"/>
      <c r="N34" s="63"/>
      <c r="O34" s="63"/>
      <c r="P34" s="62"/>
      <c r="Q34" s="62"/>
    </row>
    <row r="35" customFormat="false" ht="12.75" hidden="false" customHeight="true" outlineLevel="0" collapsed="false">
      <c r="A35" s="58"/>
      <c r="B35" s="40"/>
      <c r="C35" s="58"/>
      <c r="D35" s="58"/>
      <c r="E35" s="58"/>
      <c r="F35" s="58"/>
      <c r="G35" s="58"/>
      <c r="H35" s="58"/>
      <c r="I35" s="72"/>
      <c r="J35" s="73"/>
      <c r="K35" s="74"/>
      <c r="L35" s="74"/>
      <c r="M35" s="73"/>
      <c r="N35" s="63"/>
      <c r="O35" s="63"/>
      <c r="P35" s="62"/>
      <c r="Q35" s="62"/>
    </row>
    <row r="36" customFormat="false" ht="12.75" hidden="false" customHeight="true" outlineLevel="0" collapsed="false">
      <c r="A36" s="45" t="s">
        <v>112</v>
      </c>
      <c r="B36" s="46" t="s">
        <v>113</v>
      </c>
      <c r="C36" s="47"/>
      <c r="D36" s="47"/>
      <c r="E36" s="47"/>
      <c r="F36" s="47"/>
      <c r="G36" s="47"/>
      <c r="H36" s="47"/>
      <c r="I36" s="75"/>
      <c r="J36" s="76"/>
      <c r="K36" s="75"/>
      <c r="L36" s="75"/>
      <c r="M36" s="76"/>
      <c r="N36" s="63"/>
      <c r="O36" s="63"/>
      <c r="P36" s="62"/>
      <c r="Q36" s="62"/>
    </row>
    <row r="37" customFormat="false" ht="12.75" hidden="false" customHeight="true" outlineLevel="0" collapsed="false">
      <c r="A37" s="45"/>
      <c r="B37" s="46"/>
      <c r="C37" s="47"/>
      <c r="D37" s="47"/>
      <c r="E37" s="47"/>
      <c r="F37" s="47"/>
      <c r="G37" s="47"/>
      <c r="H37" s="47"/>
      <c r="I37" s="75"/>
      <c r="J37" s="76"/>
      <c r="K37" s="75"/>
      <c r="L37" s="75"/>
      <c r="M37" s="76"/>
      <c r="N37" s="63"/>
      <c r="O37" s="63"/>
      <c r="P37" s="62"/>
      <c r="Q37" s="62"/>
    </row>
    <row r="38" customFormat="false" ht="12.75" hidden="false" customHeight="true" outlineLevel="0" collapsed="false">
      <c r="A38" s="45"/>
      <c r="B38" s="46"/>
      <c r="C38" s="47"/>
      <c r="D38" s="47"/>
      <c r="E38" s="47"/>
      <c r="F38" s="47"/>
      <c r="G38" s="47"/>
      <c r="H38" s="47"/>
      <c r="I38" s="75"/>
      <c r="J38" s="76"/>
      <c r="K38" s="75"/>
      <c r="L38" s="75"/>
      <c r="M38" s="76"/>
      <c r="N38" s="63"/>
      <c r="O38" s="63"/>
      <c r="P38" s="62"/>
      <c r="Q38" s="62"/>
    </row>
    <row r="39" customFormat="false" ht="12.75" hidden="false" customHeight="true" outlineLevel="0" collapsed="false">
      <c r="A39" s="45"/>
      <c r="B39" s="46"/>
      <c r="C39" s="47"/>
      <c r="D39" s="47"/>
      <c r="E39" s="47"/>
      <c r="F39" s="47"/>
      <c r="G39" s="47"/>
      <c r="H39" s="47"/>
      <c r="I39" s="75"/>
      <c r="J39" s="76"/>
      <c r="K39" s="75"/>
      <c r="L39" s="75"/>
      <c r="M39" s="76"/>
      <c r="N39" s="63"/>
      <c r="O39" s="63"/>
      <c r="P39" s="62"/>
      <c r="Q39" s="62"/>
    </row>
    <row r="40" customFormat="false" ht="12.75" hidden="false" customHeight="true" outlineLevel="0" collapsed="false">
      <c r="A40" s="65" t="s">
        <v>78</v>
      </c>
      <c r="B40" s="66" t="s">
        <v>129</v>
      </c>
      <c r="C40" s="66"/>
      <c r="D40" s="66"/>
      <c r="E40" s="66" t="s">
        <v>130</v>
      </c>
      <c r="F40" s="66"/>
      <c r="G40" s="66"/>
      <c r="H40" s="66" t="s">
        <v>131</v>
      </c>
      <c r="I40" s="66"/>
      <c r="J40" s="66"/>
      <c r="K40" s="66" t="s">
        <v>132</v>
      </c>
      <c r="L40" s="66"/>
      <c r="M40" s="66"/>
      <c r="N40" s="63"/>
      <c r="O40" s="63"/>
      <c r="P40" s="62"/>
      <c r="Q40" s="62"/>
    </row>
    <row r="41" customFormat="false" ht="12.75" hidden="false" customHeight="true" outlineLevel="0" collapsed="false">
      <c r="A41" s="65"/>
      <c r="B41" s="65" t="s">
        <v>120</v>
      </c>
      <c r="C41" s="65" t="s">
        <v>121</v>
      </c>
      <c r="D41" s="65" t="s">
        <v>122</v>
      </c>
      <c r="E41" s="65" t="s">
        <v>120</v>
      </c>
      <c r="F41" s="65" t="s">
        <v>121</v>
      </c>
      <c r="G41" s="65" t="s">
        <v>122</v>
      </c>
      <c r="H41" s="65" t="s">
        <v>120</v>
      </c>
      <c r="I41" s="65" t="s">
        <v>121</v>
      </c>
      <c r="J41" s="65" t="s">
        <v>122</v>
      </c>
      <c r="K41" s="65" t="s">
        <v>120</v>
      </c>
      <c r="L41" s="65" t="s">
        <v>121</v>
      </c>
      <c r="M41" s="65" t="s">
        <v>122</v>
      </c>
    </row>
    <row r="42" customFormat="false" ht="12.75" hidden="false" customHeight="true" outlineLevel="0" collapsed="false">
      <c r="A42" s="67" t="s">
        <v>83</v>
      </c>
      <c r="B42" s="25" t="n">
        <v>4439</v>
      </c>
      <c r="C42" s="25" t="n">
        <v>4201</v>
      </c>
      <c r="D42" s="25" t="n">
        <v>8640</v>
      </c>
      <c r="E42" s="25" t="n">
        <v>5266</v>
      </c>
      <c r="F42" s="25" t="n">
        <v>5099</v>
      </c>
      <c r="G42" s="25" t="n">
        <v>10365</v>
      </c>
      <c r="H42" s="25" t="n">
        <v>3852</v>
      </c>
      <c r="I42" s="25" t="n">
        <v>3843</v>
      </c>
      <c r="J42" s="25" t="n">
        <v>7695</v>
      </c>
      <c r="K42" s="25" t="n">
        <v>4691</v>
      </c>
      <c r="L42" s="25" t="n">
        <v>4251</v>
      </c>
      <c r="M42" s="25" t="n">
        <v>8942</v>
      </c>
    </row>
    <row r="43" customFormat="false" ht="12.75" hidden="false" customHeight="true" outlineLevel="0" collapsed="false">
      <c r="A43" s="68" t="s">
        <v>84</v>
      </c>
      <c r="B43" s="25" t="n">
        <v>4778</v>
      </c>
      <c r="C43" s="25" t="n">
        <v>4517</v>
      </c>
      <c r="D43" s="25" t="n">
        <v>9295</v>
      </c>
      <c r="E43" s="25" t="n">
        <v>5498</v>
      </c>
      <c r="F43" s="25" t="n">
        <v>5400</v>
      </c>
      <c r="G43" s="25" t="n">
        <v>10898</v>
      </c>
      <c r="H43" s="25" t="n">
        <v>4286</v>
      </c>
      <c r="I43" s="25" t="n">
        <v>3949</v>
      </c>
      <c r="J43" s="25" t="n">
        <v>8235</v>
      </c>
      <c r="K43" s="25" t="n">
        <v>4915</v>
      </c>
      <c r="L43" s="25" t="n">
        <v>4674</v>
      </c>
      <c r="M43" s="25" t="n">
        <v>9589</v>
      </c>
    </row>
    <row r="44" customFormat="false" ht="12.75" hidden="false" customHeight="true" outlineLevel="0" collapsed="false">
      <c r="A44" s="68" t="s">
        <v>85</v>
      </c>
      <c r="B44" s="25" t="n">
        <v>4531</v>
      </c>
      <c r="C44" s="25" t="n">
        <v>4218</v>
      </c>
      <c r="D44" s="25" t="n">
        <v>8749</v>
      </c>
      <c r="E44" s="25" t="n">
        <v>4941</v>
      </c>
      <c r="F44" s="25" t="n">
        <v>4647</v>
      </c>
      <c r="G44" s="25" t="n">
        <v>9588</v>
      </c>
      <c r="H44" s="25" t="n">
        <v>3976</v>
      </c>
      <c r="I44" s="25" t="n">
        <v>3729</v>
      </c>
      <c r="J44" s="25" t="n">
        <v>7705</v>
      </c>
      <c r="K44" s="25" t="n">
        <v>4417</v>
      </c>
      <c r="L44" s="25" t="n">
        <v>4049</v>
      </c>
      <c r="M44" s="25" t="n">
        <v>8466</v>
      </c>
    </row>
    <row r="45" customFormat="false" ht="12.75" hidden="false" customHeight="true" outlineLevel="0" collapsed="false">
      <c r="A45" s="68" t="s">
        <v>86</v>
      </c>
      <c r="B45" s="25" t="n">
        <v>4702</v>
      </c>
      <c r="C45" s="25" t="n">
        <v>4449</v>
      </c>
      <c r="D45" s="25" t="n">
        <v>9151</v>
      </c>
      <c r="E45" s="25" t="n">
        <v>5291</v>
      </c>
      <c r="F45" s="25" t="n">
        <v>4950</v>
      </c>
      <c r="G45" s="25" t="n">
        <v>10241</v>
      </c>
      <c r="H45" s="25" t="n">
        <v>3818</v>
      </c>
      <c r="I45" s="25" t="n">
        <v>3608</v>
      </c>
      <c r="J45" s="25" t="n">
        <v>7426</v>
      </c>
      <c r="K45" s="25" t="n">
        <v>4206</v>
      </c>
      <c r="L45" s="25" t="n">
        <v>3999</v>
      </c>
      <c r="M45" s="25" t="n">
        <v>8205</v>
      </c>
    </row>
    <row r="46" customFormat="false" ht="12.75" hidden="false" customHeight="true" outlineLevel="0" collapsed="false">
      <c r="A46" s="68" t="s">
        <v>87</v>
      </c>
      <c r="B46" s="25" t="n">
        <v>4616</v>
      </c>
      <c r="C46" s="25" t="n">
        <v>4617</v>
      </c>
      <c r="D46" s="25" t="n">
        <v>9233</v>
      </c>
      <c r="E46" s="25" t="n">
        <v>4899</v>
      </c>
      <c r="F46" s="25" t="n">
        <v>4745</v>
      </c>
      <c r="G46" s="25" t="n">
        <v>9644</v>
      </c>
      <c r="H46" s="25" t="n">
        <v>3344</v>
      </c>
      <c r="I46" s="25" t="n">
        <v>2922</v>
      </c>
      <c r="J46" s="25" t="n">
        <v>6266</v>
      </c>
      <c r="K46" s="25" t="n">
        <v>4267</v>
      </c>
      <c r="L46" s="25" t="n">
        <v>3556</v>
      </c>
      <c r="M46" s="25" t="n">
        <v>7823</v>
      </c>
    </row>
    <row r="47" customFormat="false" ht="12.75" hidden="false" customHeight="true" outlineLevel="0" collapsed="false">
      <c r="A47" s="68" t="s">
        <v>88</v>
      </c>
      <c r="B47" s="25" t="n">
        <v>4244</v>
      </c>
      <c r="C47" s="25" t="n">
        <v>4070</v>
      </c>
      <c r="D47" s="25" t="n">
        <v>8314</v>
      </c>
      <c r="E47" s="25" t="n">
        <v>4819</v>
      </c>
      <c r="F47" s="25" t="n">
        <v>5086</v>
      </c>
      <c r="G47" s="25" t="n">
        <v>9905</v>
      </c>
      <c r="H47" s="25" t="n">
        <v>3618</v>
      </c>
      <c r="I47" s="25" t="n">
        <v>3440</v>
      </c>
      <c r="J47" s="25" t="n">
        <v>7058</v>
      </c>
      <c r="K47" s="25" t="n">
        <v>4393</v>
      </c>
      <c r="L47" s="25" t="n">
        <v>4386</v>
      </c>
      <c r="M47" s="25" t="n">
        <v>8779</v>
      </c>
    </row>
    <row r="48" customFormat="false" ht="12.75" hidden="false" customHeight="true" outlineLevel="0" collapsed="false">
      <c r="A48" s="68" t="s">
        <v>89</v>
      </c>
      <c r="B48" s="25" t="n">
        <v>4305</v>
      </c>
      <c r="C48" s="25" t="n">
        <v>4213</v>
      </c>
      <c r="D48" s="25" t="n">
        <v>8518</v>
      </c>
      <c r="E48" s="25" t="n">
        <v>4864</v>
      </c>
      <c r="F48" s="25" t="n">
        <v>5118</v>
      </c>
      <c r="G48" s="25" t="n">
        <v>9982</v>
      </c>
      <c r="H48" s="25" t="n">
        <v>3746</v>
      </c>
      <c r="I48" s="25" t="n">
        <v>3765</v>
      </c>
      <c r="J48" s="25" t="n">
        <v>7511</v>
      </c>
      <c r="K48" s="25" t="n">
        <v>4647</v>
      </c>
      <c r="L48" s="25" t="n">
        <v>4734</v>
      </c>
      <c r="M48" s="25" t="n">
        <v>9381</v>
      </c>
    </row>
    <row r="49" customFormat="false" ht="12.75" hidden="false" customHeight="true" outlineLevel="0" collapsed="false">
      <c r="A49" s="68" t="s">
        <v>90</v>
      </c>
      <c r="B49" s="25" t="n">
        <v>4226</v>
      </c>
      <c r="C49" s="25" t="n">
        <v>4423</v>
      </c>
      <c r="D49" s="25" t="n">
        <v>8649</v>
      </c>
      <c r="E49" s="25" t="n">
        <v>4406</v>
      </c>
      <c r="F49" s="25" t="n">
        <v>4923</v>
      </c>
      <c r="G49" s="25" t="n">
        <v>9329</v>
      </c>
      <c r="H49" s="25" t="n">
        <v>3717</v>
      </c>
      <c r="I49" s="25" t="n">
        <v>3800</v>
      </c>
      <c r="J49" s="25" t="n">
        <v>7517</v>
      </c>
      <c r="K49" s="25" t="n">
        <v>4661</v>
      </c>
      <c r="L49" s="25" t="n">
        <v>4860</v>
      </c>
      <c r="M49" s="25" t="n">
        <v>9521</v>
      </c>
    </row>
    <row r="50" customFormat="false" ht="12.75" hidden="false" customHeight="true" outlineLevel="0" collapsed="false">
      <c r="A50" s="68" t="s">
        <v>91</v>
      </c>
      <c r="B50" s="25" t="n">
        <v>4405</v>
      </c>
      <c r="C50" s="25" t="n">
        <v>4572</v>
      </c>
      <c r="D50" s="25" t="n">
        <v>8977</v>
      </c>
      <c r="E50" s="25" t="n">
        <v>4572</v>
      </c>
      <c r="F50" s="25" t="n">
        <v>4946</v>
      </c>
      <c r="G50" s="25" t="n">
        <v>9518</v>
      </c>
      <c r="H50" s="25" t="n">
        <v>3694</v>
      </c>
      <c r="I50" s="25" t="n">
        <v>3766</v>
      </c>
      <c r="J50" s="25" t="n">
        <v>7460</v>
      </c>
      <c r="K50" s="25" t="n">
        <v>4374</v>
      </c>
      <c r="L50" s="25" t="n">
        <v>4722</v>
      </c>
      <c r="M50" s="25" t="n">
        <v>9096</v>
      </c>
    </row>
    <row r="51" customFormat="false" ht="12.75" hidden="false" customHeight="true" outlineLevel="0" collapsed="false">
      <c r="A51" s="68" t="s">
        <v>92</v>
      </c>
      <c r="B51" s="25" t="n">
        <v>5102</v>
      </c>
      <c r="C51" s="25" t="n">
        <v>5357</v>
      </c>
      <c r="D51" s="25" t="n">
        <v>10459</v>
      </c>
      <c r="E51" s="25" t="n">
        <v>5368</v>
      </c>
      <c r="F51" s="25" t="n">
        <v>5619</v>
      </c>
      <c r="G51" s="25" t="n">
        <v>10987</v>
      </c>
      <c r="H51" s="25" t="n">
        <v>3983</v>
      </c>
      <c r="I51" s="25" t="n">
        <v>4066</v>
      </c>
      <c r="J51" s="25" t="n">
        <v>8049</v>
      </c>
      <c r="K51" s="25" t="n">
        <v>4900</v>
      </c>
      <c r="L51" s="25" t="n">
        <v>5252</v>
      </c>
      <c r="M51" s="25" t="n">
        <v>10152</v>
      </c>
    </row>
    <row r="52" customFormat="false" ht="12.75" hidden="false" customHeight="true" outlineLevel="0" collapsed="false">
      <c r="A52" s="68" t="s">
        <v>93</v>
      </c>
      <c r="B52" s="25" t="n">
        <v>5328</v>
      </c>
      <c r="C52" s="25" t="n">
        <v>5355</v>
      </c>
      <c r="D52" s="25" t="n">
        <v>10683</v>
      </c>
      <c r="E52" s="25" t="n">
        <v>5310</v>
      </c>
      <c r="F52" s="25" t="n">
        <v>5636</v>
      </c>
      <c r="G52" s="25" t="n">
        <v>10946</v>
      </c>
      <c r="H52" s="25" t="n">
        <v>4046</v>
      </c>
      <c r="I52" s="25" t="n">
        <v>4005</v>
      </c>
      <c r="J52" s="25" t="n">
        <v>8051</v>
      </c>
      <c r="K52" s="25" t="n">
        <v>5256</v>
      </c>
      <c r="L52" s="25" t="n">
        <v>5583</v>
      </c>
      <c r="M52" s="25" t="n">
        <v>10839</v>
      </c>
    </row>
    <row r="53" customFormat="false" ht="12.75" hidden="false" customHeight="true" outlineLevel="0" collapsed="false">
      <c r="A53" s="68" t="s">
        <v>94</v>
      </c>
      <c r="B53" s="25" t="n">
        <v>4798</v>
      </c>
      <c r="C53" s="25" t="n">
        <v>4730</v>
      </c>
      <c r="D53" s="25" t="n">
        <v>9528</v>
      </c>
      <c r="E53" s="25" t="n">
        <v>4598</v>
      </c>
      <c r="F53" s="25" t="n">
        <v>4746</v>
      </c>
      <c r="G53" s="25" t="n">
        <v>9344</v>
      </c>
      <c r="H53" s="25" t="n">
        <v>3715</v>
      </c>
      <c r="I53" s="25" t="n">
        <v>3777</v>
      </c>
      <c r="J53" s="25" t="n">
        <v>7492</v>
      </c>
      <c r="K53" s="25" t="n">
        <v>4697</v>
      </c>
      <c r="L53" s="25" t="n">
        <v>5015</v>
      </c>
      <c r="M53" s="25" t="n">
        <v>9712</v>
      </c>
    </row>
    <row r="54" customFormat="false" ht="12.75" hidden="false" customHeight="true" outlineLevel="0" collapsed="false">
      <c r="A54" s="68" t="s">
        <v>95</v>
      </c>
      <c r="B54" s="25" t="n">
        <v>4102</v>
      </c>
      <c r="C54" s="25" t="n">
        <v>4097</v>
      </c>
      <c r="D54" s="25" t="n">
        <v>8199</v>
      </c>
      <c r="E54" s="25" t="n">
        <v>3793</v>
      </c>
      <c r="F54" s="25" t="n">
        <v>3982</v>
      </c>
      <c r="G54" s="25" t="n">
        <v>7775</v>
      </c>
      <c r="H54" s="25" t="n">
        <v>3416</v>
      </c>
      <c r="I54" s="25" t="n">
        <v>3306</v>
      </c>
      <c r="J54" s="25" t="n">
        <v>6722</v>
      </c>
      <c r="K54" s="25" t="n">
        <v>3781</v>
      </c>
      <c r="L54" s="25" t="n">
        <v>3886</v>
      </c>
      <c r="M54" s="25" t="n">
        <v>7667</v>
      </c>
    </row>
    <row r="55" customFormat="false" ht="12.75" hidden="false" customHeight="true" outlineLevel="0" collapsed="false">
      <c r="A55" s="68" t="s">
        <v>96</v>
      </c>
      <c r="B55" s="25" t="n">
        <v>3762</v>
      </c>
      <c r="C55" s="25" t="n">
        <v>3735</v>
      </c>
      <c r="D55" s="25" t="n">
        <v>7497</v>
      </c>
      <c r="E55" s="25" t="n">
        <v>3478</v>
      </c>
      <c r="F55" s="25" t="n">
        <v>3524</v>
      </c>
      <c r="G55" s="25" t="n">
        <v>7002</v>
      </c>
      <c r="H55" s="25" t="n">
        <v>2981</v>
      </c>
      <c r="I55" s="25" t="n">
        <v>2965</v>
      </c>
      <c r="J55" s="25" t="n">
        <v>5946</v>
      </c>
      <c r="K55" s="25" t="n">
        <v>3249</v>
      </c>
      <c r="L55" s="25" t="n">
        <v>3498</v>
      </c>
      <c r="M55" s="25" t="n">
        <v>6747</v>
      </c>
    </row>
    <row r="56" customFormat="false" ht="12.75" hidden="false" customHeight="true" outlineLevel="0" collapsed="false">
      <c r="A56" s="68" t="s">
        <v>97</v>
      </c>
      <c r="B56" s="25" t="n">
        <v>3273</v>
      </c>
      <c r="C56" s="25" t="n">
        <v>3466</v>
      </c>
      <c r="D56" s="25" t="n">
        <v>6739</v>
      </c>
      <c r="E56" s="25" t="n">
        <v>2842</v>
      </c>
      <c r="F56" s="25" t="n">
        <v>3087</v>
      </c>
      <c r="G56" s="25" t="n">
        <v>5929</v>
      </c>
      <c r="H56" s="25" t="n">
        <v>2453</v>
      </c>
      <c r="I56" s="25" t="n">
        <v>2462</v>
      </c>
      <c r="J56" s="25" t="n">
        <v>4915</v>
      </c>
      <c r="K56" s="25" t="n">
        <v>2964</v>
      </c>
      <c r="L56" s="25" t="n">
        <v>3412</v>
      </c>
      <c r="M56" s="25" t="n">
        <v>6376</v>
      </c>
    </row>
    <row r="57" customFormat="false" ht="12.75" hidden="false" customHeight="true" outlineLevel="0" collapsed="false">
      <c r="A57" s="68" t="s">
        <v>98</v>
      </c>
      <c r="B57" s="25" t="n">
        <v>2261</v>
      </c>
      <c r="C57" s="25" t="n">
        <v>2714</v>
      </c>
      <c r="D57" s="25" t="n">
        <v>4975</v>
      </c>
      <c r="E57" s="25" t="n">
        <v>1930</v>
      </c>
      <c r="F57" s="25" t="n">
        <v>2137</v>
      </c>
      <c r="G57" s="25" t="n">
        <v>4067</v>
      </c>
      <c r="H57" s="25" t="n">
        <v>1604</v>
      </c>
      <c r="I57" s="25" t="n">
        <v>1824</v>
      </c>
      <c r="J57" s="25" t="n">
        <v>3428</v>
      </c>
      <c r="K57" s="25" t="n">
        <v>2201</v>
      </c>
      <c r="L57" s="25" t="n">
        <v>2653</v>
      </c>
      <c r="M57" s="25" t="n">
        <v>4854</v>
      </c>
    </row>
    <row r="58" customFormat="false" ht="12.75" hidden="false" customHeight="true" outlineLevel="0" collapsed="false">
      <c r="A58" s="68" t="s">
        <v>99</v>
      </c>
      <c r="B58" s="25" t="n">
        <v>1422</v>
      </c>
      <c r="C58" s="25" t="n">
        <v>1869</v>
      </c>
      <c r="D58" s="25" t="n">
        <v>3291</v>
      </c>
      <c r="E58" s="25" t="n">
        <v>1220</v>
      </c>
      <c r="F58" s="25" t="n">
        <v>1585</v>
      </c>
      <c r="G58" s="25" t="n">
        <v>2805</v>
      </c>
      <c r="H58" s="25" t="n">
        <v>1079</v>
      </c>
      <c r="I58" s="25" t="n">
        <v>1393</v>
      </c>
      <c r="J58" s="25" t="n">
        <v>2472</v>
      </c>
      <c r="K58" s="25" t="n">
        <v>1440</v>
      </c>
      <c r="L58" s="25" t="n">
        <v>2031</v>
      </c>
      <c r="M58" s="25" t="n">
        <v>3471</v>
      </c>
    </row>
    <row r="59" customFormat="false" ht="12.75" hidden="false" customHeight="true" outlineLevel="0" collapsed="false">
      <c r="A59" s="68" t="s">
        <v>100</v>
      </c>
      <c r="B59" s="25" t="n">
        <v>1041</v>
      </c>
      <c r="C59" s="25" t="n">
        <v>1982</v>
      </c>
      <c r="D59" s="25" t="n">
        <v>3023</v>
      </c>
      <c r="E59" s="25" t="n">
        <v>789</v>
      </c>
      <c r="F59" s="25" t="n">
        <v>1383</v>
      </c>
      <c r="G59" s="25" t="n">
        <v>2172</v>
      </c>
      <c r="H59" s="25" t="n">
        <v>851</v>
      </c>
      <c r="I59" s="25" t="n">
        <v>1490</v>
      </c>
      <c r="J59" s="25" t="n">
        <v>2341</v>
      </c>
      <c r="K59" s="25" t="n">
        <v>1030</v>
      </c>
      <c r="L59" s="25" t="n">
        <v>1990</v>
      </c>
      <c r="M59" s="25" t="n">
        <v>3020</v>
      </c>
    </row>
    <row r="60" customFormat="false" ht="12.75" hidden="false" customHeight="true" outlineLevel="0" collapsed="false">
      <c r="A60" s="68"/>
      <c r="B60" s="69"/>
      <c r="C60" s="25"/>
      <c r="D60" s="25"/>
      <c r="E60" s="25"/>
      <c r="F60" s="56"/>
      <c r="G60" s="56"/>
      <c r="H60" s="63"/>
      <c r="I60" s="63"/>
      <c r="J60" s="63"/>
      <c r="K60" s="63"/>
      <c r="L60" s="63"/>
      <c r="M60" s="63"/>
    </row>
    <row r="61" customFormat="false" ht="12.75" hidden="false" customHeight="true" outlineLevel="0" collapsed="false">
      <c r="A61" s="68" t="s">
        <v>101</v>
      </c>
      <c r="B61" s="25" t="n">
        <v>13748</v>
      </c>
      <c r="C61" s="25" t="n">
        <v>12936</v>
      </c>
      <c r="D61" s="25" t="n">
        <v>26684</v>
      </c>
      <c r="E61" s="25" t="n">
        <v>15705</v>
      </c>
      <c r="F61" s="25" t="n">
        <v>15146</v>
      </c>
      <c r="G61" s="25" t="n">
        <v>30851</v>
      </c>
      <c r="H61" s="25" t="n">
        <v>12114</v>
      </c>
      <c r="I61" s="25" t="n">
        <v>11521</v>
      </c>
      <c r="J61" s="25" t="n">
        <v>23635</v>
      </c>
      <c r="K61" s="25" t="n">
        <v>14023</v>
      </c>
      <c r="L61" s="25" t="n">
        <v>12974</v>
      </c>
      <c r="M61" s="25" t="n">
        <v>26997</v>
      </c>
    </row>
    <row r="62" customFormat="false" ht="12.75" hidden="false" customHeight="true" outlineLevel="0" collapsed="false">
      <c r="A62" s="68" t="s">
        <v>102</v>
      </c>
      <c r="B62" s="25" t="n">
        <v>45828</v>
      </c>
      <c r="C62" s="25" t="n">
        <v>45883</v>
      </c>
      <c r="D62" s="25" t="n">
        <v>91711</v>
      </c>
      <c r="E62" s="25" t="n">
        <v>47920</v>
      </c>
      <c r="F62" s="25" t="n">
        <v>49751</v>
      </c>
      <c r="G62" s="25" t="n">
        <v>97671</v>
      </c>
      <c r="H62" s="25" t="n">
        <v>37097</v>
      </c>
      <c r="I62" s="25" t="n">
        <v>36455</v>
      </c>
      <c r="J62" s="25" t="n">
        <v>73552</v>
      </c>
      <c r="K62" s="25" t="n">
        <v>45182</v>
      </c>
      <c r="L62" s="25" t="n">
        <v>45993</v>
      </c>
      <c r="M62" s="25" t="n">
        <v>91175</v>
      </c>
    </row>
    <row r="63" customFormat="false" ht="12.75" hidden="false" customHeight="true" outlineLevel="0" collapsed="false">
      <c r="A63" s="68" t="s">
        <v>103</v>
      </c>
      <c r="B63" s="25" t="n">
        <v>11759</v>
      </c>
      <c r="C63" s="25" t="n">
        <v>13766</v>
      </c>
      <c r="D63" s="25" t="n">
        <v>25525</v>
      </c>
      <c r="E63" s="25" t="n">
        <v>10259</v>
      </c>
      <c r="F63" s="25" t="n">
        <v>11716</v>
      </c>
      <c r="G63" s="25" t="n">
        <v>21975</v>
      </c>
      <c r="H63" s="25" t="n">
        <v>8968</v>
      </c>
      <c r="I63" s="25" t="n">
        <v>10134</v>
      </c>
      <c r="J63" s="25" t="n">
        <v>19102</v>
      </c>
      <c r="K63" s="25" t="n">
        <v>10884</v>
      </c>
      <c r="L63" s="25" t="n">
        <v>13584</v>
      </c>
      <c r="M63" s="25" t="n">
        <v>24468</v>
      </c>
    </row>
    <row r="64" customFormat="false" ht="12.75" hidden="false" customHeight="true" outlineLevel="0" collapsed="false">
      <c r="A64" s="70"/>
      <c r="B64" s="55"/>
      <c r="C64" s="55"/>
      <c r="D64" s="55"/>
      <c r="E64" s="55"/>
      <c r="F64" s="55"/>
      <c r="G64" s="55"/>
      <c r="H64" s="55"/>
      <c r="I64" s="55"/>
      <c r="J64" s="55"/>
      <c r="K64" s="55"/>
      <c r="L64" s="55"/>
      <c r="M64" s="55"/>
    </row>
    <row r="65" customFormat="false" ht="12.75" hidden="false" customHeight="true" outlineLevel="0" collapsed="false">
      <c r="A65" s="70" t="s">
        <v>104</v>
      </c>
      <c r="B65" s="34" t="n">
        <v>71335</v>
      </c>
      <c r="C65" s="34" t="n">
        <v>72585</v>
      </c>
      <c r="D65" s="34" t="n">
        <v>143920</v>
      </c>
      <c r="E65" s="34" t="n">
        <v>73884</v>
      </c>
      <c r="F65" s="34" t="n">
        <v>76613</v>
      </c>
      <c r="G65" s="34" t="n">
        <v>150497</v>
      </c>
      <c r="H65" s="34" t="n">
        <v>58179</v>
      </c>
      <c r="I65" s="34" t="n">
        <v>58110</v>
      </c>
      <c r="J65" s="34" t="n">
        <v>116289</v>
      </c>
      <c r="K65" s="34" t="n">
        <v>70089</v>
      </c>
      <c r="L65" s="34" t="n">
        <v>72551</v>
      </c>
      <c r="M65" s="34" t="n">
        <v>142640</v>
      </c>
    </row>
    <row r="66" customFormat="false" ht="12.75" hidden="false" customHeight="true" outlineLevel="0" collapsed="false">
      <c r="A66" s="70"/>
      <c r="B66" s="34"/>
      <c r="C66" s="34"/>
      <c r="D66" s="71"/>
      <c r="E66" s="34"/>
      <c r="F66" s="34"/>
      <c r="G66" s="71"/>
      <c r="H66" s="63"/>
      <c r="I66" s="63"/>
      <c r="J66" s="71"/>
      <c r="K66" s="63"/>
      <c r="L66" s="63"/>
      <c r="M66" s="71"/>
    </row>
    <row r="67" customFormat="false" ht="12.75" hidden="false" customHeight="true" outlineLevel="0" collapsed="false">
      <c r="A67" s="39" t="s">
        <v>105</v>
      </c>
      <c r="B67" s="40" t="s">
        <v>106</v>
      </c>
      <c r="C67" s="57"/>
      <c r="D67" s="73"/>
      <c r="E67" s="58"/>
      <c r="F67" s="58"/>
      <c r="G67" s="73"/>
      <c r="H67" s="58"/>
      <c r="I67" s="72"/>
      <c r="J67" s="73"/>
      <c r="K67" s="74"/>
      <c r="L67" s="74"/>
      <c r="M67" s="73"/>
    </row>
    <row r="68" customFormat="false" ht="12.75" hidden="false" customHeight="true" outlineLevel="0" collapsed="false">
      <c r="A68" s="58"/>
      <c r="B68" s="40" t="s">
        <v>123</v>
      </c>
      <c r="C68" s="58"/>
      <c r="D68" s="73"/>
      <c r="E68" s="58"/>
      <c r="F68" s="58"/>
      <c r="G68" s="73"/>
      <c r="H68" s="58"/>
      <c r="I68" s="72"/>
      <c r="J68" s="73"/>
      <c r="K68" s="74"/>
      <c r="L68" s="74"/>
      <c r="M68" s="73"/>
    </row>
    <row r="69" customFormat="false" ht="12.75" hidden="false" customHeight="true" outlineLevel="0" collapsed="false">
      <c r="A69" s="58"/>
      <c r="B69" s="40" t="s">
        <v>107</v>
      </c>
      <c r="C69" s="58"/>
      <c r="D69" s="73"/>
      <c r="E69" s="58"/>
      <c r="F69" s="58"/>
      <c r="G69" s="73"/>
      <c r="H69" s="58"/>
      <c r="I69" s="72"/>
      <c r="J69" s="73"/>
      <c r="K69" s="74"/>
      <c r="L69" s="74"/>
      <c r="M69" s="73"/>
    </row>
    <row r="70" customFormat="false" ht="12.75" hidden="false" customHeight="true" outlineLevel="0" collapsed="false">
      <c r="A70" s="58"/>
      <c r="B70" s="40"/>
      <c r="C70" s="58"/>
      <c r="D70" s="73"/>
      <c r="E70" s="58"/>
      <c r="F70" s="58"/>
      <c r="G70" s="73"/>
      <c r="H70" s="58"/>
      <c r="I70" s="72"/>
      <c r="J70" s="73"/>
      <c r="K70" s="74"/>
      <c r="L70" s="74"/>
      <c r="M70" s="73"/>
    </row>
    <row r="71" customFormat="false" ht="12.75" hidden="false" customHeight="true" outlineLevel="0" collapsed="false">
      <c r="A71" s="45" t="s">
        <v>112</v>
      </c>
      <c r="B71" s="46" t="s">
        <v>113</v>
      </c>
      <c r="C71" s="47"/>
      <c r="D71" s="76"/>
      <c r="E71" s="47"/>
      <c r="F71" s="47"/>
      <c r="G71" s="76"/>
      <c r="H71" s="47"/>
      <c r="I71" s="75"/>
      <c r="J71" s="76"/>
      <c r="K71" s="75"/>
      <c r="L71" s="75"/>
      <c r="M71" s="76"/>
    </row>
    <row r="72" customFormat="false" ht="12.75" hidden="false" customHeight="true" outlineLevel="0" collapsed="false">
      <c r="A72" s="45"/>
      <c r="B72" s="46"/>
      <c r="C72" s="47"/>
      <c r="D72" s="76"/>
      <c r="E72" s="47"/>
      <c r="F72" s="47"/>
      <c r="G72" s="76"/>
      <c r="H72" s="47"/>
      <c r="I72" s="75"/>
      <c r="J72" s="76"/>
      <c r="K72" s="75"/>
      <c r="L72" s="75"/>
      <c r="M72" s="76"/>
    </row>
    <row r="73" customFormat="false" ht="12.75" hidden="false" customHeight="true" outlineLevel="0" collapsed="false">
      <c r="A73" s="62"/>
      <c r="B73" s="62"/>
      <c r="C73" s="62"/>
      <c r="D73" s="62"/>
      <c r="E73" s="62"/>
      <c r="F73" s="62"/>
      <c r="G73" s="62"/>
      <c r="H73" s="62"/>
      <c r="I73" s="62"/>
      <c r="J73" s="62"/>
      <c r="K73" s="62"/>
      <c r="L73" s="62"/>
      <c r="M73" s="62"/>
    </row>
    <row r="74" customFormat="false" ht="12.75" hidden="false" customHeight="true" outlineLevel="0" collapsed="false">
      <c r="A74" s="65" t="s">
        <v>78</v>
      </c>
      <c r="B74" s="66" t="s">
        <v>133</v>
      </c>
      <c r="C74" s="66"/>
      <c r="D74" s="66"/>
      <c r="E74" s="66" t="s">
        <v>134</v>
      </c>
      <c r="F74" s="66"/>
      <c r="G74" s="66"/>
      <c r="H74" s="66" t="s">
        <v>135</v>
      </c>
      <c r="I74" s="66"/>
      <c r="J74" s="66"/>
      <c r="K74" s="53"/>
      <c r="L74" s="53"/>
      <c r="M74" s="53"/>
    </row>
    <row r="75" customFormat="false" ht="12.75" hidden="false" customHeight="true" outlineLevel="0" collapsed="false">
      <c r="A75" s="65"/>
      <c r="B75" s="65" t="s">
        <v>120</v>
      </c>
      <c r="C75" s="65" t="s">
        <v>121</v>
      </c>
      <c r="D75" s="65" t="s">
        <v>122</v>
      </c>
      <c r="E75" s="65" t="s">
        <v>120</v>
      </c>
      <c r="F75" s="65" t="s">
        <v>121</v>
      </c>
      <c r="G75" s="65" t="s">
        <v>122</v>
      </c>
      <c r="H75" s="65" t="s">
        <v>120</v>
      </c>
      <c r="I75" s="65" t="s">
        <v>121</v>
      </c>
      <c r="J75" s="65" t="s">
        <v>122</v>
      </c>
      <c r="K75" s="65"/>
      <c r="L75" s="65"/>
      <c r="M75" s="65"/>
    </row>
    <row r="76" customFormat="false" ht="12.75" hidden="false" customHeight="true" outlineLevel="0" collapsed="false">
      <c r="A76" s="67" t="s">
        <v>83</v>
      </c>
      <c r="B76" s="25" t="n">
        <v>4116</v>
      </c>
      <c r="C76" s="25" t="n">
        <v>3926</v>
      </c>
      <c r="D76" s="25" t="n">
        <v>8042</v>
      </c>
      <c r="E76" s="25" t="n">
        <v>5698</v>
      </c>
      <c r="F76" s="25" t="n">
        <v>5280</v>
      </c>
      <c r="G76" s="25" t="n">
        <v>10978</v>
      </c>
      <c r="H76" s="25" t="n">
        <v>6565</v>
      </c>
      <c r="I76" s="25" t="n">
        <v>6277</v>
      </c>
      <c r="J76" s="25" t="n">
        <v>12842</v>
      </c>
      <c r="K76" s="63"/>
      <c r="L76" s="63"/>
      <c r="M76" s="63"/>
      <c r="P76" s="62"/>
    </row>
    <row r="77" customFormat="false" ht="12.75" hidden="false" customHeight="true" outlineLevel="0" collapsed="false">
      <c r="A77" s="68" t="s">
        <v>84</v>
      </c>
      <c r="B77" s="25" t="n">
        <v>4364</v>
      </c>
      <c r="C77" s="25" t="n">
        <v>4187</v>
      </c>
      <c r="D77" s="25" t="n">
        <v>8551</v>
      </c>
      <c r="E77" s="25" t="n">
        <v>5624</v>
      </c>
      <c r="F77" s="25" t="n">
        <v>5513</v>
      </c>
      <c r="G77" s="25" t="n">
        <v>11137</v>
      </c>
      <c r="H77" s="25" t="n">
        <v>6842</v>
      </c>
      <c r="I77" s="25" t="n">
        <v>6557</v>
      </c>
      <c r="J77" s="25" t="n">
        <v>13399</v>
      </c>
      <c r="K77" s="63"/>
      <c r="L77" s="63"/>
      <c r="M77" s="63"/>
      <c r="P77" s="62"/>
    </row>
    <row r="78" customFormat="false" ht="12.75" hidden="false" customHeight="true" outlineLevel="0" collapsed="false">
      <c r="A78" s="68" t="s">
        <v>85</v>
      </c>
      <c r="B78" s="25" t="n">
        <v>4240</v>
      </c>
      <c r="C78" s="25" t="n">
        <v>4104</v>
      </c>
      <c r="D78" s="25" t="n">
        <v>8344</v>
      </c>
      <c r="E78" s="25" t="n">
        <v>5061</v>
      </c>
      <c r="F78" s="25" t="n">
        <v>4868</v>
      </c>
      <c r="G78" s="25" t="n">
        <v>9929</v>
      </c>
      <c r="H78" s="25" t="n">
        <v>6125</v>
      </c>
      <c r="I78" s="25" t="n">
        <v>5807</v>
      </c>
      <c r="J78" s="25" t="n">
        <v>11932</v>
      </c>
      <c r="K78" s="63"/>
      <c r="L78" s="63"/>
      <c r="M78" s="63"/>
      <c r="P78" s="62"/>
    </row>
    <row r="79" customFormat="false" ht="12.75" hidden="false" customHeight="true" outlineLevel="0" collapsed="false">
      <c r="A79" s="68" t="s">
        <v>86</v>
      </c>
      <c r="B79" s="25" t="n">
        <v>4151</v>
      </c>
      <c r="C79" s="25" t="n">
        <v>3901</v>
      </c>
      <c r="D79" s="25" t="n">
        <v>8052</v>
      </c>
      <c r="E79" s="25" t="n">
        <v>4843</v>
      </c>
      <c r="F79" s="25" t="n">
        <v>4468</v>
      </c>
      <c r="G79" s="25" t="n">
        <v>9311</v>
      </c>
      <c r="H79" s="25" t="n">
        <v>6004</v>
      </c>
      <c r="I79" s="25" t="n">
        <v>5588</v>
      </c>
      <c r="J79" s="25" t="n">
        <v>11592</v>
      </c>
      <c r="K79" s="63"/>
      <c r="L79" s="63"/>
      <c r="M79" s="63"/>
    </row>
    <row r="80" customFormat="false" ht="12.75" hidden="false" customHeight="true" outlineLevel="0" collapsed="false">
      <c r="A80" s="68" t="s">
        <v>87</v>
      </c>
      <c r="B80" s="25" t="n">
        <v>4044</v>
      </c>
      <c r="C80" s="25" t="n">
        <v>3764</v>
      </c>
      <c r="D80" s="25" t="n">
        <v>7808</v>
      </c>
      <c r="E80" s="25" t="n">
        <v>4662</v>
      </c>
      <c r="F80" s="25" t="n">
        <v>4182</v>
      </c>
      <c r="G80" s="25" t="n">
        <v>8844</v>
      </c>
      <c r="H80" s="25" t="n">
        <v>5360</v>
      </c>
      <c r="I80" s="25" t="n">
        <v>5015</v>
      </c>
      <c r="J80" s="25" t="n">
        <v>10375</v>
      </c>
      <c r="K80" s="63"/>
      <c r="L80" s="63"/>
      <c r="M80" s="63"/>
    </row>
    <row r="81" customFormat="false" ht="12.75" hidden="false" customHeight="true" outlineLevel="0" collapsed="false">
      <c r="A81" s="68" t="s">
        <v>88</v>
      </c>
      <c r="B81" s="25" t="n">
        <v>4324</v>
      </c>
      <c r="C81" s="25" t="n">
        <v>4193</v>
      </c>
      <c r="D81" s="25" t="n">
        <v>8517</v>
      </c>
      <c r="E81" s="25" t="n">
        <v>5303</v>
      </c>
      <c r="F81" s="25" t="n">
        <v>5114</v>
      </c>
      <c r="G81" s="25" t="n">
        <v>10417</v>
      </c>
      <c r="H81" s="25" t="n">
        <v>5921</v>
      </c>
      <c r="I81" s="25" t="n">
        <v>5852</v>
      </c>
      <c r="J81" s="25" t="n">
        <v>11773</v>
      </c>
      <c r="K81" s="63"/>
      <c r="L81" s="63"/>
      <c r="M81" s="63"/>
    </row>
    <row r="82" customFormat="false" ht="12.75" hidden="false" customHeight="true" outlineLevel="0" collapsed="false">
      <c r="A82" s="68" t="s">
        <v>89</v>
      </c>
      <c r="B82" s="25" t="n">
        <v>4036</v>
      </c>
      <c r="C82" s="25" t="n">
        <v>4221</v>
      </c>
      <c r="D82" s="25" t="n">
        <v>8257</v>
      </c>
      <c r="E82" s="25" t="n">
        <v>5218</v>
      </c>
      <c r="F82" s="25" t="n">
        <v>5171</v>
      </c>
      <c r="G82" s="25" t="n">
        <v>10389</v>
      </c>
      <c r="H82" s="25" t="n">
        <v>5716</v>
      </c>
      <c r="I82" s="25" t="n">
        <v>5969</v>
      </c>
      <c r="J82" s="25" t="n">
        <v>11685</v>
      </c>
      <c r="K82" s="63"/>
      <c r="L82" s="63"/>
      <c r="M82" s="63"/>
    </row>
    <row r="83" customFormat="false" ht="12.75" hidden="false" customHeight="true" outlineLevel="0" collapsed="false">
      <c r="A83" s="68" t="s">
        <v>90</v>
      </c>
      <c r="B83" s="25" t="n">
        <v>3946</v>
      </c>
      <c r="C83" s="25" t="n">
        <v>4325</v>
      </c>
      <c r="D83" s="25" t="n">
        <v>8271</v>
      </c>
      <c r="E83" s="25" t="n">
        <v>5146</v>
      </c>
      <c r="F83" s="25" t="n">
        <v>5069</v>
      </c>
      <c r="G83" s="25" t="n">
        <v>10215</v>
      </c>
      <c r="H83" s="25" t="n">
        <v>5542</v>
      </c>
      <c r="I83" s="25" t="n">
        <v>5938</v>
      </c>
      <c r="J83" s="25" t="n">
        <v>11480</v>
      </c>
      <c r="K83" s="63"/>
      <c r="L83" s="63"/>
      <c r="M83" s="63"/>
    </row>
    <row r="84" customFormat="false" ht="12.75" hidden="false" customHeight="true" outlineLevel="0" collapsed="false">
      <c r="A84" s="68" t="s">
        <v>91</v>
      </c>
      <c r="B84" s="25" t="n">
        <v>4042</v>
      </c>
      <c r="C84" s="25" t="n">
        <v>4446</v>
      </c>
      <c r="D84" s="25" t="n">
        <v>8488</v>
      </c>
      <c r="E84" s="25" t="n">
        <v>4880</v>
      </c>
      <c r="F84" s="25" t="n">
        <v>4922</v>
      </c>
      <c r="G84" s="25" t="n">
        <v>9802</v>
      </c>
      <c r="H84" s="25" t="n">
        <v>5525</v>
      </c>
      <c r="I84" s="25" t="n">
        <v>5585</v>
      </c>
      <c r="J84" s="25" t="n">
        <v>11110</v>
      </c>
      <c r="K84" s="63"/>
      <c r="L84" s="63"/>
      <c r="M84" s="63"/>
    </row>
    <row r="85" customFormat="false" ht="12.75" hidden="false" customHeight="true" outlineLevel="0" collapsed="false">
      <c r="A85" s="68" t="s">
        <v>92</v>
      </c>
      <c r="B85" s="25" t="n">
        <v>4967</v>
      </c>
      <c r="C85" s="25" t="n">
        <v>5252</v>
      </c>
      <c r="D85" s="25" t="n">
        <v>10219</v>
      </c>
      <c r="E85" s="25" t="n">
        <v>5012</v>
      </c>
      <c r="F85" s="25" t="n">
        <v>4876</v>
      </c>
      <c r="G85" s="25" t="n">
        <v>9888</v>
      </c>
      <c r="H85" s="25" t="n">
        <v>6067</v>
      </c>
      <c r="I85" s="25" t="n">
        <v>6381</v>
      </c>
      <c r="J85" s="25" t="n">
        <v>12448</v>
      </c>
      <c r="K85" s="63"/>
      <c r="L85" s="63"/>
      <c r="M85" s="63"/>
    </row>
    <row r="86" customFormat="false" ht="12.75" hidden="false" customHeight="true" outlineLevel="0" collapsed="false">
      <c r="A86" s="68" t="s">
        <v>93</v>
      </c>
      <c r="B86" s="25" t="n">
        <v>5172</v>
      </c>
      <c r="C86" s="25" t="n">
        <v>5284</v>
      </c>
      <c r="D86" s="25" t="n">
        <v>10456</v>
      </c>
      <c r="E86" s="25" t="n">
        <v>4823</v>
      </c>
      <c r="F86" s="25" t="n">
        <v>4607</v>
      </c>
      <c r="G86" s="25" t="n">
        <v>9430</v>
      </c>
      <c r="H86" s="25" t="n">
        <v>6284</v>
      </c>
      <c r="I86" s="25" t="n">
        <v>6163</v>
      </c>
      <c r="J86" s="25" t="n">
        <v>12447</v>
      </c>
      <c r="K86" s="63"/>
      <c r="L86" s="63"/>
      <c r="M86" s="63"/>
    </row>
    <row r="87" customFormat="false" ht="12.75" hidden="false" customHeight="true" outlineLevel="0" collapsed="false">
      <c r="A87" s="68" t="s">
        <v>94</v>
      </c>
      <c r="B87" s="25" t="n">
        <v>4718</v>
      </c>
      <c r="C87" s="25" t="n">
        <v>4638</v>
      </c>
      <c r="D87" s="25" t="n">
        <v>9356</v>
      </c>
      <c r="E87" s="25" t="n">
        <v>4247</v>
      </c>
      <c r="F87" s="25" t="n">
        <v>4212</v>
      </c>
      <c r="G87" s="25" t="n">
        <v>8459</v>
      </c>
      <c r="H87" s="25" t="n">
        <v>5507</v>
      </c>
      <c r="I87" s="25" t="n">
        <v>5656</v>
      </c>
      <c r="J87" s="25" t="n">
        <v>11163</v>
      </c>
      <c r="K87" s="63"/>
      <c r="L87" s="63"/>
      <c r="M87" s="63"/>
    </row>
    <row r="88" customFormat="false" ht="12.75" hidden="false" customHeight="true" outlineLevel="0" collapsed="false">
      <c r="A88" s="68" t="s">
        <v>95</v>
      </c>
      <c r="B88" s="25" t="n">
        <v>4019</v>
      </c>
      <c r="C88" s="25" t="n">
        <v>4069</v>
      </c>
      <c r="D88" s="25" t="n">
        <v>8088</v>
      </c>
      <c r="E88" s="25" t="n">
        <v>3566</v>
      </c>
      <c r="F88" s="25" t="n">
        <v>3471</v>
      </c>
      <c r="G88" s="25" t="n">
        <v>7037</v>
      </c>
      <c r="H88" s="25" t="n">
        <v>4767</v>
      </c>
      <c r="I88" s="25" t="n">
        <v>4765</v>
      </c>
      <c r="J88" s="25" t="n">
        <v>9532</v>
      </c>
      <c r="K88" s="63"/>
      <c r="L88" s="63"/>
      <c r="M88" s="63"/>
    </row>
    <row r="89" customFormat="false" ht="12.75" hidden="false" customHeight="true" outlineLevel="0" collapsed="false">
      <c r="A89" s="68" t="s">
        <v>96</v>
      </c>
      <c r="B89" s="25" t="n">
        <v>3563</v>
      </c>
      <c r="C89" s="25" t="n">
        <v>3777</v>
      </c>
      <c r="D89" s="25" t="n">
        <v>7340</v>
      </c>
      <c r="E89" s="25" t="n">
        <v>3049</v>
      </c>
      <c r="F89" s="25" t="n">
        <v>3120</v>
      </c>
      <c r="G89" s="25" t="n">
        <v>6169</v>
      </c>
      <c r="H89" s="25" t="n">
        <v>4085</v>
      </c>
      <c r="I89" s="25" t="n">
        <v>4262</v>
      </c>
      <c r="J89" s="25" t="n">
        <v>8347</v>
      </c>
      <c r="K89" s="63"/>
      <c r="L89" s="63"/>
      <c r="M89" s="63"/>
    </row>
    <row r="90" customFormat="false" ht="12.75" hidden="false" customHeight="true" outlineLevel="0" collapsed="false">
      <c r="A90" s="68" t="s">
        <v>97</v>
      </c>
      <c r="B90" s="25" t="n">
        <v>3235</v>
      </c>
      <c r="C90" s="25" t="n">
        <v>3570</v>
      </c>
      <c r="D90" s="25" t="n">
        <v>6805</v>
      </c>
      <c r="E90" s="25" t="n">
        <v>2612</v>
      </c>
      <c r="F90" s="25" t="n">
        <v>2805</v>
      </c>
      <c r="G90" s="25" t="n">
        <v>5417</v>
      </c>
      <c r="H90" s="25" t="n">
        <v>3348</v>
      </c>
      <c r="I90" s="25" t="n">
        <v>3640</v>
      </c>
      <c r="J90" s="25" t="n">
        <v>6988</v>
      </c>
      <c r="K90" s="63"/>
      <c r="L90" s="63"/>
      <c r="M90" s="63"/>
    </row>
    <row r="91" customFormat="false" ht="12.75" hidden="false" customHeight="true" outlineLevel="0" collapsed="false">
      <c r="A91" s="68" t="s">
        <v>98</v>
      </c>
      <c r="B91" s="25" t="n">
        <v>2260</v>
      </c>
      <c r="C91" s="25" t="n">
        <v>2617</v>
      </c>
      <c r="D91" s="25" t="n">
        <v>4877</v>
      </c>
      <c r="E91" s="25" t="n">
        <v>1804</v>
      </c>
      <c r="F91" s="25" t="n">
        <v>2065</v>
      </c>
      <c r="G91" s="25" t="n">
        <v>3869</v>
      </c>
      <c r="H91" s="25" t="n">
        <v>2325</v>
      </c>
      <c r="I91" s="25" t="n">
        <v>2615</v>
      </c>
      <c r="J91" s="25" t="n">
        <v>4940</v>
      </c>
      <c r="K91" s="63"/>
      <c r="L91" s="63"/>
      <c r="M91" s="63"/>
    </row>
    <row r="92" customFormat="false" ht="12.75" hidden="false" customHeight="true" outlineLevel="0" collapsed="false">
      <c r="A92" s="68" t="s">
        <v>99</v>
      </c>
      <c r="B92" s="25" t="n">
        <v>1471</v>
      </c>
      <c r="C92" s="25" t="n">
        <v>2036</v>
      </c>
      <c r="D92" s="25" t="n">
        <v>3507</v>
      </c>
      <c r="E92" s="25" t="n">
        <v>1164</v>
      </c>
      <c r="F92" s="25" t="n">
        <v>1508</v>
      </c>
      <c r="G92" s="25" t="n">
        <v>2672</v>
      </c>
      <c r="H92" s="25" t="n">
        <v>1612</v>
      </c>
      <c r="I92" s="25" t="n">
        <v>2051</v>
      </c>
      <c r="J92" s="25" t="n">
        <v>3663</v>
      </c>
      <c r="K92" s="63"/>
      <c r="L92" s="63"/>
      <c r="M92" s="63"/>
    </row>
    <row r="93" customFormat="false" ht="12.75" hidden="false" customHeight="true" outlineLevel="0" collapsed="false">
      <c r="A93" s="68" t="s">
        <v>100</v>
      </c>
      <c r="B93" s="25" t="n">
        <v>1032</v>
      </c>
      <c r="C93" s="25" t="n">
        <v>2142</v>
      </c>
      <c r="D93" s="25" t="n">
        <v>3174</v>
      </c>
      <c r="E93" s="25" t="n">
        <v>850</v>
      </c>
      <c r="F93" s="25" t="n">
        <v>1614</v>
      </c>
      <c r="G93" s="25" t="n">
        <v>2464</v>
      </c>
      <c r="H93" s="25" t="n">
        <v>1136</v>
      </c>
      <c r="I93" s="25" t="n">
        <v>2144</v>
      </c>
      <c r="J93" s="25" t="n">
        <v>3280</v>
      </c>
      <c r="K93" s="63"/>
      <c r="L93" s="63"/>
      <c r="M93" s="63"/>
    </row>
    <row r="94" customFormat="false" ht="12.75" hidden="false" customHeight="true" outlineLevel="0" collapsed="false">
      <c r="A94" s="68"/>
      <c r="B94" s="69"/>
      <c r="C94" s="25"/>
      <c r="D94" s="25"/>
      <c r="E94" s="25"/>
      <c r="F94" s="56"/>
      <c r="G94" s="56"/>
      <c r="H94" s="63"/>
      <c r="I94" s="63"/>
      <c r="J94" s="63"/>
      <c r="K94" s="63"/>
      <c r="L94" s="63"/>
      <c r="M94" s="63"/>
    </row>
    <row r="95" customFormat="false" ht="12.75" hidden="false" customHeight="true" outlineLevel="0" collapsed="false">
      <c r="A95" s="68" t="s">
        <v>101</v>
      </c>
      <c r="B95" s="25" t="n">
        <v>12720</v>
      </c>
      <c r="C95" s="25" t="n">
        <v>12217</v>
      </c>
      <c r="D95" s="25" t="n">
        <v>24937</v>
      </c>
      <c r="E95" s="25" t="n">
        <v>16383</v>
      </c>
      <c r="F95" s="25" t="n">
        <v>15661</v>
      </c>
      <c r="G95" s="25" t="n">
        <v>32044</v>
      </c>
      <c r="H95" s="25" t="n">
        <v>19532</v>
      </c>
      <c r="I95" s="25" t="n">
        <v>18641</v>
      </c>
      <c r="J95" s="25" t="n">
        <v>38173</v>
      </c>
      <c r="K95" s="25"/>
      <c r="L95" s="25"/>
      <c r="M95" s="25"/>
    </row>
    <row r="96" customFormat="false" ht="12.75" hidden="false" customHeight="true" outlineLevel="0" collapsed="false">
      <c r="A96" s="68" t="s">
        <v>102</v>
      </c>
      <c r="B96" s="25" t="n">
        <v>43419</v>
      </c>
      <c r="C96" s="25" t="n">
        <v>44093</v>
      </c>
      <c r="D96" s="25" t="n">
        <v>87512</v>
      </c>
      <c r="E96" s="25" t="n">
        <v>47700</v>
      </c>
      <c r="F96" s="25" t="n">
        <v>46092</v>
      </c>
      <c r="G96" s="25" t="n">
        <v>93792</v>
      </c>
      <c r="H96" s="25" t="n">
        <v>56693</v>
      </c>
      <c r="I96" s="25" t="n">
        <v>56912</v>
      </c>
      <c r="J96" s="25" t="n">
        <v>113605</v>
      </c>
      <c r="K96" s="25"/>
      <c r="L96" s="25"/>
      <c r="M96" s="25"/>
    </row>
    <row r="97" customFormat="false" ht="12.75" hidden="false" customHeight="true" outlineLevel="0" collapsed="false">
      <c r="A97" s="68" t="s">
        <v>103</v>
      </c>
      <c r="B97" s="25" t="n">
        <v>11561</v>
      </c>
      <c r="C97" s="25" t="n">
        <v>14142</v>
      </c>
      <c r="D97" s="25" t="n">
        <v>25703</v>
      </c>
      <c r="E97" s="25" t="n">
        <v>9479</v>
      </c>
      <c r="F97" s="25" t="n">
        <v>11112</v>
      </c>
      <c r="G97" s="25" t="n">
        <v>20591</v>
      </c>
      <c r="H97" s="25" t="n">
        <v>12506</v>
      </c>
      <c r="I97" s="25" t="n">
        <v>14712</v>
      </c>
      <c r="J97" s="25" t="n">
        <v>27218</v>
      </c>
      <c r="K97" s="25"/>
      <c r="L97" s="25"/>
      <c r="M97" s="25"/>
    </row>
    <row r="98" customFormat="false" ht="12.75" hidden="false" customHeight="true" outlineLevel="0" collapsed="false">
      <c r="A98" s="70"/>
      <c r="B98" s="55"/>
      <c r="C98" s="55"/>
      <c r="D98" s="55"/>
      <c r="E98" s="55"/>
      <c r="F98" s="55"/>
      <c r="G98" s="55"/>
      <c r="H98" s="55"/>
      <c r="I98" s="55"/>
      <c r="J98" s="55"/>
      <c r="K98" s="55"/>
      <c r="L98" s="55"/>
      <c r="M98" s="55"/>
    </row>
    <row r="99" customFormat="false" ht="12.75" hidden="false" customHeight="true" outlineLevel="0" collapsed="false">
      <c r="A99" s="70" t="s">
        <v>104</v>
      </c>
      <c r="B99" s="34" t="n">
        <v>67700</v>
      </c>
      <c r="C99" s="34" t="n">
        <v>70452</v>
      </c>
      <c r="D99" s="34" t="n">
        <v>138152</v>
      </c>
      <c r="E99" s="34" t="n">
        <v>73562</v>
      </c>
      <c r="F99" s="34" t="n">
        <v>72865</v>
      </c>
      <c r="G99" s="34" t="n">
        <v>146427</v>
      </c>
      <c r="H99" s="34" t="n">
        <v>88731</v>
      </c>
      <c r="I99" s="34" t="n">
        <v>90265</v>
      </c>
      <c r="J99" s="34" t="n">
        <v>178996</v>
      </c>
      <c r="K99" s="34"/>
      <c r="L99" s="34"/>
      <c r="M99" s="34"/>
    </row>
    <row r="100" customFormat="false" ht="12.75" hidden="false" customHeight="true" outlineLevel="0" collapsed="false">
      <c r="A100" s="70"/>
      <c r="B100" s="34"/>
      <c r="C100" s="34"/>
      <c r="D100" s="71"/>
      <c r="E100" s="34"/>
      <c r="F100" s="34"/>
      <c r="G100" s="71"/>
      <c r="H100" s="63"/>
      <c r="I100" s="63"/>
      <c r="J100" s="71"/>
      <c r="K100" s="63"/>
      <c r="L100" s="63"/>
      <c r="M100" s="63"/>
    </row>
    <row r="101" customFormat="false" ht="12.75" hidden="false" customHeight="true" outlineLevel="0" collapsed="false">
      <c r="A101" s="39" t="s">
        <v>105</v>
      </c>
      <c r="B101" s="40" t="s">
        <v>106</v>
      </c>
      <c r="C101" s="57"/>
      <c r="D101" s="73"/>
      <c r="E101" s="58"/>
      <c r="F101" s="58"/>
      <c r="G101" s="73"/>
      <c r="H101" s="58"/>
      <c r="I101" s="72"/>
      <c r="J101" s="73"/>
      <c r="K101" s="74"/>
      <c r="L101" s="74"/>
      <c r="M101" s="63"/>
    </row>
    <row r="102" customFormat="false" ht="12.75" hidden="false" customHeight="true" outlineLevel="0" collapsed="false">
      <c r="A102" s="58"/>
      <c r="B102" s="40" t="s">
        <v>123</v>
      </c>
      <c r="C102" s="58"/>
      <c r="D102" s="73"/>
      <c r="E102" s="58"/>
      <c r="F102" s="58"/>
      <c r="G102" s="73"/>
      <c r="H102" s="58"/>
      <c r="I102" s="72"/>
      <c r="J102" s="73"/>
      <c r="K102" s="74"/>
      <c r="L102" s="74"/>
      <c r="M102" s="63"/>
    </row>
    <row r="103" customFormat="false" ht="12.75" hidden="false" customHeight="true" outlineLevel="0" collapsed="false">
      <c r="A103" s="58"/>
      <c r="B103" s="40" t="s">
        <v>107</v>
      </c>
      <c r="C103" s="58"/>
      <c r="D103" s="73"/>
      <c r="E103" s="58"/>
      <c r="F103" s="58"/>
      <c r="G103" s="73"/>
      <c r="H103" s="58"/>
      <c r="I103" s="72"/>
      <c r="J103" s="73"/>
      <c r="K103" s="74"/>
      <c r="L103" s="74"/>
      <c r="M103" s="63"/>
    </row>
    <row r="104" customFormat="false" ht="12.75" hidden="false" customHeight="true" outlineLevel="0" collapsed="false">
      <c r="A104" s="58"/>
      <c r="B104" s="40"/>
      <c r="C104" s="58"/>
      <c r="D104" s="73"/>
      <c r="E104" s="58"/>
      <c r="F104" s="58"/>
      <c r="G104" s="73"/>
      <c r="H104" s="58"/>
      <c r="I104" s="72"/>
      <c r="J104" s="73"/>
      <c r="K104" s="74"/>
      <c r="L104" s="74"/>
      <c r="M104" s="63"/>
    </row>
    <row r="105" customFormat="false" ht="12.75" hidden="false" customHeight="true" outlineLevel="0" collapsed="false">
      <c r="A105" s="45" t="s">
        <v>112</v>
      </c>
      <c r="B105" s="46" t="s">
        <v>113</v>
      </c>
      <c r="C105" s="47"/>
      <c r="D105" s="76"/>
      <c r="E105" s="47"/>
      <c r="F105" s="47"/>
      <c r="G105" s="76"/>
      <c r="H105" s="47"/>
      <c r="I105" s="75"/>
      <c r="J105" s="76"/>
      <c r="K105" s="75"/>
      <c r="L105" s="75"/>
      <c r="M105" s="63"/>
    </row>
  </sheetData>
  <mergeCells count="14">
    <mergeCell ref="A5:A6"/>
    <mergeCell ref="B5:D5"/>
    <mergeCell ref="E5:G5"/>
    <mergeCell ref="H5:J5"/>
    <mergeCell ref="K5:M5"/>
    <mergeCell ref="A40:A41"/>
    <mergeCell ref="B40:D40"/>
    <mergeCell ref="E40:G40"/>
    <mergeCell ref="H40:J40"/>
    <mergeCell ref="K40:M40"/>
    <mergeCell ref="A74:A75"/>
    <mergeCell ref="B74:D74"/>
    <mergeCell ref="E74:G74"/>
    <mergeCell ref="H74:J74"/>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7" width="8.44"/>
    <col collapsed="false" customWidth="true" hidden="false" outlineLevel="0" max="10" min="2" style="77" width="8.64"/>
    <col collapsed="false" customWidth="true" hidden="false" outlineLevel="0" max="11" min="11" style="77" width="7.4"/>
    <col collapsed="false" customWidth="true" hidden="false" outlineLevel="0" max="12" min="12" style="77" width="7.1"/>
    <col collapsed="false" customWidth="false" hidden="false" outlineLevel="0" max="257" min="13" style="77" width="9.05"/>
  </cols>
  <sheetData>
    <row r="1" customFormat="false" ht="12.75" hidden="false" customHeight="true" outlineLevel="0" collapsed="false">
      <c r="A1" s="78" t="s">
        <v>136</v>
      </c>
      <c r="B1" s="78"/>
      <c r="C1" s="0"/>
      <c r="D1" s="0"/>
      <c r="E1" s="0"/>
      <c r="F1" s="0"/>
      <c r="G1" s="0"/>
      <c r="H1" s="0"/>
      <c r="I1" s="0"/>
      <c r="J1" s="0"/>
      <c r="K1" s="53"/>
    </row>
    <row r="2" customFormat="false" ht="12.75" hidden="false" customHeight="true" outlineLevel="0" collapsed="false">
      <c r="A2" s="19" t="s">
        <v>10</v>
      </c>
      <c r="B2" s="19"/>
      <c r="C2" s="0"/>
      <c r="D2" s="0"/>
      <c r="E2" s="0"/>
      <c r="F2" s="0"/>
      <c r="G2" s="0"/>
      <c r="H2" s="0"/>
      <c r="I2" s="0"/>
      <c r="J2" s="0"/>
      <c r="K2" s="53"/>
      <c r="L2" s="18"/>
    </row>
    <row r="3" customFormat="false" ht="12.75" hidden="false" customHeight="true" outlineLevel="0" collapsed="false">
      <c r="A3" s="0"/>
      <c r="B3" s="0"/>
      <c r="C3" s="0"/>
      <c r="D3" s="0"/>
      <c r="E3" s="0"/>
      <c r="F3" s="0"/>
      <c r="G3" s="0"/>
      <c r="H3" s="0"/>
      <c r="I3" s="0"/>
      <c r="J3" s="0"/>
      <c r="K3" s="53"/>
      <c r="L3" s="79"/>
    </row>
    <row r="4" customFormat="false" ht="12.75" hidden="false" customHeight="true" outlineLevel="0" collapsed="false">
      <c r="A4" s="80" t="s">
        <v>78</v>
      </c>
      <c r="B4" s="80" t="s">
        <v>81</v>
      </c>
      <c r="C4" s="80"/>
      <c r="D4" s="80"/>
      <c r="E4" s="80" t="s">
        <v>82</v>
      </c>
      <c r="F4" s="80"/>
      <c r="G4" s="80"/>
      <c r="H4" s="80" t="s">
        <v>79</v>
      </c>
      <c r="I4" s="80"/>
      <c r="J4" s="80"/>
      <c r="K4" s="53"/>
    </row>
    <row r="5" customFormat="false" ht="39" hidden="false" customHeight="true" outlineLevel="0" collapsed="false">
      <c r="A5" s="80"/>
      <c r="B5" s="81" t="s">
        <v>137</v>
      </c>
      <c r="C5" s="82" t="n">
        <v>2023</v>
      </c>
      <c r="D5" s="83" t="n">
        <v>2028</v>
      </c>
      <c r="E5" s="81" t="s">
        <v>137</v>
      </c>
      <c r="F5" s="82" t="n">
        <v>2023</v>
      </c>
      <c r="G5" s="83" t="n">
        <v>2028</v>
      </c>
      <c r="H5" s="81" t="s">
        <v>137</v>
      </c>
      <c r="I5" s="82" t="n">
        <v>2023</v>
      </c>
      <c r="J5" s="83" t="n">
        <v>2028</v>
      </c>
      <c r="K5" s="25"/>
    </row>
    <row r="6" customFormat="false" ht="12.75" hidden="false" customHeight="true" outlineLevel="0" collapsed="false">
      <c r="A6" s="84" t="s">
        <v>83</v>
      </c>
      <c r="B6" s="25" t="n">
        <v>63</v>
      </c>
      <c r="C6" s="25" t="n">
        <v>60</v>
      </c>
      <c r="D6" s="25" t="n">
        <v>58</v>
      </c>
      <c r="E6" s="25" t="n">
        <v>60</v>
      </c>
      <c r="F6" s="25" t="n">
        <v>57</v>
      </c>
      <c r="G6" s="25" t="n">
        <v>55</v>
      </c>
      <c r="H6" s="25" t="n">
        <v>123</v>
      </c>
      <c r="I6" s="25" t="n">
        <v>117</v>
      </c>
      <c r="J6" s="25" t="n">
        <v>113</v>
      </c>
      <c r="K6" s="25"/>
      <c r="L6" s="25"/>
      <c r="M6" s="85"/>
    </row>
    <row r="7" customFormat="false" ht="12.75" hidden="false" customHeight="true" outlineLevel="0" collapsed="false">
      <c r="A7" s="86" t="s">
        <v>84</v>
      </c>
      <c r="B7" s="25" t="n">
        <v>66</v>
      </c>
      <c r="C7" s="25" t="n">
        <v>63</v>
      </c>
      <c r="D7" s="25" t="n">
        <v>61</v>
      </c>
      <c r="E7" s="25" t="n">
        <v>63</v>
      </c>
      <c r="F7" s="25" t="n">
        <v>60</v>
      </c>
      <c r="G7" s="25" t="n">
        <v>58</v>
      </c>
      <c r="H7" s="25" t="n">
        <v>129</v>
      </c>
      <c r="I7" s="25" t="n">
        <v>124</v>
      </c>
      <c r="J7" s="25" t="n">
        <v>118</v>
      </c>
      <c r="K7" s="25"/>
      <c r="L7" s="25"/>
      <c r="M7" s="25"/>
    </row>
    <row r="8" customFormat="false" ht="12.75" hidden="false" customHeight="true" outlineLevel="0" collapsed="false">
      <c r="A8" s="87" t="s">
        <v>85</v>
      </c>
      <c r="B8" s="25" t="n">
        <v>60</v>
      </c>
      <c r="C8" s="25" t="n">
        <v>66</v>
      </c>
      <c r="D8" s="25" t="n">
        <v>64</v>
      </c>
      <c r="E8" s="25" t="n">
        <v>56</v>
      </c>
      <c r="F8" s="25" t="n">
        <v>64</v>
      </c>
      <c r="G8" s="25" t="n">
        <v>61</v>
      </c>
      <c r="H8" s="25" t="n">
        <v>116</v>
      </c>
      <c r="I8" s="25" t="n">
        <v>130</v>
      </c>
      <c r="J8" s="25" t="n">
        <v>125</v>
      </c>
      <c r="K8" s="25"/>
      <c r="L8" s="25"/>
      <c r="M8" s="25"/>
    </row>
    <row r="9" customFormat="false" ht="12.75" hidden="false" customHeight="true" outlineLevel="0" collapsed="false">
      <c r="A9" s="84" t="s">
        <v>86</v>
      </c>
      <c r="B9" s="25" t="n">
        <v>60</v>
      </c>
      <c r="C9" s="25" t="n">
        <v>62</v>
      </c>
      <c r="D9" s="25" t="n">
        <v>67</v>
      </c>
      <c r="E9" s="25" t="n">
        <v>56</v>
      </c>
      <c r="F9" s="25" t="n">
        <v>59</v>
      </c>
      <c r="G9" s="25" t="n">
        <v>64</v>
      </c>
      <c r="H9" s="25" t="n">
        <v>116</v>
      </c>
      <c r="I9" s="25" t="n">
        <v>121</v>
      </c>
      <c r="J9" s="25" t="n">
        <v>131</v>
      </c>
      <c r="K9" s="25"/>
      <c r="L9" s="25"/>
      <c r="M9" s="25"/>
    </row>
    <row r="10" customFormat="false" ht="12.75" hidden="false" customHeight="true" outlineLevel="0" collapsed="false">
      <c r="A10" s="84" t="s">
        <v>87</v>
      </c>
      <c r="B10" s="25" t="n">
        <v>60</v>
      </c>
      <c r="C10" s="25" t="n">
        <v>56</v>
      </c>
      <c r="D10" s="25" t="n">
        <v>59</v>
      </c>
      <c r="E10" s="25" t="n">
        <v>57</v>
      </c>
      <c r="F10" s="25" t="n">
        <v>52</v>
      </c>
      <c r="G10" s="25" t="n">
        <v>55</v>
      </c>
      <c r="H10" s="25" t="n">
        <v>117</v>
      </c>
      <c r="I10" s="25" t="n">
        <v>108</v>
      </c>
      <c r="J10" s="25" t="n">
        <v>114</v>
      </c>
      <c r="K10" s="25"/>
      <c r="L10" s="25"/>
      <c r="M10" s="25"/>
    </row>
    <row r="11" customFormat="false" ht="12.75" hidden="false" customHeight="true" outlineLevel="0" collapsed="false">
      <c r="A11" s="84" t="s">
        <v>88</v>
      </c>
      <c r="B11" s="25" t="n">
        <v>62</v>
      </c>
      <c r="C11" s="25" t="n">
        <v>59</v>
      </c>
      <c r="D11" s="25" t="n">
        <v>55</v>
      </c>
      <c r="E11" s="25" t="n">
        <v>62</v>
      </c>
      <c r="F11" s="25" t="n">
        <v>57</v>
      </c>
      <c r="G11" s="25" t="n">
        <v>53</v>
      </c>
      <c r="H11" s="25" t="n">
        <v>124</v>
      </c>
      <c r="I11" s="25" t="n">
        <v>116</v>
      </c>
      <c r="J11" s="25" t="n">
        <v>108</v>
      </c>
      <c r="K11" s="25"/>
      <c r="L11" s="25"/>
      <c r="M11" s="25"/>
    </row>
    <row r="12" customFormat="false" ht="12.75" hidden="false" customHeight="true" outlineLevel="0" collapsed="false">
      <c r="A12" s="84" t="s">
        <v>89</v>
      </c>
      <c r="B12" s="25" t="n">
        <v>61</v>
      </c>
      <c r="C12" s="25" t="n">
        <v>61</v>
      </c>
      <c r="D12" s="25" t="n">
        <v>60</v>
      </c>
      <c r="E12" s="25" t="n">
        <v>63</v>
      </c>
      <c r="F12" s="25" t="n">
        <v>61</v>
      </c>
      <c r="G12" s="25" t="n">
        <v>56</v>
      </c>
      <c r="H12" s="25" t="n">
        <v>125</v>
      </c>
      <c r="I12" s="25" t="n">
        <v>122</v>
      </c>
      <c r="J12" s="25" t="n">
        <v>116</v>
      </c>
      <c r="K12" s="25"/>
      <c r="L12" s="25"/>
      <c r="M12" s="25"/>
    </row>
    <row r="13" customFormat="false" ht="12.75" hidden="false" customHeight="true" outlineLevel="0" collapsed="false">
      <c r="A13" s="84" t="s">
        <v>90</v>
      </c>
      <c r="B13" s="25" t="n">
        <v>59</v>
      </c>
      <c r="C13" s="25" t="n">
        <v>61</v>
      </c>
      <c r="D13" s="25" t="n">
        <v>61</v>
      </c>
      <c r="E13" s="25" t="n">
        <v>63</v>
      </c>
      <c r="F13" s="25" t="n">
        <v>63</v>
      </c>
      <c r="G13" s="25" t="n">
        <v>61</v>
      </c>
      <c r="H13" s="25" t="n">
        <v>121</v>
      </c>
      <c r="I13" s="25" t="n">
        <v>124</v>
      </c>
      <c r="J13" s="25" t="n">
        <v>122</v>
      </c>
      <c r="K13" s="25"/>
      <c r="L13" s="25"/>
      <c r="M13" s="25"/>
    </row>
    <row r="14" customFormat="false" ht="12.75" hidden="false" customHeight="true" outlineLevel="0" collapsed="false">
      <c r="A14" s="84" t="s">
        <v>91</v>
      </c>
      <c r="B14" s="25" t="n">
        <v>57</v>
      </c>
      <c r="C14" s="25" t="n">
        <v>59</v>
      </c>
      <c r="D14" s="25" t="n">
        <v>61</v>
      </c>
      <c r="E14" s="25" t="n">
        <v>60</v>
      </c>
      <c r="F14" s="25" t="n">
        <v>63</v>
      </c>
      <c r="G14" s="25" t="n">
        <v>63</v>
      </c>
      <c r="H14" s="25" t="n">
        <v>118</v>
      </c>
      <c r="I14" s="25" t="n">
        <v>122</v>
      </c>
      <c r="J14" s="25" t="n">
        <v>124</v>
      </c>
      <c r="K14" s="25"/>
      <c r="L14" s="25"/>
      <c r="M14" s="25"/>
    </row>
    <row r="15" customFormat="false" ht="12.75" hidden="false" customHeight="true" outlineLevel="0" collapsed="false">
      <c r="A15" s="84" t="s">
        <v>92</v>
      </c>
      <c r="B15" s="25" t="n">
        <v>63</v>
      </c>
      <c r="C15" s="25" t="n">
        <v>56</v>
      </c>
      <c r="D15" s="25" t="n">
        <v>59</v>
      </c>
      <c r="E15" s="25" t="n">
        <v>66</v>
      </c>
      <c r="F15" s="25" t="n">
        <v>59</v>
      </c>
      <c r="G15" s="25" t="n">
        <v>63</v>
      </c>
      <c r="H15" s="25" t="n">
        <v>129</v>
      </c>
      <c r="I15" s="25" t="n">
        <v>115</v>
      </c>
      <c r="J15" s="25" t="n">
        <v>122</v>
      </c>
      <c r="K15" s="25"/>
      <c r="L15" s="25"/>
      <c r="M15" s="25"/>
    </row>
    <row r="16" customFormat="false" ht="12.75" hidden="false" customHeight="true" outlineLevel="0" collapsed="false">
      <c r="A16" s="84" t="s">
        <v>93</v>
      </c>
      <c r="B16" s="25" t="n">
        <v>65</v>
      </c>
      <c r="C16" s="25" t="n">
        <v>62</v>
      </c>
      <c r="D16" s="25" t="n">
        <v>55</v>
      </c>
      <c r="E16" s="25" t="n">
        <v>67</v>
      </c>
      <c r="F16" s="25" t="n">
        <v>65</v>
      </c>
      <c r="G16" s="25" t="n">
        <v>59</v>
      </c>
      <c r="H16" s="25" t="n">
        <v>132</v>
      </c>
      <c r="I16" s="25" t="n">
        <v>127</v>
      </c>
      <c r="J16" s="25" t="n">
        <v>114</v>
      </c>
      <c r="K16" s="25"/>
      <c r="L16" s="25"/>
      <c r="M16" s="25"/>
    </row>
    <row r="17" customFormat="false" ht="12.75" hidden="false" customHeight="true" outlineLevel="0" collapsed="false">
      <c r="A17" s="84" t="s">
        <v>94</v>
      </c>
      <c r="B17" s="25" t="n">
        <v>58</v>
      </c>
      <c r="C17" s="25" t="n">
        <v>64</v>
      </c>
      <c r="D17" s="25" t="n">
        <v>61</v>
      </c>
      <c r="E17" s="25" t="n">
        <v>60</v>
      </c>
      <c r="F17" s="25" t="n">
        <v>67</v>
      </c>
      <c r="G17" s="25" t="n">
        <v>64</v>
      </c>
      <c r="H17" s="25" t="n">
        <v>119</v>
      </c>
      <c r="I17" s="25" t="n">
        <v>131</v>
      </c>
      <c r="J17" s="25" t="n">
        <v>125</v>
      </c>
      <c r="K17" s="25"/>
      <c r="L17" s="25"/>
      <c r="M17" s="25"/>
    </row>
    <row r="18" customFormat="false" ht="12.75" hidden="false" customHeight="true" outlineLevel="0" collapsed="false">
      <c r="A18" s="84" t="s">
        <v>95</v>
      </c>
      <c r="B18" s="25" t="n">
        <v>50</v>
      </c>
      <c r="C18" s="25" t="n">
        <v>58</v>
      </c>
      <c r="D18" s="25" t="n">
        <v>62</v>
      </c>
      <c r="E18" s="25" t="n">
        <v>50</v>
      </c>
      <c r="F18" s="25" t="n">
        <v>60</v>
      </c>
      <c r="G18" s="25" t="n">
        <v>66</v>
      </c>
      <c r="H18" s="25" t="n">
        <v>100</v>
      </c>
      <c r="I18" s="25" t="n">
        <v>118</v>
      </c>
      <c r="J18" s="25" t="n">
        <v>128</v>
      </c>
      <c r="K18" s="25"/>
      <c r="L18" s="25"/>
      <c r="M18" s="25"/>
    </row>
    <row r="19" customFormat="false" ht="12.75" hidden="false" customHeight="true" outlineLevel="0" collapsed="false">
      <c r="A19" s="84" t="s">
        <v>96</v>
      </c>
      <c r="B19" s="25" t="n">
        <v>43</v>
      </c>
      <c r="C19" s="25" t="n">
        <v>48</v>
      </c>
      <c r="D19" s="25" t="n">
        <v>55</v>
      </c>
      <c r="E19" s="25" t="n">
        <v>46</v>
      </c>
      <c r="F19" s="25" t="n">
        <v>50</v>
      </c>
      <c r="G19" s="25" t="n">
        <v>59</v>
      </c>
      <c r="H19" s="25" t="n">
        <v>89</v>
      </c>
      <c r="I19" s="25" t="n">
        <v>98</v>
      </c>
      <c r="J19" s="25" t="n">
        <v>114</v>
      </c>
      <c r="K19" s="25"/>
      <c r="L19" s="25"/>
      <c r="M19" s="25"/>
    </row>
    <row r="20" customFormat="false" ht="12.75" hidden="false" customHeight="true" outlineLevel="0" collapsed="false">
      <c r="A20" s="84" t="s">
        <v>97</v>
      </c>
      <c r="B20" s="25" t="n">
        <v>37</v>
      </c>
      <c r="C20" s="25" t="n">
        <v>40</v>
      </c>
      <c r="D20" s="25" t="n">
        <v>45</v>
      </c>
      <c r="E20" s="25" t="n">
        <v>42</v>
      </c>
      <c r="F20" s="25" t="n">
        <v>43</v>
      </c>
      <c r="G20" s="25" t="n">
        <v>48</v>
      </c>
      <c r="H20" s="25" t="n">
        <v>79</v>
      </c>
      <c r="I20" s="25" t="n">
        <v>83</v>
      </c>
      <c r="J20" s="25" t="n">
        <v>92</v>
      </c>
      <c r="K20" s="25"/>
      <c r="L20" s="25"/>
      <c r="M20" s="25"/>
    </row>
    <row r="21" customFormat="false" ht="12.75" hidden="false" customHeight="true" outlineLevel="0" collapsed="false">
      <c r="A21" s="84" t="s">
        <v>138</v>
      </c>
      <c r="B21" s="25" t="n">
        <v>56</v>
      </c>
      <c r="C21" s="88" t="n">
        <v>71</v>
      </c>
      <c r="D21" s="88" t="n">
        <v>83</v>
      </c>
      <c r="E21" s="25" t="n">
        <v>79</v>
      </c>
      <c r="F21" s="88" t="n">
        <v>93</v>
      </c>
      <c r="G21" s="88" t="n">
        <v>103</v>
      </c>
      <c r="H21" s="25" t="n">
        <v>135</v>
      </c>
      <c r="I21" s="25" t="n">
        <v>164</v>
      </c>
      <c r="J21" s="25" t="n">
        <v>186</v>
      </c>
      <c r="K21" s="25"/>
      <c r="L21" s="25"/>
      <c r="M21" s="25"/>
    </row>
    <row r="22" customFormat="false" ht="12.75" hidden="false" customHeight="true" outlineLevel="0" collapsed="false">
      <c r="A22" s="84"/>
      <c r="B22" s="25"/>
      <c r="C22" s="89"/>
      <c r="D22" s="88"/>
      <c r="E22" s="88"/>
      <c r="F22" s="90"/>
      <c r="G22" s="90"/>
      <c r="H22" s="90"/>
      <c r="I22" s="90"/>
      <c r="J22" s="90"/>
      <c r="K22" s="25"/>
      <c r="L22" s="25"/>
      <c r="M22" s="25"/>
    </row>
    <row r="23" customFormat="false" ht="12.75" hidden="false" customHeight="true" outlineLevel="0" collapsed="false">
      <c r="A23" s="84" t="s">
        <v>101</v>
      </c>
      <c r="B23" s="25" t="n">
        <v>189</v>
      </c>
      <c r="C23" s="25" t="n">
        <v>190</v>
      </c>
      <c r="D23" s="25" t="n">
        <v>183</v>
      </c>
      <c r="E23" s="25" t="n">
        <v>180</v>
      </c>
      <c r="F23" s="25" t="n">
        <v>181</v>
      </c>
      <c r="G23" s="25" t="n">
        <v>174</v>
      </c>
      <c r="H23" s="25" t="n">
        <v>368</v>
      </c>
      <c r="I23" s="25" t="n">
        <v>370</v>
      </c>
      <c r="J23" s="25" t="n">
        <v>356</v>
      </c>
      <c r="K23" s="25"/>
      <c r="L23" s="25"/>
      <c r="M23" s="25"/>
    </row>
    <row r="24" customFormat="false" ht="12.75" hidden="false" customHeight="true" outlineLevel="0" collapsed="false">
      <c r="A24" s="84" t="s">
        <v>102</v>
      </c>
      <c r="B24" s="25" t="n">
        <v>595</v>
      </c>
      <c r="C24" s="25" t="n">
        <v>598</v>
      </c>
      <c r="D24" s="25" t="n">
        <v>599</v>
      </c>
      <c r="E24" s="25" t="n">
        <v>605</v>
      </c>
      <c r="F24" s="25" t="n">
        <v>606</v>
      </c>
      <c r="G24" s="25" t="n">
        <v>604</v>
      </c>
      <c r="H24" s="25" t="n">
        <v>1199</v>
      </c>
      <c r="I24" s="25" t="n">
        <v>1204</v>
      </c>
      <c r="J24" s="25" t="n">
        <v>1203</v>
      </c>
      <c r="K24" s="25"/>
      <c r="L24" s="25"/>
      <c r="M24" s="25"/>
    </row>
    <row r="25" customFormat="false" ht="12.75" hidden="false" customHeight="true" outlineLevel="0" collapsed="false">
      <c r="A25" s="84" t="s">
        <v>103</v>
      </c>
      <c r="B25" s="25" t="n">
        <v>136</v>
      </c>
      <c r="C25" s="25" t="n">
        <v>159</v>
      </c>
      <c r="D25" s="25" t="n">
        <v>183</v>
      </c>
      <c r="E25" s="25" t="n">
        <v>166</v>
      </c>
      <c r="F25" s="25" t="n">
        <v>186</v>
      </c>
      <c r="G25" s="25" t="n">
        <v>209</v>
      </c>
      <c r="H25" s="25" t="n">
        <v>303</v>
      </c>
      <c r="I25" s="25" t="n">
        <v>345</v>
      </c>
      <c r="J25" s="25" t="n">
        <v>392</v>
      </c>
      <c r="K25" s="25"/>
      <c r="L25" s="25"/>
      <c r="M25" s="25"/>
    </row>
    <row r="26" customFormat="false" ht="12.75" hidden="false" customHeight="true" outlineLevel="0" collapsed="false">
      <c r="A26" s="84"/>
      <c r="B26" s="55"/>
      <c r="C26" s="55"/>
      <c r="D26" s="55"/>
      <c r="E26" s="55"/>
      <c r="F26" s="55"/>
      <c r="G26" s="55"/>
      <c r="H26" s="55"/>
      <c r="I26" s="55"/>
      <c r="J26" s="55"/>
      <c r="K26" s="25"/>
      <c r="L26" s="25"/>
      <c r="M26" s="25"/>
    </row>
    <row r="27" s="79" customFormat="true" ht="12.75" hidden="false" customHeight="true" outlineLevel="0" collapsed="false">
      <c r="A27" s="91" t="s">
        <v>104</v>
      </c>
      <c r="B27" s="34" t="n">
        <v>920</v>
      </c>
      <c r="C27" s="34" t="n">
        <v>947</v>
      </c>
      <c r="D27" s="34" t="n">
        <v>964</v>
      </c>
      <c r="E27" s="34" t="n">
        <v>951</v>
      </c>
      <c r="F27" s="34" t="n">
        <v>972</v>
      </c>
      <c r="G27" s="34" t="n">
        <v>987</v>
      </c>
      <c r="H27" s="34" t="n">
        <v>1871</v>
      </c>
      <c r="I27" s="34" t="n">
        <v>1919</v>
      </c>
      <c r="J27" s="34" t="n">
        <v>1951</v>
      </c>
      <c r="K27" s="25"/>
      <c r="L27" s="25"/>
      <c r="M27" s="25"/>
    </row>
    <row r="28" s="79" customFormat="true" ht="12.75" hidden="false" customHeight="true" outlineLevel="0" collapsed="false">
      <c r="A28" s="91"/>
      <c r="B28" s="92"/>
      <c r="C28" s="92"/>
      <c r="D28" s="92"/>
      <c r="E28" s="92"/>
      <c r="F28" s="92"/>
      <c r="G28" s="92"/>
      <c r="H28" s="92"/>
      <c r="I28" s="92"/>
      <c r="J28" s="92"/>
    </row>
    <row r="29" customFormat="false" ht="12.75" hidden="false" customHeight="true" outlineLevel="0" collapsed="false">
      <c r="A29" s="0"/>
      <c r="B29" s="0"/>
      <c r="C29" s="93"/>
      <c r="D29" s="93"/>
      <c r="E29" s="93"/>
      <c r="F29" s="93"/>
      <c r="G29" s="93"/>
      <c r="H29" s="93"/>
      <c r="I29" s="93"/>
      <c r="J29" s="93"/>
      <c r="K29" s="53"/>
    </row>
    <row r="30" customFormat="false" ht="12.75" hidden="false" customHeight="true" outlineLevel="0" collapsed="false">
      <c r="A30" s="94" t="s">
        <v>105</v>
      </c>
      <c r="B30" s="40" t="s">
        <v>139</v>
      </c>
      <c r="C30" s="53"/>
      <c r="D30" s="0"/>
      <c r="E30" s="0"/>
      <c r="F30" s="0"/>
      <c r="G30" s="0"/>
      <c r="H30" s="0"/>
      <c r="I30" s="0"/>
      <c r="J30" s="0"/>
      <c r="K30" s="53"/>
    </row>
    <row r="31" customFormat="false" ht="12.75" hidden="false" customHeight="true" outlineLevel="0" collapsed="false">
      <c r="A31" s="94"/>
      <c r="B31" s="40" t="s">
        <v>107</v>
      </c>
      <c r="C31" s="53"/>
      <c r="D31" s="95"/>
      <c r="E31" s="95"/>
      <c r="F31" s="95"/>
      <c r="G31" s="95"/>
      <c r="H31" s="95"/>
      <c r="I31" s="95"/>
      <c r="J31" s="95"/>
      <c r="K31" s="53"/>
    </row>
    <row r="32" customFormat="false" ht="12.75" hidden="false" customHeight="true" outlineLevel="0" collapsed="false">
      <c r="A32" s="94"/>
      <c r="B32" s="96" t="s">
        <v>140</v>
      </c>
      <c r="C32" s="53"/>
      <c r="D32" s="95"/>
      <c r="E32" s="95"/>
      <c r="F32" s="95"/>
      <c r="G32" s="95"/>
      <c r="H32" s="95"/>
      <c r="I32" s="95"/>
      <c r="J32" s="95"/>
      <c r="K32" s="53"/>
    </row>
    <row r="33" customFormat="false" ht="12.75" hidden="false" customHeight="true" outlineLevel="0" collapsed="false">
      <c r="A33" s="94"/>
      <c r="B33" s="40" t="s">
        <v>108</v>
      </c>
      <c r="C33" s="58"/>
      <c r="D33" s="58"/>
      <c r="E33" s="58"/>
      <c r="F33" s="58"/>
      <c r="G33" s="58"/>
      <c r="H33" s="18"/>
      <c r="I33" s="95"/>
      <c r="J33" s="95"/>
    </row>
    <row r="34" customFormat="false" ht="12.75" hidden="false" customHeight="true" outlineLevel="0" collapsed="false">
      <c r="A34" s="94"/>
      <c r="B34" s="43" t="s">
        <v>109</v>
      </c>
      <c r="C34" s="58"/>
      <c r="D34" s="58"/>
      <c r="E34" s="58"/>
      <c r="F34" s="58"/>
      <c r="G34" s="58"/>
      <c r="H34" s="18"/>
      <c r="I34" s="95"/>
      <c r="J34" s="95"/>
    </row>
    <row r="35" customFormat="false" ht="12.75" hidden="false" customHeight="true" outlineLevel="0" collapsed="false">
      <c r="A35" s="94"/>
      <c r="B35" s="43" t="s">
        <v>110</v>
      </c>
      <c r="C35" s="58"/>
      <c r="D35" s="58"/>
      <c r="E35" s="58"/>
      <c r="F35" s="58"/>
      <c r="G35" s="58"/>
      <c r="H35" s="18"/>
      <c r="I35" s="95"/>
      <c r="J35" s="95"/>
    </row>
    <row r="36" customFormat="false" ht="12.75" hidden="false" customHeight="true" outlineLevel="0" collapsed="false">
      <c r="A36" s="94"/>
      <c r="B36" s="43" t="s">
        <v>141</v>
      </c>
      <c r="C36" s="53"/>
      <c r="D36" s="95"/>
      <c r="E36" s="95"/>
      <c r="F36" s="95"/>
      <c r="G36" s="95"/>
      <c r="H36" s="95"/>
      <c r="I36" s="95"/>
      <c r="J36" s="95"/>
    </row>
    <row r="37" customFormat="false" ht="12.75" hidden="false" customHeight="true" outlineLevel="0" collapsed="false">
      <c r="A37" s="94"/>
      <c r="B37" s="96"/>
      <c r="C37" s="53"/>
      <c r="D37" s="95"/>
      <c r="E37" s="95"/>
      <c r="F37" s="95"/>
      <c r="G37" s="95"/>
      <c r="H37" s="95"/>
      <c r="I37" s="95"/>
      <c r="J37" s="95"/>
    </row>
    <row r="38" customFormat="false" ht="12.75" hidden="false" customHeight="true" outlineLevel="0" collapsed="false">
      <c r="A38" s="45" t="s">
        <v>112</v>
      </c>
      <c r="B38" s="97" t="s">
        <v>142</v>
      </c>
      <c r="C38" s="53"/>
      <c r="D38" s="0"/>
      <c r="E38" s="0"/>
      <c r="F38" s="0"/>
      <c r="G38" s="0"/>
      <c r="H38" s="0"/>
      <c r="I38" s="0"/>
      <c r="J38" s="0"/>
    </row>
    <row r="39" customFormat="false" ht="12.75" hidden="false" customHeight="true" outlineLevel="0" collapsed="false">
      <c r="A39" s="97"/>
      <c r="B39" s="97" t="s">
        <v>143</v>
      </c>
      <c r="C39" s="40"/>
      <c r="D39" s="53"/>
      <c r="E39" s="53"/>
      <c r="F39" s="53"/>
      <c r="G39" s="53"/>
      <c r="H39" s="53"/>
      <c r="I39" s="53"/>
      <c r="J39" s="53"/>
    </row>
    <row r="40" customFormat="false" ht="12.75" hidden="false" customHeight="true" outlineLevel="0" collapsed="false">
      <c r="C40" s="95"/>
      <c r="D40" s="95"/>
      <c r="E40" s="95"/>
      <c r="F40" s="95"/>
      <c r="G40" s="95"/>
      <c r="H40" s="95"/>
      <c r="I40" s="95"/>
      <c r="J40" s="95"/>
    </row>
    <row r="41" customFormat="false" ht="12.75" hidden="false" customHeight="true" outlineLevel="0" collapsed="false">
      <c r="C41" s="95"/>
      <c r="D41" s="95"/>
      <c r="E41" s="95"/>
      <c r="F41" s="95"/>
      <c r="G41" s="95"/>
      <c r="H41" s="95"/>
      <c r="I41" s="95"/>
      <c r="J41" s="95"/>
    </row>
    <row r="42" customFormat="false" ht="12.75" hidden="false" customHeight="true" outlineLevel="0" collapsed="false">
      <c r="C42" s="98"/>
      <c r="D42" s="98"/>
      <c r="E42" s="98"/>
      <c r="F42" s="98"/>
      <c r="G42" s="98"/>
      <c r="H42" s="98"/>
      <c r="I42" s="98"/>
      <c r="J42" s="98"/>
    </row>
    <row r="43" customFormat="false" ht="12.75" hidden="false" customHeight="true" outlineLevel="0" collapsed="false">
      <c r="C43" s="95"/>
      <c r="D43" s="95"/>
      <c r="F43" s="95"/>
      <c r="G43" s="95"/>
      <c r="H43" s="95"/>
      <c r="I43" s="95"/>
      <c r="J43" s="95"/>
    </row>
    <row r="44" customFormat="false" ht="12.75" hidden="false" customHeight="true" outlineLevel="0" collapsed="false">
      <c r="F44" s="84"/>
    </row>
    <row r="45" customFormat="false" ht="12.75" hidden="false" customHeight="true" outlineLevel="0" collapsed="false">
      <c r="F45" s="99"/>
    </row>
  </sheetData>
  <mergeCells count="4">
    <mergeCell ref="A4:A5"/>
    <mergeCell ref="B4:D4"/>
    <mergeCell ref="E4:G4"/>
    <mergeCell ref="H4:J4"/>
  </mergeCells>
  <printOptions headings="false" gridLines="false" gridLinesSet="true" horizontalCentered="false" verticalCentered="false"/>
  <pageMargins left="0.196527777777778" right="0.196527777777778"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1.11"/>
    <col collapsed="false" customWidth="true" hidden="false" outlineLevel="0" max="2" min="2" style="18" width="6.59"/>
    <col collapsed="false" customWidth="true" hidden="false" outlineLevel="0" max="3" min="3" style="18" width="7.92"/>
    <col collapsed="false" customWidth="true" hidden="false" outlineLevel="0" max="4" min="4" style="18" width="7.51"/>
    <col collapsed="false" customWidth="true" hidden="false" outlineLevel="0" max="5" min="5" style="18" width="6.59"/>
    <col collapsed="false" customWidth="true" hidden="false" outlineLevel="0" max="6" min="6" style="18" width="7.92"/>
    <col collapsed="false" customWidth="true" hidden="false" outlineLevel="0" max="7" min="7" style="18" width="6.89"/>
    <col collapsed="false" customWidth="true" hidden="false" outlineLevel="0" max="8" min="8" style="18" width="7.92"/>
    <col collapsed="false" customWidth="true" hidden="false" outlineLevel="0" max="10" min="9" style="18" width="7.51"/>
    <col collapsed="false" customWidth="true" hidden="false" outlineLevel="0" max="11" min="11" style="18" width="8.23"/>
    <col collapsed="false" customWidth="true" hidden="false" outlineLevel="0" max="12" min="12" style="52" width="6.89"/>
    <col collapsed="false" customWidth="true" hidden="false" outlineLevel="0" max="13" min="13" style="52" width="7.92"/>
    <col collapsed="false" customWidth="true" hidden="false" outlineLevel="0" max="15" min="14" style="18" width="7.51"/>
    <col collapsed="false" customWidth="true" hidden="false" outlineLevel="0" max="16" min="16" style="18" width="8.02"/>
    <col collapsed="false" customWidth="false" hidden="false" outlineLevel="0" max="257" min="17" style="18" width="9.05"/>
  </cols>
  <sheetData>
    <row r="1" customFormat="false" ht="12.75" hidden="false" customHeight="true" outlineLevel="0" collapsed="false">
      <c r="A1" s="78" t="s">
        <v>144</v>
      </c>
      <c r="B1" s="0"/>
      <c r="C1" s="0"/>
      <c r="D1" s="0"/>
      <c r="E1" s="53"/>
      <c r="F1" s="52"/>
      <c r="G1" s="0"/>
      <c r="H1" s="53"/>
      <c r="I1" s="0"/>
      <c r="J1" s="53"/>
      <c r="K1" s="0"/>
      <c r="L1" s="53"/>
      <c r="M1" s="77"/>
      <c r="N1" s="53"/>
      <c r="O1" s="53"/>
      <c r="P1" s="53"/>
    </row>
    <row r="2" customFormat="false" ht="12.75" hidden="false" customHeight="true" outlineLevel="0" collapsed="false">
      <c r="A2" s="19" t="s">
        <v>12</v>
      </c>
      <c r="B2" s="19"/>
      <c r="C2" s="19"/>
      <c r="D2" s="19"/>
      <c r="E2" s="19"/>
      <c r="F2" s="19"/>
      <c r="G2" s="19"/>
      <c r="H2" s="19"/>
      <c r="I2" s="19"/>
      <c r="J2" s="19"/>
      <c r="K2" s="0"/>
      <c r="L2" s="53"/>
      <c r="M2" s="0"/>
      <c r="N2" s="0"/>
      <c r="O2" s="53"/>
      <c r="P2" s="0"/>
    </row>
    <row r="3" customFormat="false" ht="12.75" hidden="false" customHeight="true" outlineLevel="0" collapsed="false">
      <c r="A3" s="79"/>
      <c r="B3" s="0"/>
      <c r="C3" s="0"/>
      <c r="D3" s="0"/>
      <c r="E3" s="53"/>
      <c r="F3" s="0"/>
      <c r="G3" s="0"/>
      <c r="H3" s="0"/>
      <c r="I3" s="0"/>
      <c r="J3" s="53"/>
      <c r="K3" s="0"/>
      <c r="L3" s="53"/>
      <c r="M3" s="53"/>
      <c r="N3" s="53"/>
      <c r="O3" s="53"/>
      <c r="P3" s="53"/>
    </row>
    <row r="4" customFormat="false" ht="12.75" hidden="false" customHeight="true" outlineLevel="0" collapsed="false">
      <c r="A4" s="100" t="s">
        <v>145</v>
      </c>
      <c r="B4" s="54" t="s">
        <v>137</v>
      </c>
      <c r="C4" s="54"/>
      <c r="D4" s="54"/>
      <c r="E4" s="54"/>
      <c r="F4" s="54"/>
      <c r="G4" s="101" t="n">
        <v>2023</v>
      </c>
      <c r="H4" s="101"/>
      <c r="I4" s="101"/>
      <c r="J4" s="101"/>
      <c r="K4" s="101"/>
      <c r="L4" s="101" t="n">
        <v>2028</v>
      </c>
      <c r="M4" s="101"/>
      <c r="N4" s="101"/>
      <c r="O4" s="101"/>
      <c r="P4" s="101"/>
    </row>
    <row r="5" customFormat="false" ht="12.75" hidden="false" customHeight="true" outlineLevel="0" collapsed="false">
      <c r="A5" s="100"/>
      <c r="B5" s="101" t="s">
        <v>101</v>
      </c>
      <c r="C5" s="101" t="s">
        <v>102</v>
      </c>
      <c r="D5" s="101" t="s">
        <v>146</v>
      </c>
      <c r="E5" s="101" t="s">
        <v>100</v>
      </c>
      <c r="F5" s="101" t="s">
        <v>147</v>
      </c>
      <c r="G5" s="101" t="s">
        <v>101</v>
      </c>
      <c r="H5" s="101" t="s">
        <v>102</v>
      </c>
      <c r="I5" s="101" t="s">
        <v>146</v>
      </c>
      <c r="J5" s="101" t="s">
        <v>100</v>
      </c>
      <c r="K5" s="101" t="s">
        <v>147</v>
      </c>
      <c r="L5" s="101" t="s">
        <v>101</v>
      </c>
      <c r="M5" s="101" t="s">
        <v>102</v>
      </c>
      <c r="N5" s="101" t="s">
        <v>146</v>
      </c>
      <c r="O5" s="101" t="s">
        <v>100</v>
      </c>
      <c r="P5" s="101" t="s">
        <v>147</v>
      </c>
    </row>
    <row r="6" customFormat="false" ht="12.75" hidden="false" customHeight="true" outlineLevel="0" collapsed="false">
      <c r="A6" s="102" t="s">
        <v>128</v>
      </c>
      <c r="B6" s="103" t="n">
        <v>64957</v>
      </c>
      <c r="C6" s="103" t="n">
        <v>236230</v>
      </c>
      <c r="D6" s="103" t="n">
        <v>46420</v>
      </c>
      <c r="E6" s="103" t="n">
        <v>7986</v>
      </c>
      <c r="F6" s="69" t="n">
        <v>355593</v>
      </c>
      <c r="G6" s="103" t="n">
        <v>66675</v>
      </c>
      <c r="H6" s="103" t="n">
        <v>235810</v>
      </c>
      <c r="I6" s="103" t="n">
        <v>49926</v>
      </c>
      <c r="J6" s="103" t="n">
        <v>8351</v>
      </c>
      <c r="K6" s="69" t="n">
        <v>360762</v>
      </c>
      <c r="L6" s="103" t="n">
        <v>64404</v>
      </c>
      <c r="M6" s="103" t="n">
        <v>235773</v>
      </c>
      <c r="N6" s="103" t="n">
        <v>56046</v>
      </c>
      <c r="O6" s="103" t="n">
        <v>9098</v>
      </c>
      <c r="P6" s="69" t="n">
        <v>365321</v>
      </c>
      <c r="Q6" s="104"/>
      <c r="R6" s="104"/>
      <c r="S6" s="104"/>
    </row>
    <row r="7" customFormat="false" ht="12.75" hidden="false" customHeight="true" outlineLevel="0" collapsed="false">
      <c r="A7" s="102" t="s">
        <v>148</v>
      </c>
      <c r="B7" s="103" t="n">
        <v>91270</v>
      </c>
      <c r="C7" s="103" t="n">
        <v>302061</v>
      </c>
      <c r="D7" s="103" t="n">
        <v>71622</v>
      </c>
      <c r="E7" s="103" t="n">
        <v>9820</v>
      </c>
      <c r="F7" s="69" t="n">
        <v>474773</v>
      </c>
      <c r="G7" s="103" t="n">
        <v>89722</v>
      </c>
      <c r="H7" s="103" t="n">
        <v>300545</v>
      </c>
      <c r="I7" s="103" t="n">
        <v>81307</v>
      </c>
      <c r="J7" s="103" t="n">
        <v>11895</v>
      </c>
      <c r="K7" s="69" t="n">
        <v>483469</v>
      </c>
      <c r="L7" s="103" t="n">
        <v>85495</v>
      </c>
      <c r="M7" s="103" t="n">
        <v>297305</v>
      </c>
      <c r="N7" s="103" t="n">
        <v>90785</v>
      </c>
      <c r="O7" s="103" t="n">
        <v>14604</v>
      </c>
      <c r="P7" s="69" t="n">
        <v>488189</v>
      </c>
      <c r="Q7" s="104"/>
      <c r="R7" s="104"/>
      <c r="S7" s="104"/>
    </row>
    <row r="8" customFormat="false" ht="12.75" hidden="false" customHeight="true" outlineLevel="0" collapsed="false">
      <c r="A8" s="102" t="s">
        <v>149</v>
      </c>
      <c r="B8" s="103" t="n">
        <v>68450</v>
      </c>
      <c r="C8" s="103" t="n">
        <v>224766</v>
      </c>
      <c r="D8" s="103" t="n">
        <v>57654</v>
      </c>
      <c r="E8" s="103" t="n">
        <v>7838</v>
      </c>
      <c r="F8" s="69" t="n">
        <v>358708</v>
      </c>
      <c r="G8" s="103" t="n">
        <v>67836</v>
      </c>
      <c r="H8" s="103" t="n">
        <v>225527</v>
      </c>
      <c r="I8" s="103" t="n">
        <v>66403</v>
      </c>
      <c r="J8" s="103" t="n">
        <v>9461</v>
      </c>
      <c r="K8" s="69" t="n">
        <v>369227</v>
      </c>
      <c r="L8" s="103" t="n">
        <v>65225</v>
      </c>
      <c r="M8" s="103" t="n">
        <v>224531</v>
      </c>
      <c r="N8" s="103" t="n">
        <v>74457</v>
      </c>
      <c r="O8" s="103" t="n">
        <v>11793</v>
      </c>
      <c r="P8" s="69" t="n">
        <v>376006</v>
      </c>
      <c r="Q8" s="104"/>
      <c r="R8" s="104"/>
      <c r="S8" s="104"/>
    </row>
    <row r="9" customFormat="false" ht="12.75" hidden="false" customHeight="true" outlineLevel="0" collapsed="false">
      <c r="A9" s="102" t="s">
        <v>150</v>
      </c>
      <c r="B9" s="103" t="n">
        <v>82428</v>
      </c>
      <c r="C9" s="103" t="n">
        <v>242667</v>
      </c>
      <c r="D9" s="103" t="n">
        <v>48860</v>
      </c>
      <c r="E9" s="103" t="n">
        <v>6357</v>
      </c>
      <c r="F9" s="69" t="n">
        <v>380312</v>
      </c>
      <c r="G9" s="103" t="n">
        <v>85309</v>
      </c>
      <c r="H9" s="103" t="n">
        <v>251840</v>
      </c>
      <c r="I9" s="103" t="n">
        <v>56279</v>
      </c>
      <c r="J9" s="103" t="n">
        <v>7911</v>
      </c>
      <c r="K9" s="69" t="n">
        <v>401339</v>
      </c>
      <c r="L9" s="103" t="n">
        <v>83714</v>
      </c>
      <c r="M9" s="103" t="n">
        <v>258407</v>
      </c>
      <c r="N9" s="103" t="n">
        <v>64523</v>
      </c>
      <c r="O9" s="103" t="n">
        <v>9581</v>
      </c>
      <c r="P9" s="69" t="n">
        <v>416225</v>
      </c>
      <c r="Q9" s="104"/>
      <c r="R9" s="104"/>
      <c r="S9" s="104"/>
    </row>
    <row r="10" customFormat="false" ht="12.75" hidden="false" customHeight="true" outlineLevel="0" collapsed="false">
      <c r="A10" s="102" t="s">
        <v>151</v>
      </c>
      <c r="B10" s="103" t="n">
        <v>61315</v>
      </c>
      <c r="C10" s="103" t="n">
        <v>193715</v>
      </c>
      <c r="D10" s="103" t="n">
        <v>41265</v>
      </c>
      <c r="E10" s="103" t="n">
        <v>5153</v>
      </c>
      <c r="F10" s="69" t="n">
        <v>301448</v>
      </c>
      <c r="G10" s="103" t="n">
        <v>60758</v>
      </c>
      <c r="H10" s="103" t="n">
        <v>190032</v>
      </c>
      <c r="I10" s="103" t="n">
        <v>47525</v>
      </c>
      <c r="J10" s="103" t="n">
        <v>6221</v>
      </c>
      <c r="K10" s="69" t="n">
        <v>304536</v>
      </c>
      <c r="L10" s="103" t="n">
        <v>57443</v>
      </c>
      <c r="M10" s="103" t="n">
        <v>186978</v>
      </c>
      <c r="N10" s="103" t="n">
        <v>53710</v>
      </c>
      <c r="O10" s="103" t="n">
        <v>7464</v>
      </c>
      <c r="P10" s="69" t="n">
        <v>305595</v>
      </c>
      <c r="Q10" s="104"/>
      <c r="R10" s="104"/>
      <c r="S10" s="104"/>
    </row>
    <row r="11" customFormat="false" ht="12.75" hidden="false" customHeight="true" outlineLevel="0" collapsed="false">
      <c r="A11" s="105" t="s">
        <v>152</v>
      </c>
      <c r="B11" s="69" t="n">
        <v>368420</v>
      </c>
      <c r="C11" s="69" t="n">
        <v>1199439</v>
      </c>
      <c r="D11" s="69" t="n">
        <v>265821</v>
      </c>
      <c r="E11" s="69" t="n">
        <v>37154</v>
      </c>
      <c r="F11" s="69" t="n">
        <v>1870834</v>
      </c>
      <c r="G11" s="69" t="n">
        <v>370300</v>
      </c>
      <c r="H11" s="69" t="n">
        <v>1203754</v>
      </c>
      <c r="I11" s="69" t="n">
        <v>301440</v>
      </c>
      <c r="J11" s="69" t="n">
        <v>43839</v>
      </c>
      <c r="K11" s="69" t="n">
        <v>1919333</v>
      </c>
      <c r="L11" s="69" t="n">
        <v>356281</v>
      </c>
      <c r="M11" s="69" t="n">
        <v>1202994</v>
      </c>
      <c r="N11" s="69" t="n">
        <v>339521</v>
      </c>
      <c r="O11" s="69" t="n">
        <v>52540</v>
      </c>
      <c r="P11" s="69" t="n">
        <v>1951336</v>
      </c>
      <c r="Q11" s="104"/>
      <c r="R11" s="104"/>
      <c r="S11" s="104"/>
    </row>
    <row r="12" customFormat="false" ht="12.75" hidden="false" customHeight="true" outlineLevel="0" collapsed="false">
      <c r="A12" s="0"/>
      <c r="B12" s="106"/>
      <c r="C12" s="106"/>
      <c r="D12" s="106"/>
      <c r="E12" s="106"/>
      <c r="F12" s="106"/>
      <c r="G12" s="106"/>
      <c r="H12" s="106"/>
      <c r="I12" s="106"/>
      <c r="J12" s="106"/>
      <c r="K12" s="106"/>
      <c r="L12" s="106"/>
      <c r="M12" s="106"/>
      <c r="N12" s="106"/>
      <c r="O12" s="106"/>
      <c r="P12" s="106"/>
    </row>
    <row r="13" customFormat="false" ht="12.75" hidden="false" customHeight="true" outlineLevel="0" collapsed="false">
      <c r="A13" s="39" t="s">
        <v>105</v>
      </c>
      <c r="B13" s="40" t="s">
        <v>139</v>
      </c>
      <c r="C13" s="0"/>
      <c r="D13" s="0"/>
      <c r="E13" s="0"/>
      <c r="F13" s="0"/>
      <c r="G13" s="0"/>
      <c r="H13" s="0"/>
      <c r="I13" s="0"/>
      <c r="J13" s="0"/>
      <c r="K13" s="0"/>
      <c r="L13" s="0"/>
      <c r="M13" s="0"/>
      <c r="N13" s="0"/>
      <c r="O13" s="0"/>
      <c r="P13" s="0"/>
    </row>
    <row r="14" customFormat="false" ht="12.75" hidden="false" customHeight="true" outlineLevel="0" collapsed="false">
      <c r="A14" s="58"/>
      <c r="B14" s="40" t="s">
        <v>107</v>
      </c>
      <c r="C14" s="55"/>
      <c r="D14" s="55"/>
      <c r="E14" s="55"/>
      <c r="F14" s="55"/>
      <c r="G14" s="55"/>
      <c r="H14" s="55"/>
      <c r="I14" s="55"/>
      <c r="J14" s="55"/>
      <c r="K14" s="55"/>
      <c r="L14" s="0"/>
      <c r="M14" s="0"/>
      <c r="N14" s="0"/>
      <c r="O14" s="0"/>
      <c r="P14" s="0"/>
    </row>
    <row r="15" customFormat="false" ht="12.75" hidden="false" customHeight="true" outlineLevel="0" collapsed="false">
      <c r="A15" s="58"/>
      <c r="B15" s="96" t="s">
        <v>153</v>
      </c>
      <c r="C15" s="55"/>
      <c r="D15" s="55"/>
      <c r="E15" s="55"/>
      <c r="F15" s="55"/>
      <c r="G15" s="55"/>
      <c r="H15" s="55"/>
      <c r="I15" s="55"/>
      <c r="J15" s="55"/>
      <c r="K15" s="55"/>
      <c r="L15" s="0"/>
      <c r="M15" s="0"/>
      <c r="N15" s="0"/>
      <c r="O15" s="0"/>
      <c r="P15" s="0"/>
    </row>
    <row r="16" customFormat="false" ht="12.75" hidden="false" customHeight="true" outlineLevel="0" collapsed="false">
      <c r="A16" s="58"/>
      <c r="B16" s="40"/>
      <c r="C16" s="55"/>
      <c r="D16" s="55"/>
      <c r="E16" s="55"/>
      <c r="F16" s="55"/>
      <c r="G16" s="55"/>
      <c r="H16" s="55"/>
      <c r="I16" s="55"/>
      <c r="J16" s="55"/>
      <c r="K16" s="55"/>
      <c r="L16" s="0"/>
      <c r="M16" s="0"/>
      <c r="N16" s="0"/>
      <c r="O16" s="0"/>
      <c r="P16" s="0"/>
    </row>
    <row r="17" customFormat="false" ht="12.75" hidden="false" customHeight="true" outlineLevel="0" collapsed="false">
      <c r="A17" s="45" t="s">
        <v>112</v>
      </c>
      <c r="B17" s="97" t="s">
        <v>142</v>
      </c>
      <c r="C17" s="0"/>
      <c r="D17" s="0"/>
      <c r="E17" s="107"/>
      <c r="F17" s="0"/>
      <c r="G17" s="0"/>
      <c r="H17" s="0"/>
      <c r="I17" s="0"/>
      <c r="J17" s="107"/>
      <c r="K17" s="0"/>
      <c r="L17" s="107"/>
      <c r="M17" s="107"/>
      <c r="N17" s="107"/>
      <c r="O17" s="107"/>
      <c r="P17" s="53"/>
    </row>
    <row r="18" customFormat="false" ht="12.75" hidden="false" customHeight="true" outlineLevel="0" collapsed="false">
      <c r="A18" s="58"/>
      <c r="B18" s="52"/>
    </row>
  </sheetData>
  <mergeCells count="4">
    <mergeCell ref="A4:A5"/>
    <mergeCell ref="B4:F4"/>
    <mergeCell ref="G4:K4"/>
    <mergeCell ref="L4:P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23.58"/>
    <col collapsed="false" customWidth="true" hidden="false" outlineLevel="0" max="2" min="2" style="15" width="6.38"/>
    <col collapsed="false" customWidth="true" hidden="false" outlineLevel="0" max="3" min="3" style="15" width="7.72"/>
    <col collapsed="false" customWidth="true" hidden="false" outlineLevel="0" max="4" min="4" style="15" width="6.17"/>
    <col collapsed="false" customWidth="true" hidden="false" outlineLevel="0" max="5" min="5" style="15" width="5.76"/>
    <col collapsed="false" customWidth="true" hidden="false" outlineLevel="0" max="6" min="6" style="15" width="8.02"/>
    <col collapsed="false" customWidth="true" hidden="false" outlineLevel="0" max="7" min="7" style="15" width="6.38"/>
    <col collapsed="false" customWidth="true" hidden="false" outlineLevel="0" max="8" min="8" style="15" width="7.51"/>
    <col collapsed="false" customWidth="true" hidden="false" outlineLevel="0" max="9" min="9" style="15" width="6.17"/>
    <col collapsed="false" customWidth="true" hidden="false" outlineLevel="0" max="10" min="10" style="15" width="5.76"/>
    <col collapsed="false" customWidth="true" hidden="false" outlineLevel="0" max="11" min="11" style="15" width="8.02"/>
    <col collapsed="false" customWidth="true" hidden="false" outlineLevel="0" max="12" min="12" style="16" width="6.38"/>
    <col collapsed="false" customWidth="true" hidden="false" outlineLevel="0" max="13" min="13" style="16" width="7.51"/>
    <col collapsed="false" customWidth="true" hidden="false" outlineLevel="0" max="14" min="14" style="15" width="6.38"/>
    <col collapsed="false" customWidth="true" hidden="false" outlineLevel="0" max="15" min="15" style="15" width="5.66"/>
    <col collapsed="false" customWidth="true" hidden="false" outlineLevel="0" max="16" min="16" style="15" width="7.3"/>
    <col collapsed="false" customWidth="false" hidden="false" outlineLevel="0" max="257" min="17" style="15" width="9.05"/>
  </cols>
  <sheetData>
    <row r="1" customFormat="false" ht="12.75" hidden="false" customHeight="true" outlineLevel="0" collapsed="false">
      <c r="A1" s="78" t="s">
        <v>154</v>
      </c>
      <c r="B1" s="18"/>
      <c r="C1" s="18"/>
      <c r="D1" s="18"/>
      <c r="E1" s="18"/>
      <c r="F1" s="0"/>
      <c r="G1" s="18"/>
      <c r="H1" s="18"/>
      <c r="I1" s="16"/>
      <c r="J1" s="108"/>
      <c r="K1" s="18"/>
      <c r="L1" s="0"/>
      <c r="M1" s="0"/>
      <c r="N1" s="0"/>
      <c r="O1" s="0"/>
      <c r="P1" s="0"/>
    </row>
    <row r="2" customFormat="false" ht="12.75" hidden="false" customHeight="true" outlineLevel="0" collapsed="false">
      <c r="A2" s="19" t="s">
        <v>14</v>
      </c>
      <c r="B2" s="19"/>
      <c r="C2" s="19"/>
      <c r="D2" s="19"/>
      <c r="E2" s="19"/>
      <c r="F2" s="19"/>
      <c r="G2" s="19"/>
      <c r="H2" s="19"/>
      <c r="I2" s="19"/>
      <c r="J2" s="0"/>
      <c r="K2" s="19"/>
      <c r="L2" s="0"/>
      <c r="M2" s="0"/>
      <c r="N2" s="0"/>
      <c r="O2" s="0"/>
      <c r="P2" s="0"/>
    </row>
    <row r="3" customFormat="false" ht="12.75" hidden="false" customHeight="true" outlineLevel="0" collapsed="false">
      <c r="A3" s="79"/>
      <c r="B3" s="18"/>
      <c r="C3" s="18"/>
      <c r="D3" s="18"/>
      <c r="E3" s="18"/>
      <c r="F3" s="18"/>
      <c r="G3" s="18"/>
      <c r="H3" s="18"/>
      <c r="I3" s="18"/>
      <c r="J3" s="18"/>
      <c r="K3" s="18"/>
      <c r="L3" s="0"/>
      <c r="M3" s="0"/>
      <c r="N3" s="0"/>
      <c r="O3" s="0"/>
      <c r="P3" s="0"/>
    </row>
    <row r="4" customFormat="false" ht="12.75" hidden="false" customHeight="true" outlineLevel="0" collapsed="false">
      <c r="A4" s="100" t="s">
        <v>155</v>
      </c>
      <c r="B4" s="109" t="s">
        <v>137</v>
      </c>
      <c r="C4" s="109"/>
      <c r="D4" s="109"/>
      <c r="E4" s="109"/>
      <c r="F4" s="109"/>
      <c r="G4" s="109" t="n">
        <v>2023</v>
      </c>
      <c r="H4" s="109"/>
      <c r="I4" s="109"/>
      <c r="J4" s="109"/>
      <c r="K4" s="109"/>
      <c r="L4" s="109" t="n">
        <v>2028</v>
      </c>
      <c r="M4" s="109"/>
      <c r="N4" s="109"/>
      <c r="O4" s="109"/>
      <c r="P4" s="109"/>
    </row>
    <row r="5" s="18" customFormat="true" ht="12.75" hidden="false" customHeight="true" outlineLevel="0" collapsed="false">
      <c r="A5" s="100"/>
      <c r="B5" s="109" t="s">
        <v>101</v>
      </c>
      <c r="C5" s="109" t="s">
        <v>102</v>
      </c>
      <c r="D5" s="109" t="s">
        <v>146</v>
      </c>
      <c r="E5" s="109" t="s">
        <v>100</v>
      </c>
      <c r="F5" s="109" t="s">
        <v>147</v>
      </c>
      <c r="G5" s="109" t="s">
        <v>101</v>
      </c>
      <c r="H5" s="109" t="s">
        <v>102</v>
      </c>
      <c r="I5" s="109" t="s">
        <v>146</v>
      </c>
      <c r="J5" s="109" t="s">
        <v>100</v>
      </c>
      <c r="K5" s="109" t="s">
        <v>147</v>
      </c>
      <c r="L5" s="109" t="s">
        <v>101</v>
      </c>
      <c r="M5" s="109" t="s">
        <v>102</v>
      </c>
      <c r="N5" s="109" t="s">
        <v>146</v>
      </c>
      <c r="O5" s="109" t="s">
        <v>100</v>
      </c>
      <c r="P5" s="109" t="s">
        <v>147</v>
      </c>
    </row>
    <row r="6" s="18" customFormat="true" ht="12.75" hidden="false" customHeight="true" outlineLevel="0" collapsed="false">
      <c r="A6" s="110" t="s">
        <v>125</v>
      </c>
      <c r="B6" s="111" t="n">
        <v>28013</v>
      </c>
      <c r="C6" s="111" t="n">
        <v>90505</v>
      </c>
      <c r="D6" s="111" t="n">
        <v>20416</v>
      </c>
      <c r="E6" s="111" t="n">
        <v>2763</v>
      </c>
      <c r="F6" s="112" t="n">
        <v>141697</v>
      </c>
      <c r="G6" s="111" t="n">
        <v>27493</v>
      </c>
      <c r="H6" s="111" t="n">
        <v>90606</v>
      </c>
      <c r="I6" s="111" t="n">
        <v>22931</v>
      </c>
      <c r="J6" s="111" t="n">
        <v>3136</v>
      </c>
      <c r="K6" s="112" t="n">
        <v>144166</v>
      </c>
      <c r="L6" s="111" t="n">
        <v>25998</v>
      </c>
      <c r="M6" s="111" t="n">
        <v>90313</v>
      </c>
      <c r="N6" s="111" t="n">
        <v>25533</v>
      </c>
      <c r="O6" s="111" t="n">
        <v>3782</v>
      </c>
      <c r="P6" s="112" t="n">
        <v>145626</v>
      </c>
      <c r="Q6" s="113"/>
      <c r="R6" s="113"/>
      <c r="S6" s="113"/>
    </row>
    <row r="7" s="18" customFormat="true" ht="12.75" hidden="false" customHeight="true" outlineLevel="0" collapsed="false">
      <c r="A7" s="110" t="s">
        <v>126</v>
      </c>
      <c r="B7" s="111" t="n">
        <v>28372</v>
      </c>
      <c r="C7" s="111" t="n">
        <v>98624</v>
      </c>
      <c r="D7" s="111" t="n">
        <v>29142</v>
      </c>
      <c r="E7" s="111" t="n">
        <v>3960</v>
      </c>
      <c r="F7" s="112" t="n">
        <v>160098</v>
      </c>
      <c r="G7" s="111" t="n">
        <v>27451</v>
      </c>
      <c r="H7" s="111" t="n">
        <v>97471</v>
      </c>
      <c r="I7" s="111" t="n">
        <v>33175</v>
      </c>
      <c r="J7" s="111" t="n">
        <v>4538</v>
      </c>
      <c r="K7" s="112" t="n">
        <v>162635</v>
      </c>
      <c r="L7" s="111" t="n">
        <v>26078</v>
      </c>
      <c r="M7" s="111" t="n">
        <v>95651</v>
      </c>
      <c r="N7" s="111" t="n">
        <v>36483</v>
      </c>
      <c r="O7" s="111" t="n">
        <v>5642</v>
      </c>
      <c r="P7" s="112" t="n">
        <v>163854</v>
      </c>
      <c r="Q7" s="113"/>
      <c r="R7" s="113"/>
      <c r="S7" s="113"/>
    </row>
    <row r="8" s="18" customFormat="true" ht="12.75" hidden="false" customHeight="true" outlineLevel="0" collapsed="false">
      <c r="A8" s="114" t="s">
        <v>127</v>
      </c>
      <c r="B8" s="111" t="n">
        <v>44796</v>
      </c>
      <c r="C8" s="111" t="n">
        <v>134837</v>
      </c>
      <c r="D8" s="111" t="n">
        <v>28571</v>
      </c>
      <c r="E8" s="111" t="n">
        <v>3694</v>
      </c>
      <c r="F8" s="112" t="n">
        <v>211898</v>
      </c>
      <c r="G8" s="111" t="n">
        <v>46291</v>
      </c>
      <c r="H8" s="111" t="n">
        <v>140232</v>
      </c>
      <c r="I8" s="111" t="n">
        <v>32543</v>
      </c>
      <c r="J8" s="111" t="n">
        <v>4665</v>
      </c>
      <c r="K8" s="112" t="n">
        <v>223731</v>
      </c>
      <c r="L8" s="111" t="n">
        <v>45369</v>
      </c>
      <c r="M8" s="111" t="n">
        <v>143980</v>
      </c>
      <c r="N8" s="111" t="n">
        <v>37049</v>
      </c>
      <c r="O8" s="111" t="n">
        <v>5708</v>
      </c>
      <c r="P8" s="112" t="n">
        <v>232106</v>
      </c>
      <c r="Q8" s="113"/>
      <c r="R8" s="113"/>
      <c r="S8" s="113"/>
    </row>
    <row r="9" s="18" customFormat="true" ht="12.75" hidden="false" customHeight="true" outlineLevel="0" collapsed="false">
      <c r="A9" s="110" t="s">
        <v>128</v>
      </c>
      <c r="B9" s="111" t="n">
        <v>63918</v>
      </c>
      <c r="C9" s="111" t="n">
        <v>226455</v>
      </c>
      <c r="D9" s="111" t="n">
        <v>42584</v>
      </c>
      <c r="E9" s="111" t="n">
        <v>7263</v>
      </c>
      <c r="F9" s="112" t="n">
        <v>340220</v>
      </c>
      <c r="G9" s="111" t="n">
        <v>65336</v>
      </c>
      <c r="H9" s="111" t="n">
        <v>225187</v>
      </c>
      <c r="I9" s="111" t="n">
        <v>46042</v>
      </c>
      <c r="J9" s="111" t="n">
        <v>7471</v>
      </c>
      <c r="K9" s="112" t="n">
        <v>344036</v>
      </c>
      <c r="L9" s="111" t="n">
        <v>62899</v>
      </c>
      <c r="M9" s="111" t="n">
        <v>224803</v>
      </c>
      <c r="N9" s="111" t="n">
        <v>51653</v>
      </c>
      <c r="O9" s="111" t="n">
        <v>8016</v>
      </c>
      <c r="P9" s="112" t="n">
        <v>347371</v>
      </c>
      <c r="Q9" s="113"/>
      <c r="R9" s="113"/>
      <c r="S9" s="113"/>
    </row>
    <row r="10" s="18" customFormat="true" ht="12.75" hidden="false" customHeight="true" outlineLevel="0" collapsed="false">
      <c r="A10" s="110" t="s">
        <v>129</v>
      </c>
      <c r="B10" s="111" t="n">
        <v>26684</v>
      </c>
      <c r="C10" s="111" t="n">
        <v>91711</v>
      </c>
      <c r="D10" s="111" t="n">
        <v>22502</v>
      </c>
      <c r="E10" s="111" t="n">
        <v>3023</v>
      </c>
      <c r="F10" s="112" t="n">
        <v>143920</v>
      </c>
      <c r="G10" s="111" t="n">
        <v>26136</v>
      </c>
      <c r="H10" s="111" t="n">
        <v>89431</v>
      </c>
      <c r="I10" s="111" t="n">
        <v>25796</v>
      </c>
      <c r="J10" s="111" t="n">
        <v>3792</v>
      </c>
      <c r="K10" s="112" t="n">
        <v>145155</v>
      </c>
      <c r="L10" s="111" t="n">
        <v>24654</v>
      </c>
      <c r="M10" s="111" t="n">
        <v>86990</v>
      </c>
      <c r="N10" s="111" t="n">
        <v>28934</v>
      </c>
      <c r="O10" s="111" t="n">
        <v>4760</v>
      </c>
      <c r="P10" s="112" t="n">
        <v>145338</v>
      </c>
      <c r="Q10" s="113"/>
      <c r="R10" s="113"/>
      <c r="S10" s="113"/>
    </row>
    <row r="11" s="18" customFormat="true" ht="12.75" hidden="false" customHeight="true" outlineLevel="0" collapsed="false">
      <c r="A11" s="110" t="s">
        <v>130</v>
      </c>
      <c r="B11" s="111" t="n">
        <v>30851</v>
      </c>
      <c r="C11" s="111" t="n">
        <v>97671</v>
      </c>
      <c r="D11" s="111" t="n">
        <v>19803</v>
      </c>
      <c r="E11" s="111" t="n">
        <v>2172</v>
      </c>
      <c r="F11" s="112" t="n">
        <v>150497</v>
      </c>
      <c r="G11" s="111" t="n">
        <v>30742</v>
      </c>
      <c r="H11" s="111" t="n">
        <v>94792</v>
      </c>
      <c r="I11" s="111" t="n">
        <v>22354</v>
      </c>
      <c r="J11" s="111" t="n">
        <v>2601</v>
      </c>
      <c r="K11" s="112" t="n">
        <v>150489</v>
      </c>
      <c r="L11" s="111" t="n">
        <v>29005</v>
      </c>
      <c r="M11" s="111" t="n">
        <v>92695</v>
      </c>
      <c r="N11" s="111" t="n">
        <v>25241</v>
      </c>
      <c r="O11" s="111" t="n">
        <v>3065</v>
      </c>
      <c r="P11" s="112" t="n">
        <v>150006</v>
      </c>
      <c r="Q11" s="113"/>
      <c r="R11" s="113"/>
      <c r="S11" s="113"/>
    </row>
    <row r="12" s="18" customFormat="true" ht="12.75" hidden="false" customHeight="true" outlineLevel="0" collapsed="false">
      <c r="A12" s="110" t="s">
        <v>131</v>
      </c>
      <c r="B12" s="111" t="n">
        <v>23635</v>
      </c>
      <c r="C12" s="111" t="n">
        <v>73552</v>
      </c>
      <c r="D12" s="111" t="n">
        <v>16761</v>
      </c>
      <c r="E12" s="111" t="n">
        <v>2341</v>
      </c>
      <c r="F12" s="112" t="n">
        <v>116289</v>
      </c>
      <c r="G12" s="111" t="n">
        <v>23299</v>
      </c>
      <c r="H12" s="111" t="n">
        <v>72805</v>
      </c>
      <c r="I12" s="111" t="n">
        <v>19633</v>
      </c>
      <c r="J12" s="111" t="n">
        <v>2762</v>
      </c>
      <c r="K12" s="112" t="n">
        <v>118499</v>
      </c>
      <c r="L12" s="111" t="n">
        <v>22074</v>
      </c>
      <c r="M12" s="111" t="n">
        <v>72058</v>
      </c>
      <c r="N12" s="111" t="n">
        <v>22183</v>
      </c>
      <c r="O12" s="111" t="n">
        <v>3267</v>
      </c>
      <c r="P12" s="112" t="n">
        <v>119582</v>
      </c>
      <c r="Q12" s="113"/>
      <c r="R12" s="113"/>
      <c r="S12" s="113"/>
    </row>
    <row r="13" s="18" customFormat="true" ht="12.75" hidden="false" customHeight="true" outlineLevel="0" collapsed="false">
      <c r="A13" s="110" t="s">
        <v>132</v>
      </c>
      <c r="B13" s="111" t="n">
        <v>26997</v>
      </c>
      <c r="C13" s="111" t="n">
        <v>91175</v>
      </c>
      <c r="D13" s="111" t="n">
        <v>21448</v>
      </c>
      <c r="E13" s="111" t="n">
        <v>3020</v>
      </c>
      <c r="F13" s="112" t="n">
        <v>142640</v>
      </c>
      <c r="G13" s="111" t="n">
        <v>27636</v>
      </c>
      <c r="H13" s="111" t="n">
        <v>94213</v>
      </c>
      <c r="I13" s="111" t="n">
        <v>24510</v>
      </c>
      <c r="J13" s="111" t="n">
        <v>3767</v>
      </c>
      <c r="K13" s="112" t="n">
        <v>150126</v>
      </c>
      <c r="L13" s="111" t="n">
        <v>27144</v>
      </c>
      <c r="M13" s="111" t="n">
        <v>95927</v>
      </c>
      <c r="N13" s="111" t="n">
        <v>28050</v>
      </c>
      <c r="O13" s="111" t="n">
        <v>4756</v>
      </c>
      <c r="P13" s="112" t="n">
        <v>155877</v>
      </c>
      <c r="Q13" s="113"/>
      <c r="R13" s="113"/>
      <c r="S13" s="113"/>
    </row>
    <row r="14" s="18" customFormat="true" ht="12.75" hidden="false" customHeight="true" outlineLevel="0" collapsed="false">
      <c r="A14" s="110" t="s">
        <v>133</v>
      </c>
      <c r="B14" s="111" t="n">
        <v>24937</v>
      </c>
      <c r="C14" s="111" t="n">
        <v>87512</v>
      </c>
      <c r="D14" s="111" t="n">
        <v>22529</v>
      </c>
      <c r="E14" s="111" t="n">
        <v>3174</v>
      </c>
      <c r="F14" s="112" t="n">
        <v>138152</v>
      </c>
      <c r="G14" s="111" t="n">
        <v>24264</v>
      </c>
      <c r="H14" s="111" t="n">
        <v>87123</v>
      </c>
      <c r="I14" s="111" t="n">
        <v>25281</v>
      </c>
      <c r="J14" s="111" t="n">
        <v>3892</v>
      </c>
      <c r="K14" s="112" t="n">
        <v>140560</v>
      </c>
      <c r="L14" s="111" t="n">
        <v>23386</v>
      </c>
      <c r="M14" s="111" t="n">
        <v>85772</v>
      </c>
      <c r="N14" s="111" t="n">
        <v>27937</v>
      </c>
      <c r="O14" s="111" t="n">
        <v>4726</v>
      </c>
      <c r="P14" s="112" t="n">
        <v>141821</v>
      </c>
      <c r="Q14" s="113"/>
      <c r="R14" s="113"/>
      <c r="S14" s="113"/>
    </row>
    <row r="15" s="18" customFormat="true" ht="12.75" hidden="false" customHeight="true" outlineLevel="0" collapsed="false">
      <c r="A15" s="110" t="s">
        <v>134</v>
      </c>
      <c r="B15" s="111" t="n">
        <v>32044</v>
      </c>
      <c r="C15" s="111" t="n">
        <v>93792</v>
      </c>
      <c r="D15" s="111" t="n">
        <v>18127</v>
      </c>
      <c r="E15" s="111" t="n">
        <v>2464</v>
      </c>
      <c r="F15" s="112" t="n">
        <v>146427</v>
      </c>
      <c r="G15" s="111" t="n">
        <v>32764</v>
      </c>
      <c r="H15" s="111" t="n">
        <v>96941</v>
      </c>
      <c r="I15" s="111" t="n">
        <v>21218</v>
      </c>
      <c r="J15" s="111" t="n">
        <v>3123</v>
      </c>
      <c r="K15" s="112" t="n">
        <v>154046</v>
      </c>
      <c r="L15" s="111" t="n">
        <v>31905</v>
      </c>
      <c r="M15" s="111" t="n">
        <v>99107</v>
      </c>
      <c r="N15" s="111" t="n">
        <v>24300</v>
      </c>
      <c r="O15" s="111" t="n">
        <v>3927</v>
      </c>
      <c r="P15" s="112" t="n">
        <v>159239</v>
      </c>
      <c r="Q15" s="113"/>
      <c r="R15" s="113"/>
      <c r="S15" s="113"/>
    </row>
    <row r="16" s="18" customFormat="true" ht="12.75" hidden="false" customHeight="true" outlineLevel="0" collapsed="false">
      <c r="A16" s="110" t="s">
        <v>135</v>
      </c>
      <c r="B16" s="111" t="n">
        <v>38173</v>
      </c>
      <c r="C16" s="111" t="n">
        <v>113605</v>
      </c>
      <c r="D16" s="111" t="n">
        <v>23938</v>
      </c>
      <c r="E16" s="111" t="n">
        <v>3280</v>
      </c>
      <c r="F16" s="112" t="n">
        <v>178996</v>
      </c>
      <c r="G16" s="111" t="n">
        <v>38888</v>
      </c>
      <c r="H16" s="111" t="n">
        <v>114953</v>
      </c>
      <c r="I16" s="111" t="n">
        <v>27957</v>
      </c>
      <c r="J16" s="111" t="n">
        <v>4092</v>
      </c>
      <c r="K16" s="112" t="n">
        <v>185890</v>
      </c>
      <c r="L16" s="111" t="n">
        <v>37769</v>
      </c>
      <c r="M16" s="111" t="n">
        <v>115698</v>
      </c>
      <c r="N16" s="111" t="n">
        <v>32158</v>
      </c>
      <c r="O16" s="111" t="n">
        <v>4891</v>
      </c>
      <c r="P16" s="112" t="n">
        <v>190516</v>
      </c>
      <c r="Q16" s="113"/>
      <c r="R16" s="113"/>
      <c r="S16" s="113"/>
    </row>
    <row r="17" s="18" customFormat="true" ht="12.75" hidden="false" customHeight="true" outlineLevel="0" collapsed="false">
      <c r="A17" s="105" t="s">
        <v>152</v>
      </c>
      <c r="B17" s="112" t="n">
        <v>368420</v>
      </c>
      <c r="C17" s="112" t="n">
        <v>1199439</v>
      </c>
      <c r="D17" s="112" t="n">
        <v>265821</v>
      </c>
      <c r="E17" s="112" t="n">
        <v>37154</v>
      </c>
      <c r="F17" s="112" t="n">
        <v>1870834</v>
      </c>
      <c r="G17" s="112" t="n">
        <v>370300</v>
      </c>
      <c r="H17" s="112" t="n">
        <v>1203754</v>
      </c>
      <c r="I17" s="112" t="n">
        <v>301440</v>
      </c>
      <c r="J17" s="112" t="n">
        <v>43839</v>
      </c>
      <c r="K17" s="112" t="n">
        <v>1919333</v>
      </c>
      <c r="L17" s="112" t="n">
        <v>356281</v>
      </c>
      <c r="M17" s="112" t="n">
        <v>1202994</v>
      </c>
      <c r="N17" s="112" t="n">
        <v>339521</v>
      </c>
      <c r="O17" s="112" t="n">
        <v>52540</v>
      </c>
      <c r="P17" s="112" t="n">
        <v>1951336</v>
      </c>
      <c r="Q17" s="113"/>
      <c r="R17" s="113"/>
      <c r="S17" s="113"/>
    </row>
    <row r="18" s="18" customFormat="true" ht="12.75" hidden="false" customHeight="true" outlineLevel="0" collapsed="false">
      <c r="B18" s="115"/>
      <c r="C18" s="115"/>
      <c r="D18" s="115"/>
      <c r="E18" s="115"/>
      <c r="F18" s="112"/>
      <c r="G18" s="115"/>
      <c r="H18" s="115"/>
      <c r="I18" s="115"/>
      <c r="J18" s="115"/>
      <c r="K18" s="115"/>
      <c r="L18" s="16"/>
      <c r="M18" s="16"/>
    </row>
    <row r="19" s="18" customFormat="true" ht="12.75" hidden="false" customHeight="true" outlineLevel="0" collapsed="false">
      <c r="A19" s="39" t="s">
        <v>105</v>
      </c>
      <c r="B19" s="40" t="s">
        <v>139</v>
      </c>
      <c r="L19" s="16"/>
      <c r="M19" s="16"/>
    </row>
    <row r="20" s="18" customFormat="true" ht="12.75" hidden="false" customHeight="true" outlineLevel="0" collapsed="false">
      <c r="A20" s="58"/>
      <c r="B20" s="40" t="s">
        <v>107</v>
      </c>
      <c r="C20" s="55"/>
      <c r="D20" s="55"/>
      <c r="E20" s="55"/>
      <c r="F20" s="55"/>
      <c r="G20" s="55"/>
      <c r="H20" s="55"/>
      <c r="I20" s="55"/>
      <c r="J20" s="55"/>
      <c r="K20" s="55"/>
      <c r="L20" s="16"/>
      <c r="M20" s="16"/>
    </row>
    <row r="21" s="18" customFormat="true" ht="12.75" hidden="false" customHeight="true" outlineLevel="0" collapsed="false">
      <c r="A21" s="58"/>
      <c r="B21" s="96" t="s">
        <v>153</v>
      </c>
      <c r="C21" s="55"/>
      <c r="D21" s="55"/>
      <c r="E21" s="55"/>
      <c r="F21" s="55"/>
      <c r="G21" s="55"/>
      <c r="H21" s="55"/>
      <c r="I21" s="55"/>
      <c r="J21" s="55"/>
      <c r="K21" s="55"/>
      <c r="L21" s="16"/>
      <c r="M21" s="16"/>
    </row>
    <row r="22" s="18" customFormat="true" ht="12.75" hidden="false" customHeight="true" outlineLevel="0" collapsed="false">
      <c r="A22" s="58"/>
      <c r="B22" s="116"/>
      <c r="C22" s="55"/>
      <c r="D22" s="55"/>
      <c r="E22" s="55"/>
      <c r="F22" s="55"/>
      <c r="G22" s="55"/>
      <c r="H22" s="55"/>
      <c r="I22" s="55"/>
      <c r="J22" s="55"/>
      <c r="K22" s="55"/>
      <c r="L22" s="16"/>
      <c r="M22" s="16"/>
    </row>
    <row r="23" customFormat="false" ht="12.75" hidden="false" customHeight="true" outlineLevel="0" collapsed="false">
      <c r="A23" s="45" t="s">
        <v>112</v>
      </c>
      <c r="B23" s="97" t="s">
        <v>142</v>
      </c>
      <c r="C23" s="18"/>
      <c r="D23" s="18"/>
      <c r="E23" s="18"/>
      <c r="F23" s="18"/>
      <c r="G23" s="18"/>
      <c r="H23" s="18"/>
      <c r="I23" s="18"/>
      <c r="J23" s="18"/>
      <c r="K23" s="18"/>
      <c r="L23" s="117"/>
      <c r="M23" s="117"/>
      <c r="N23" s="117"/>
      <c r="O23" s="117"/>
      <c r="P23" s="117"/>
    </row>
    <row r="24" customFormat="false" ht="12.75" hidden="false" customHeight="true" outlineLevel="0" collapsed="false">
      <c r="A24" s="42"/>
    </row>
  </sheetData>
  <mergeCells count="4">
    <mergeCell ref="A4:A5"/>
    <mergeCell ref="B4:F4"/>
    <mergeCell ref="G4:K4"/>
    <mergeCell ref="L4:P4"/>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8" width="8.54"/>
    <col collapsed="false" customWidth="true" hidden="false" outlineLevel="0" max="4" min="2" style="118" width="11.01"/>
    <col collapsed="false" customWidth="true" hidden="false" outlineLevel="0" max="5" min="5" style="118" width="19.25"/>
    <col collapsed="false" customWidth="true" hidden="false" outlineLevel="0" max="6" min="6" style="118" width="5.24"/>
    <col collapsed="false" customWidth="true" hidden="false" outlineLevel="0" max="10" min="7" style="118" width="4.42"/>
    <col collapsed="false" customWidth="false" hidden="false" outlineLevel="0" max="257" min="11" style="118" width="9.05"/>
  </cols>
  <sheetData>
    <row r="1" customFormat="false" ht="12.75" hidden="false" customHeight="true" outlineLevel="0" collapsed="false">
      <c r="A1" s="119" t="s">
        <v>156</v>
      </c>
      <c r="B1" s="44"/>
      <c r="C1" s="44"/>
      <c r="D1" s="44"/>
      <c r="E1" s="44"/>
      <c r="F1" s="0"/>
      <c r="G1" s="0"/>
      <c r="H1" s="0"/>
      <c r="I1" s="0"/>
      <c r="J1" s="0"/>
    </row>
    <row r="2" customFormat="false" ht="12.75" hidden="false" customHeight="true" outlineLevel="0" collapsed="false">
      <c r="A2" s="19" t="s">
        <v>157</v>
      </c>
      <c r="B2" s="120"/>
      <c r="C2" s="120"/>
      <c r="D2" s="120"/>
      <c r="E2" s="120"/>
      <c r="F2" s="0"/>
      <c r="G2" s="0"/>
      <c r="H2" s="0"/>
      <c r="I2" s="0"/>
      <c r="J2" s="0"/>
    </row>
    <row r="3" customFormat="false" ht="12.75" hidden="false" customHeight="true" outlineLevel="0" collapsed="false">
      <c r="A3" s="44"/>
      <c r="B3" s="44"/>
      <c r="C3" s="44"/>
      <c r="D3" s="44"/>
      <c r="E3" s="44"/>
      <c r="F3" s="0"/>
      <c r="G3" s="0"/>
      <c r="H3" s="0"/>
      <c r="I3" s="0"/>
      <c r="J3" s="0"/>
    </row>
    <row r="4" s="44" customFormat="true" ht="14.25" hidden="false" customHeight="true" outlineLevel="0" collapsed="false">
      <c r="A4" s="121" t="s">
        <v>158</v>
      </c>
      <c r="B4" s="121" t="s">
        <v>159</v>
      </c>
      <c r="C4" s="121" t="s">
        <v>160</v>
      </c>
      <c r="D4" s="122" t="s">
        <v>161</v>
      </c>
      <c r="E4" s="122" t="s">
        <v>162</v>
      </c>
    </row>
    <row r="5" s="44" customFormat="true" ht="14.25" hidden="false" customHeight="true" outlineLevel="0" collapsed="false">
      <c r="A5" s="121"/>
      <c r="B5" s="121"/>
      <c r="C5" s="121"/>
      <c r="D5" s="122"/>
      <c r="E5" s="122"/>
    </row>
    <row r="6" s="44" customFormat="true" ht="12.75" hidden="false" customHeight="true" outlineLevel="0" collapsed="false">
      <c r="A6" s="123" t="n">
        <v>2008</v>
      </c>
      <c r="B6" s="124" t="n">
        <v>25631</v>
      </c>
      <c r="C6" s="125" t="n">
        <v>115</v>
      </c>
      <c r="D6" s="124" t="n">
        <v>25746</v>
      </c>
      <c r="E6" s="126" t="n">
        <v>14.4709389641807</v>
      </c>
      <c r="F6" s="127"/>
    </row>
    <row r="7" s="44" customFormat="true" ht="12.75" hidden="false" customHeight="true" outlineLevel="0" collapsed="false">
      <c r="A7" s="123" t="n">
        <v>2009</v>
      </c>
      <c r="B7" s="124" t="n">
        <v>24910</v>
      </c>
      <c r="C7" s="125" t="n">
        <v>119</v>
      </c>
      <c r="D7" s="124" t="n">
        <v>25029</v>
      </c>
      <c r="E7" s="126" t="n">
        <v>13.9566940439952</v>
      </c>
      <c r="F7" s="127"/>
    </row>
    <row r="8" customFormat="false" ht="12.75" hidden="false" customHeight="true" outlineLevel="0" collapsed="false">
      <c r="A8" s="123" t="n">
        <v>2010</v>
      </c>
      <c r="B8" s="124" t="n">
        <v>25315</v>
      </c>
      <c r="C8" s="125" t="n">
        <v>105</v>
      </c>
      <c r="D8" s="124" t="n">
        <v>25420</v>
      </c>
      <c r="E8" s="126" t="n">
        <v>14.0844055932045</v>
      </c>
      <c r="F8" s="128"/>
      <c r="G8" s="0"/>
      <c r="H8" s="0"/>
      <c r="I8" s="0"/>
      <c r="J8" s="0"/>
    </row>
    <row r="9" customFormat="false" ht="12.75" hidden="false" customHeight="true" outlineLevel="0" collapsed="false">
      <c r="A9" s="123" t="n">
        <v>2011</v>
      </c>
      <c r="B9" s="124" t="n">
        <v>25273</v>
      </c>
      <c r="C9" s="125" t="n">
        <v>91</v>
      </c>
      <c r="D9" s="124" t="n">
        <v>25364</v>
      </c>
      <c r="E9" s="126" t="n">
        <v>13.9799087039868</v>
      </c>
      <c r="F9" s="128"/>
      <c r="G9" s="0"/>
      <c r="H9" s="0"/>
      <c r="I9" s="0"/>
      <c r="J9" s="0"/>
    </row>
    <row r="10" customFormat="false" ht="12.75" hidden="false" customHeight="true" outlineLevel="0" collapsed="false">
      <c r="A10" s="123" t="n">
        <v>2012</v>
      </c>
      <c r="B10" s="124" t="n">
        <v>25269</v>
      </c>
      <c r="C10" s="125" t="n">
        <v>106</v>
      </c>
      <c r="D10" s="124" t="n">
        <v>25375</v>
      </c>
      <c r="E10" s="126" t="n">
        <v>13.9145245153359</v>
      </c>
      <c r="F10" s="128"/>
      <c r="G10" s="0"/>
      <c r="H10" s="0"/>
      <c r="I10" s="0"/>
      <c r="J10" s="0"/>
    </row>
    <row r="11" customFormat="false" ht="12.75" hidden="false" customHeight="true" outlineLevel="0" collapsed="false">
      <c r="A11" s="123" t="n">
        <v>2013</v>
      </c>
      <c r="B11" s="124" t="n">
        <v>24277</v>
      </c>
      <c r="C11" s="125" t="n">
        <v>110</v>
      </c>
      <c r="D11" s="124" t="n">
        <v>24387</v>
      </c>
      <c r="E11" s="126" t="n">
        <v>13.328232384648</v>
      </c>
      <c r="F11" s="128"/>
      <c r="G11" s="0"/>
      <c r="H11" s="0"/>
      <c r="I11" s="0"/>
      <c r="J11" s="0"/>
    </row>
    <row r="12" customFormat="false" ht="12.75" hidden="false" customHeight="true" outlineLevel="0" collapsed="false">
      <c r="A12" s="123" t="n">
        <v>2014</v>
      </c>
      <c r="B12" s="124" t="n">
        <v>24394</v>
      </c>
      <c r="C12" s="125" t="n">
        <v>81</v>
      </c>
      <c r="D12" s="124" t="n">
        <v>24475</v>
      </c>
      <c r="E12" s="126" t="n">
        <v>13.2980312937042</v>
      </c>
      <c r="F12" s="128"/>
      <c r="G12" s="0"/>
      <c r="H12" s="0"/>
      <c r="I12" s="0"/>
      <c r="J12" s="0"/>
    </row>
    <row r="13" customFormat="false" ht="12.75" hidden="false" customHeight="true" outlineLevel="0" collapsed="false">
      <c r="A13" s="123" t="n">
        <v>2015</v>
      </c>
      <c r="B13" s="124" t="n">
        <v>24215</v>
      </c>
      <c r="C13" s="125" t="n">
        <v>76</v>
      </c>
      <c r="D13" s="124" t="n">
        <v>24291</v>
      </c>
      <c r="E13" s="126" t="n">
        <v>13.1187753865397</v>
      </c>
      <c r="F13" s="128"/>
      <c r="G13" s="0"/>
      <c r="H13" s="0"/>
      <c r="I13" s="0"/>
      <c r="J13" s="0"/>
    </row>
    <row r="14" s="118" customFormat="true" ht="12.75" hidden="false" customHeight="true" outlineLevel="0" collapsed="false">
      <c r="A14" s="123" t="n">
        <v>2016</v>
      </c>
      <c r="B14" s="124" t="n">
        <v>24076</v>
      </c>
      <c r="C14" s="125" t="n">
        <v>82</v>
      </c>
      <c r="D14" s="124" t="n">
        <v>24158</v>
      </c>
      <c r="E14" s="126" t="n">
        <v>12.9732667360135</v>
      </c>
      <c r="F14" s="128"/>
      <c r="G14" s="0"/>
      <c r="H14" s="0"/>
      <c r="I14" s="0"/>
      <c r="J14" s="0"/>
    </row>
    <row r="15" customFormat="false" ht="12.75" hidden="false" customHeight="true" outlineLevel="0" collapsed="false">
      <c r="A15" s="123" t="n">
        <v>2017</v>
      </c>
      <c r="B15" s="124" t="n">
        <v>23075</v>
      </c>
      <c r="C15" s="125" t="n">
        <v>102</v>
      </c>
      <c r="D15" s="124" t="n">
        <v>23177</v>
      </c>
      <c r="E15" s="126" t="n">
        <v>12.3885924673167</v>
      </c>
      <c r="F15" s="35"/>
      <c r="G15" s="0"/>
      <c r="H15" s="0"/>
      <c r="I15" s="0"/>
      <c r="J15" s="0"/>
    </row>
    <row r="16" s="118" customFormat="true" ht="12.75" hidden="false" customHeight="true" outlineLevel="0" collapsed="false">
      <c r="A16" s="123"/>
      <c r="B16" s="125"/>
      <c r="C16" s="125"/>
      <c r="D16" s="125"/>
      <c r="E16" s="125"/>
      <c r="F16" s="0"/>
      <c r="G16" s="0"/>
      <c r="H16" s="0"/>
      <c r="I16" s="0"/>
      <c r="J16" s="0"/>
    </row>
    <row r="17" customFormat="false" ht="12.75" hidden="false" customHeight="true" outlineLevel="0" collapsed="false">
      <c r="A17" s="129"/>
      <c r="B17" s="125"/>
      <c r="C17" s="125"/>
      <c r="D17" s="125"/>
      <c r="E17" s="125"/>
      <c r="F17" s="0"/>
      <c r="G17" s="0"/>
      <c r="I17" s="0"/>
    </row>
    <row r="18" customFormat="false" ht="12.75" hidden="false" customHeight="true" outlineLevel="0" collapsed="false">
      <c r="A18" s="94" t="s">
        <v>105</v>
      </c>
      <c r="B18" s="40" t="s">
        <v>139</v>
      </c>
      <c r="F18" s="0"/>
      <c r="G18" s="0"/>
      <c r="I18" s="0"/>
    </row>
    <row r="19" customFormat="false" ht="12.75" hidden="false" customHeight="true" outlineLevel="0" collapsed="false">
      <c r="A19" s="130"/>
      <c r="B19" s="40" t="s">
        <v>163</v>
      </c>
      <c r="C19" s="44"/>
      <c r="D19" s="44"/>
      <c r="E19" s="44"/>
      <c r="F19" s="0"/>
      <c r="G19" s="0"/>
      <c r="I19" s="0"/>
    </row>
    <row r="20" customFormat="false" ht="12.75" hidden="false" customHeight="true" outlineLevel="0" collapsed="false">
      <c r="A20" s="130"/>
      <c r="B20" s="40" t="s">
        <v>164</v>
      </c>
      <c r="C20" s="44"/>
      <c r="D20" s="44"/>
      <c r="E20" s="44"/>
      <c r="F20" s="0"/>
      <c r="G20" s="0"/>
      <c r="I20" s="0"/>
    </row>
    <row r="21" customFormat="false" ht="12.75" hidden="false" customHeight="true" outlineLevel="0" collapsed="false">
      <c r="A21" s="130"/>
      <c r="B21" s="40" t="s">
        <v>108</v>
      </c>
      <c r="C21" s="42"/>
      <c r="D21" s="131"/>
      <c r="E21" s="131"/>
      <c r="F21" s="131"/>
      <c r="G21" s="131"/>
      <c r="I21" s="131"/>
    </row>
    <row r="22" customFormat="false" ht="12.75" hidden="false" customHeight="true" outlineLevel="0" collapsed="false">
      <c r="A22" s="130"/>
      <c r="B22" s="43" t="s">
        <v>165</v>
      </c>
      <c r="C22" s="131"/>
      <c r="D22" s="131"/>
      <c r="E22" s="131"/>
      <c r="F22" s="131"/>
      <c r="G22" s="131"/>
      <c r="I22" s="131"/>
    </row>
    <row r="23" customFormat="false" ht="12.75" hidden="false" customHeight="true" outlineLevel="0" collapsed="false">
      <c r="A23" s="130"/>
      <c r="B23" s="43" t="s">
        <v>166</v>
      </c>
      <c r="C23" s="131"/>
      <c r="D23" s="131"/>
      <c r="E23" s="131"/>
      <c r="F23" s="131"/>
      <c r="G23" s="131"/>
      <c r="I23" s="131"/>
    </row>
    <row r="24" customFormat="false" ht="12.75" hidden="false" customHeight="true" outlineLevel="0" collapsed="false">
      <c r="A24" s="130"/>
      <c r="B24" s="43" t="s">
        <v>167</v>
      </c>
      <c r="F24" s="0"/>
      <c r="G24" s="0"/>
      <c r="I24" s="0"/>
    </row>
    <row r="25" customFormat="false" ht="12.75" hidden="false" customHeight="true" outlineLevel="0" collapsed="false">
      <c r="A25" s="130"/>
      <c r="B25" s="131"/>
      <c r="F25" s="0"/>
      <c r="G25" s="0"/>
      <c r="I25" s="0"/>
    </row>
    <row r="26" customFormat="false" ht="12.75" hidden="false" customHeight="true" outlineLevel="0" collapsed="false">
      <c r="A26" s="45" t="s">
        <v>112</v>
      </c>
      <c r="B26" s="132" t="s">
        <v>168</v>
      </c>
      <c r="C26" s="132"/>
      <c r="D26" s="132"/>
      <c r="E26" s="132"/>
      <c r="F26" s="0"/>
      <c r="G26" s="0"/>
      <c r="I26" s="0"/>
    </row>
    <row r="27" customFormat="false" ht="12.75" hidden="false" customHeight="true" outlineLevel="0" collapsed="false">
      <c r="A27" s="133"/>
      <c r="B27" s="132"/>
      <c r="C27" s="132"/>
      <c r="D27" s="132"/>
      <c r="E27" s="132"/>
      <c r="F27" s="0"/>
      <c r="G27" s="0"/>
      <c r="I27" s="0"/>
    </row>
    <row r="28" customFormat="false" ht="12.75" hidden="false" customHeight="true" outlineLevel="0" collapsed="false">
      <c r="A28" s="133"/>
      <c r="B28" s="132"/>
      <c r="C28" s="132"/>
      <c r="D28" s="132"/>
      <c r="E28" s="132"/>
      <c r="F28" s="0"/>
      <c r="G28" s="0"/>
      <c r="I28" s="0"/>
    </row>
    <row r="29" customFormat="false" ht="12.75" hidden="false" customHeight="true" outlineLevel="0" collapsed="false">
      <c r="A29" s="133"/>
      <c r="B29" s="132"/>
      <c r="C29" s="132"/>
      <c r="D29" s="132"/>
      <c r="E29" s="132"/>
      <c r="F29" s="0"/>
      <c r="G29" s="0"/>
      <c r="I29" s="0"/>
    </row>
    <row r="30" customFormat="false" ht="12.75" hidden="false" customHeight="true" outlineLevel="0" collapsed="false">
      <c r="A30" s="133"/>
      <c r="B30" s="43" t="s">
        <v>169</v>
      </c>
      <c r="C30" s="44"/>
      <c r="D30" s="44"/>
      <c r="E30" s="44"/>
      <c r="F30" s="0"/>
      <c r="G30" s="0"/>
      <c r="I30" s="0"/>
    </row>
    <row r="31" customFormat="false" ht="12.75" hidden="false" customHeight="true" outlineLevel="0" collapsed="false">
      <c r="A31" s="134"/>
      <c r="B31" s="132" t="s">
        <v>170</v>
      </c>
      <c r="C31" s="132"/>
      <c r="D31" s="132"/>
      <c r="E31" s="56"/>
      <c r="F31" s="0"/>
      <c r="G31" s="0"/>
      <c r="I31" s="0"/>
    </row>
    <row r="32" customFormat="false" ht="12.75" hidden="false" customHeight="true" outlineLevel="0" collapsed="false">
      <c r="A32" s="135"/>
    </row>
  </sheetData>
  <mergeCells count="7">
    <mergeCell ref="A4:A5"/>
    <mergeCell ref="B4:B5"/>
    <mergeCell ref="C4:C5"/>
    <mergeCell ref="D4:D5"/>
    <mergeCell ref="E4:E5"/>
    <mergeCell ref="B26:E29"/>
    <mergeCell ref="B31:D31"/>
  </mergeCells>
  <printOptions headings="false" gridLines="false" gridLinesSet="true" horizontalCentered="false" verticalCentered="false"/>
  <pageMargins left="0.7875" right="0.78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4" width="22.34"/>
    <col collapsed="false" customWidth="true" hidden="false" outlineLevel="0" max="4" min="2" style="44" width="12.05"/>
    <col collapsed="false" customWidth="true" hidden="false" outlineLevel="0" max="5" min="5" style="44" width="17.09"/>
    <col collapsed="false" customWidth="true" hidden="false" outlineLevel="0" max="6" min="6" style="43" width="4.42"/>
    <col collapsed="false" customWidth="true" hidden="false" outlineLevel="0" max="23" min="7" style="44" width="4.42"/>
    <col collapsed="false" customWidth="false" hidden="false" outlineLevel="0" max="25" min="24" style="44" width="9.05"/>
    <col collapsed="false" customWidth="true" hidden="false" outlineLevel="0" max="26" min="26" style="44" width="22.24"/>
    <col collapsed="false" customWidth="false" hidden="false" outlineLevel="0" max="257" min="27" style="44" width="9.05"/>
  </cols>
  <sheetData>
    <row r="1" customFormat="false" ht="12.75" hidden="false" customHeight="true" outlineLevel="0" collapsed="false">
      <c r="A1" s="119" t="s">
        <v>171</v>
      </c>
      <c r="B1" s="0"/>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true" outlineLevel="0" collapsed="false">
      <c r="A2" s="19" t="s">
        <v>18</v>
      </c>
      <c r="B2" s="19"/>
      <c r="C2" s="19"/>
      <c r="D2" s="19"/>
      <c r="E2" s="19"/>
      <c r="F2" s="0"/>
      <c r="G2" s="0"/>
      <c r="H2" s="0"/>
      <c r="I2" s="0"/>
      <c r="J2" s="0"/>
      <c r="K2" s="0"/>
      <c r="L2" s="0"/>
      <c r="M2" s="0"/>
      <c r="N2" s="0"/>
      <c r="O2" s="0"/>
      <c r="P2" s="0"/>
      <c r="Q2" s="0"/>
      <c r="R2" s="0"/>
      <c r="S2" s="0"/>
      <c r="T2" s="0"/>
      <c r="U2" s="0"/>
      <c r="V2" s="0"/>
      <c r="W2" s="0"/>
      <c r="X2" s="0"/>
      <c r="Y2" s="0"/>
      <c r="Z2" s="0"/>
      <c r="AA2" s="0"/>
    </row>
    <row r="3" customFormat="false" ht="12.75" hidden="false" customHeight="true" outlineLevel="0" collapsed="false">
      <c r="A3" s="136"/>
      <c r="B3" s="136"/>
      <c r="C3" s="136"/>
      <c r="D3" s="136"/>
      <c r="E3" s="136"/>
      <c r="F3" s="0"/>
      <c r="G3" s="0"/>
      <c r="H3" s="0"/>
      <c r="I3" s="0"/>
      <c r="J3" s="0"/>
      <c r="K3" s="0"/>
      <c r="L3" s="0"/>
      <c r="M3" s="0"/>
      <c r="N3" s="0"/>
      <c r="O3" s="0"/>
      <c r="P3" s="0"/>
      <c r="Q3" s="0"/>
      <c r="R3" s="0"/>
      <c r="S3" s="0"/>
      <c r="T3" s="0"/>
      <c r="U3" s="0"/>
      <c r="V3" s="0"/>
      <c r="W3" s="0"/>
      <c r="X3" s="0"/>
      <c r="Y3" s="0"/>
      <c r="Z3" s="0"/>
      <c r="AA3" s="0"/>
    </row>
    <row r="4" customFormat="false" ht="12.75" hidden="false" customHeight="true" outlineLevel="0" collapsed="false">
      <c r="A4" s="100" t="s">
        <v>145</v>
      </c>
      <c r="B4" s="121" t="s">
        <v>159</v>
      </c>
      <c r="C4" s="121" t="s">
        <v>160</v>
      </c>
      <c r="D4" s="121" t="s">
        <v>161</v>
      </c>
      <c r="E4" s="122" t="s">
        <v>162</v>
      </c>
      <c r="F4" s="0"/>
      <c r="G4" s="0"/>
      <c r="H4" s="0"/>
      <c r="I4" s="0"/>
      <c r="J4" s="0"/>
      <c r="K4" s="0"/>
      <c r="L4" s="0"/>
      <c r="M4" s="0"/>
      <c r="N4" s="0"/>
      <c r="O4" s="0"/>
      <c r="P4" s="0"/>
      <c r="Q4" s="0"/>
      <c r="R4" s="0"/>
      <c r="S4" s="0"/>
      <c r="T4" s="0"/>
      <c r="U4" s="0"/>
      <c r="V4" s="0"/>
      <c r="W4" s="0"/>
      <c r="X4" s="0"/>
      <c r="Y4" s="0"/>
      <c r="Z4" s="137"/>
      <c r="AA4" s="138"/>
    </row>
    <row r="5" customFormat="false" ht="12.75" hidden="false" customHeight="true" outlineLevel="0" collapsed="false">
      <c r="A5" s="100"/>
      <c r="B5" s="121"/>
      <c r="C5" s="121"/>
      <c r="D5" s="121"/>
      <c r="E5" s="122"/>
      <c r="F5" s="0"/>
      <c r="G5" s="0"/>
      <c r="H5" s="0"/>
      <c r="I5" s="0"/>
      <c r="J5" s="0"/>
      <c r="K5" s="0"/>
      <c r="L5" s="0"/>
      <c r="M5" s="0"/>
      <c r="N5" s="0"/>
      <c r="O5" s="0"/>
      <c r="P5" s="0"/>
      <c r="Q5" s="0"/>
      <c r="R5" s="0"/>
      <c r="S5" s="0"/>
      <c r="T5" s="0"/>
      <c r="U5" s="0"/>
      <c r="V5" s="0"/>
      <c r="W5" s="0"/>
      <c r="X5" s="0"/>
      <c r="Y5" s="0"/>
      <c r="Z5" s="137"/>
      <c r="AA5" s="138"/>
    </row>
    <row r="6" customFormat="false" ht="12.75" hidden="false" customHeight="true" outlineLevel="0" collapsed="false">
      <c r="A6" s="77" t="s">
        <v>128</v>
      </c>
      <c r="B6" s="139" t="n">
        <v>4323</v>
      </c>
      <c r="C6" s="139" t="n">
        <v>22</v>
      </c>
      <c r="D6" s="139" t="n">
        <v>4345</v>
      </c>
      <c r="E6" s="126" t="n">
        <v>12.2190256838577</v>
      </c>
      <c r="F6" s="140"/>
      <c r="G6" s="0"/>
      <c r="H6" s="0"/>
      <c r="I6" s="0"/>
      <c r="J6" s="0"/>
      <c r="K6" s="0"/>
      <c r="L6" s="0"/>
      <c r="M6" s="0"/>
      <c r="N6" s="0"/>
      <c r="O6" s="0"/>
      <c r="P6" s="0"/>
      <c r="Q6" s="0"/>
      <c r="R6" s="0"/>
      <c r="S6" s="0"/>
      <c r="T6" s="0"/>
      <c r="U6" s="0"/>
      <c r="V6" s="0"/>
      <c r="W6" s="0"/>
      <c r="X6" s="0"/>
      <c r="Y6" s="0"/>
      <c r="Z6" s="102"/>
      <c r="AA6" s="25"/>
    </row>
    <row r="7" customFormat="false" ht="12.75" hidden="false" customHeight="true" outlineLevel="0" collapsed="false">
      <c r="A7" s="77" t="s">
        <v>148</v>
      </c>
      <c r="B7" s="139" t="n">
        <v>5535</v>
      </c>
      <c r="C7" s="139" t="n">
        <v>30</v>
      </c>
      <c r="D7" s="139" t="n">
        <v>5565</v>
      </c>
      <c r="E7" s="126" t="n">
        <v>11.7213910647825</v>
      </c>
      <c r="F7" s="140"/>
      <c r="G7" s="0"/>
      <c r="H7" s="0"/>
      <c r="I7" s="0"/>
      <c r="J7" s="0"/>
      <c r="K7" s="0"/>
      <c r="L7" s="0"/>
      <c r="M7" s="0"/>
      <c r="N7" s="0"/>
      <c r="O7" s="0"/>
      <c r="P7" s="0"/>
      <c r="Q7" s="0"/>
      <c r="R7" s="0"/>
      <c r="S7" s="0"/>
      <c r="T7" s="0"/>
      <c r="U7" s="0"/>
      <c r="V7" s="0"/>
      <c r="W7" s="0"/>
      <c r="X7" s="0"/>
      <c r="Y7" s="0"/>
      <c r="Z7" s="102"/>
      <c r="AA7" s="25"/>
    </row>
    <row r="8" customFormat="false" ht="12.75" hidden="false" customHeight="true" outlineLevel="0" collapsed="false">
      <c r="A8" s="77" t="s">
        <v>172</v>
      </c>
      <c r="B8" s="139" t="n">
        <v>4017</v>
      </c>
      <c r="C8" s="139" t="n">
        <v>16</v>
      </c>
      <c r="D8" s="139" t="n">
        <v>4033</v>
      </c>
      <c r="E8" s="126" t="n">
        <v>11.2431281153473</v>
      </c>
      <c r="F8" s="140"/>
      <c r="G8" s="0"/>
      <c r="H8" s="0"/>
      <c r="I8" s="0"/>
      <c r="J8" s="0"/>
      <c r="K8" s="0"/>
      <c r="L8" s="0"/>
      <c r="M8" s="0"/>
      <c r="N8" s="0"/>
      <c r="O8" s="0"/>
      <c r="P8" s="0"/>
      <c r="Q8" s="0"/>
      <c r="R8" s="0"/>
      <c r="S8" s="0"/>
      <c r="T8" s="0"/>
      <c r="U8" s="0"/>
      <c r="V8" s="0"/>
      <c r="W8" s="0"/>
      <c r="X8" s="0"/>
      <c r="Y8" s="0"/>
      <c r="Z8" s="102"/>
      <c r="AA8" s="25"/>
    </row>
    <row r="9" customFormat="false" ht="12.75" hidden="false" customHeight="true" outlineLevel="0" collapsed="false">
      <c r="A9" s="77" t="s">
        <v>150</v>
      </c>
      <c r="B9" s="139" t="n">
        <v>5360</v>
      </c>
      <c r="C9" s="139" t="n">
        <v>16</v>
      </c>
      <c r="D9" s="139" t="n">
        <v>5376</v>
      </c>
      <c r="E9" s="126" t="n">
        <v>14.1357622162856</v>
      </c>
      <c r="F9" s="140"/>
      <c r="G9" s="0"/>
      <c r="H9" s="0"/>
      <c r="I9" s="0"/>
      <c r="J9" s="0"/>
      <c r="K9" s="0"/>
      <c r="L9" s="0"/>
      <c r="M9" s="0"/>
      <c r="N9" s="0"/>
      <c r="O9" s="0"/>
      <c r="P9" s="0"/>
      <c r="Q9" s="0"/>
      <c r="R9" s="0"/>
      <c r="S9" s="0"/>
      <c r="T9" s="0"/>
      <c r="U9" s="0"/>
      <c r="V9" s="0"/>
      <c r="W9" s="0"/>
      <c r="X9" s="0"/>
      <c r="Y9" s="0"/>
      <c r="Z9" s="102"/>
      <c r="AA9" s="25"/>
    </row>
    <row r="10" customFormat="false" ht="12.75" hidden="false" customHeight="true" outlineLevel="0" collapsed="false">
      <c r="A10" s="141" t="s">
        <v>151</v>
      </c>
      <c r="B10" s="139" t="n">
        <v>3840</v>
      </c>
      <c r="C10" s="139" t="n">
        <v>18</v>
      </c>
      <c r="D10" s="139" t="n">
        <v>3858</v>
      </c>
      <c r="E10" s="126" t="n">
        <v>12.798227223269</v>
      </c>
      <c r="F10" s="140"/>
      <c r="G10" s="0"/>
      <c r="H10" s="0"/>
      <c r="I10" s="0"/>
      <c r="J10" s="0"/>
      <c r="K10" s="0"/>
      <c r="L10" s="0"/>
      <c r="M10" s="0"/>
      <c r="N10" s="0"/>
      <c r="O10" s="0"/>
      <c r="P10" s="0"/>
      <c r="Q10" s="0"/>
      <c r="R10" s="0"/>
      <c r="S10" s="0"/>
      <c r="T10" s="0"/>
      <c r="U10" s="0"/>
      <c r="V10" s="0"/>
      <c r="W10" s="0"/>
      <c r="X10" s="0"/>
      <c r="Y10" s="0"/>
      <c r="Z10" s="102"/>
      <c r="AA10" s="25"/>
    </row>
    <row r="11" customFormat="false" ht="12.75" hidden="false" customHeight="true" outlineLevel="0" collapsed="false">
      <c r="A11" s="105" t="s">
        <v>152</v>
      </c>
      <c r="B11" s="142" t="n">
        <v>23075</v>
      </c>
      <c r="C11" s="142" t="n">
        <v>102</v>
      </c>
      <c r="D11" s="142" t="n">
        <v>23177</v>
      </c>
      <c r="E11" s="143" t="n">
        <v>12.3885924673167</v>
      </c>
      <c r="F11" s="140"/>
      <c r="G11" s="0"/>
      <c r="H11" s="0"/>
      <c r="I11" s="0"/>
      <c r="J11" s="0"/>
      <c r="K11" s="0"/>
      <c r="L11" s="0"/>
      <c r="M11" s="0"/>
      <c r="N11" s="0"/>
      <c r="O11" s="0"/>
      <c r="P11" s="0"/>
      <c r="Q11" s="0"/>
      <c r="R11" s="0"/>
      <c r="S11" s="0"/>
      <c r="T11" s="0"/>
      <c r="U11" s="0"/>
      <c r="V11" s="0"/>
      <c r="W11" s="0"/>
      <c r="X11" s="0"/>
      <c r="Y11" s="0"/>
      <c r="Z11" s="102"/>
      <c r="AA11" s="25"/>
      <c r="AB11" s="127"/>
    </row>
    <row r="12" customFormat="false" ht="12.75" hidden="false" customHeight="true" outlineLevel="0" collapsed="false">
      <c r="A12" s="144"/>
      <c r="B12" s="142"/>
      <c r="C12" s="142"/>
      <c r="D12" s="142"/>
      <c r="E12" s="143"/>
      <c r="F12" s="140"/>
      <c r="G12" s="0"/>
      <c r="H12" s="0"/>
      <c r="I12" s="0"/>
      <c r="J12" s="0"/>
      <c r="K12" s="0"/>
      <c r="L12" s="0"/>
      <c r="M12" s="0"/>
      <c r="N12" s="0"/>
      <c r="O12" s="0"/>
      <c r="P12" s="0"/>
      <c r="Q12" s="0"/>
      <c r="R12" s="0"/>
      <c r="S12" s="0"/>
      <c r="T12" s="0"/>
      <c r="U12" s="0"/>
      <c r="V12" s="0"/>
      <c r="W12" s="0"/>
      <c r="X12" s="0"/>
      <c r="Y12" s="0"/>
      <c r="Z12" s="145"/>
      <c r="AA12" s="25"/>
    </row>
    <row r="13" customFormat="false" ht="12.75" hidden="false" customHeight="true" outlineLevel="0" collapsed="false">
      <c r="A13" s="129"/>
      <c r="B13" s="125"/>
      <c r="C13" s="125"/>
      <c r="D13" s="125"/>
      <c r="E13" s="125"/>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true" outlineLevel="0" collapsed="false">
      <c r="A14" s="94" t="s">
        <v>105</v>
      </c>
      <c r="B14" s="40" t="s">
        <v>139</v>
      </c>
      <c r="C14" s="146"/>
      <c r="D14" s="146"/>
      <c r="E14" s="146"/>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true" outlineLevel="0" collapsed="false">
      <c r="A15" s="94"/>
      <c r="B15" s="40" t="s">
        <v>163</v>
      </c>
      <c r="C15" s="147"/>
      <c r="D15" s="147"/>
      <c r="E15" s="147"/>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true" outlineLevel="0" collapsed="false">
      <c r="A16" s="94"/>
      <c r="B16" s="40" t="s">
        <v>164</v>
      </c>
      <c r="C16" s="147"/>
      <c r="D16" s="147"/>
      <c r="E16" s="147"/>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true" outlineLevel="0" collapsed="false">
      <c r="A17" s="94"/>
      <c r="B17" s="43"/>
      <c r="C17" s="56"/>
      <c r="D17" s="56"/>
      <c r="E17" s="56"/>
      <c r="F17" s="0"/>
      <c r="G17" s="0"/>
      <c r="H17" s="0"/>
      <c r="I17" s="0"/>
      <c r="J17" s="0"/>
      <c r="K17" s="0"/>
      <c r="L17" s="0"/>
      <c r="M17" s="0"/>
      <c r="N17" s="0"/>
      <c r="O17" s="0"/>
      <c r="P17" s="0"/>
      <c r="Q17" s="0"/>
      <c r="R17" s="0"/>
      <c r="S17" s="0"/>
      <c r="T17" s="0"/>
      <c r="U17" s="0"/>
      <c r="V17" s="0"/>
      <c r="W17" s="0"/>
    </row>
    <row r="18" customFormat="false" ht="12.75" hidden="false" customHeight="true" outlineLevel="0" collapsed="false">
      <c r="A18" s="45" t="s">
        <v>112</v>
      </c>
      <c r="B18" s="132" t="s">
        <v>168</v>
      </c>
      <c r="C18" s="132"/>
      <c r="D18" s="132"/>
      <c r="E18" s="132"/>
      <c r="F18" s="0"/>
      <c r="G18" s="0"/>
      <c r="H18" s="0"/>
      <c r="I18" s="0"/>
      <c r="J18" s="0"/>
      <c r="K18" s="0"/>
      <c r="L18" s="0"/>
      <c r="M18" s="0"/>
      <c r="N18" s="0"/>
      <c r="O18" s="0"/>
      <c r="P18" s="0"/>
      <c r="Q18" s="0"/>
      <c r="R18" s="0"/>
      <c r="S18" s="0"/>
      <c r="T18" s="0"/>
      <c r="U18" s="0"/>
      <c r="V18" s="0"/>
      <c r="W18" s="0"/>
    </row>
    <row r="19" customFormat="false" ht="12.75" hidden="false" customHeight="true" outlineLevel="0" collapsed="false">
      <c r="A19" s="148"/>
      <c r="B19" s="132"/>
      <c r="C19" s="132"/>
      <c r="D19" s="132"/>
      <c r="E19" s="132"/>
      <c r="F19" s="0"/>
      <c r="G19" s="0"/>
      <c r="H19" s="0"/>
      <c r="I19" s="0"/>
      <c r="J19" s="0"/>
      <c r="K19" s="0"/>
      <c r="L19" s="0"/>
      <c r="M19" s="0"/>
      <c r="N19" s="0"/>
      <c r="O19" s="0"/>
      <c r="P19" s="0"/>
      <c r="Q19" s="0"/>
      <c r="R19" s="0"/>
      <c r="S19" s="0"/>
      <c r="T19" s="0"/>
      <c r="U19" s="0"/>
      <c r="V19" s="0"/>
      <c r="W19" s="0"/>
    </row>
    <row r="20" customFormat="false" ht="12.75" hidden="false" customHeight="true" outlineLevel="0" collapsed="false">
      <c r="A20" s="148"/>
      <c r="B20" s="132"/>
      <c r="C20" s="132"/>
      <c r="D20" s="132"/>
      <c r="E20" s="132"/>
      <c r="F20" s="0"/>
      <c r="G20" s="0"/>
      <c r="H20" s="0"/>
      <c r="I20" s="0"/>
      <c r="J20" s="0"/>
      <c r="K20" s="0"/>
      <c r="L20" s="0"/>
      <c r="M20" s="0"/>
      <c r="N20" s="0"/>
      <c r="O20" s="0"/>
      <c r="P20" s="0"/>
      <c r="Q20" s="0"/>
      <c r="R20" s="0"/>
      <c r="S20" s="0"/>
      <c r="T20" s="0"/>
      <c r="U20" s="0"/>
      <c r="V20" s="0"/>
      <c r="W20" s="0"/>
    </row>
    <row r="21" customFormat="false" ht="12.75" hidden="false" customHeight="true" outlineLevel="0" collapsed="false">
      <c r="A21" s="148"/>
      <c r="B21" s="132"/>
      <c r="C21" s="132"/>
      <c r="D21" s="132"/>
      <c r="E21" s="132"/>
      <c r="F21" s="0"/>
      <c r="G21" s="0"/>
      <c r="H21" s="0"/>
      <c r="I21" s="0"/>
      <c r="J21" s="0"/>
      <c r="K21" s="0"/>
      <c r="L21" s="0"/>
      <c r="M21" s="0"/>
      <c r="N21" s="0"/>
      <c r="O21" s="0"/>
      <c r="P21" s="0"/>
      <c r="Q21" s="0"/>
      <c r="R21" s="0"/>
      <c r="S21" s="0"/>
      <c r="T21" s="0"/>
      <c r="U21" s="0"/>
      <c r="V21" s="0"/>
      <c r="W21" s="0"/>
    </row>
    <row r="22" customFormat="false" ht="12.75" hidden="false" customHeight="true" outlineLevel="0" collapsed="false">
      <c r="A22" s="148"/>
      <c r="B22" s="132" t="s">
        <v>170</v>
      </c>
      <c r="C22" s="132"/>
      <c r="D22" s="132"/>
      <c r="E22" s="149"/>
      <c r="F22" s="0"/>
      <c r="G22" s="0"/>
      <c r="H22" s="0"/>
      <c r="I22" s="0"/>
      <c r="J22" s="0"/>
      <c r="K22" s="0"/>
      <c r="L22" s="0"/>
      <c r="M22" s="0"/>
      <c r="N22" s="0"/>
      <c r="O22" s="0"/>
      <c r="P22" s="0"/>
      <c r="Q22" s="0"/>
      <c r="R22" s="0"/>
      <c r="S22" s="0"/>
      <c r="T22" s="0"/>
      <c r="U22" s="0"/>
      <c r="V22" s="0"/>
      <c r="W22" s="0"/>
    </row>
    <row r="23" customFormat="false" ht="12.75" hidden="false" customHeight="true" outlineLevel="0" collapsed="false">
      <c r="A23" s="148"/>
      <c r="B23" s="43" t="s">
        <v>169</v>
      </c>
      <c r="C23" s="56"/>
      <c r="D23" s="56"/>
      <c r="E23" s="56"/>
      <c r="F23" s="0"/>
      <c r="G23" s="0"/>
      <c r="H23" s="0"/>
      <c r="I23" s="0"/>
      <c r="J23" s="0"/>
      <c r="K23" s="0"/>
      <c r="L23" s="0"/>
      <c r="M23" s="0"/>
      <c r="N23" s="0"/>
      <c r="O23" s="0"/>
      <c r="P23" s="0"/>
      <c r="Q23" s="0"/>
      <c r="R23" s="0"/>
      <c r="S23" s="0"/>
      <c r="T23" s="0"/>
      <c r="U23" s="0"/>
      <c r="V23" s="0"/>
      <c r="W23" s="0"/>
    </row>
    <row r="26" customFormat="false" ht="12.75" hidden="false" customHeight="true" outlineLevel="0" collapsed="false">
      <c r="B26" s="150"/>
      <c r="C26" s="150"/>
      <c r="D26" s="150"/>
      <c r="E26" s="150"/>
      <c r="F26" s="150"/>
      <c r="G26" s="150"/>
      <c r="H26" s="150"/>
      <c r="I26" s="150"/>
      <c r="J26" s="150"/>
      <c r="K26" s="150"/>
      <c r="L26" s="150"/>
      <c r="M26" s="150"/>
      <c r="N26" s="150"/>
      <c r="O26" s="150"/>
      <c r="P26" s="150"/>
      <c r="Q26" s="150"/>
      <c r="R26" s="150"/>
      <c r="S26" s="150"/>
      <c r="T26" s="150"/>
      <c r="U26" s="150"/>
      <c r="V26" s="150"/>
      <c r="W26" s="150"/>
    </row>
    <row r="27" customFormat="false" ht="12.75" hidden="false" customHeight="true" outlineLevel="0" collapsed="false">
      <c r="B27" s="150"/>
      <c r="C27" s="150"/>
      <c r="D27" s="150"/>
      <c r="E27" s="150"/>
      <c r="F27" s="150"/>
      <c r="G27" s="150"/>
      <c r="H27" s="150"/>
      <c r="I27" s="150"/>
      <c r="J27" s="150"/>
      <c r="K27" s="150"/>
      <c r="L27" s="150"/>
      <c r="M27" s="150"/>
      <c r="N27" s="150"/>
      <c r="O27" s="150"/>
      <c r="P27" s="150"/>
      <c r="Q27" s="150"/>
      <c r="R27" s="150"/>
      <c r="S27" s="150"/>
      <c r="T27" s="150"/>
      <c r="U27" s="150"/>
      <c r="V27" s="150"/>
      <c r="W27" s="150"/>
    </row>
    <row r="28" customFormat="false" ht="12.75" hidden="false" customHeight="true" outlineLevel="0" collapsed="false">
      <c r="B28" s="150"/>
      <c r="C28" s="150"/>
      <c r="D28" s="150"/>
      <c r="E28" s="150"/>
      <c r="F28" s="150"/>
      <c r="G28" s="150"/>
      <c r="H28" s="150"/>
      <c r="I28" s="150"/>
      <c r="J28" s="150"/>
      <c r="K28" s="150"/>
      <c r="L28" s="150"/>
      <c r="M28" s="150"/>
      <c r="N28" s="150"/>
      <c r="O28" s="150"/>
      <c r="P28" s="150"/>
      <c r="Q28" s="150"/>
      <c r="R28" s="150"/>
      <c r="S28" s="150"/>
      <c r="T28" s="150"/>
      <c r="U28" s="150"/>
      <c r="V28" s="150"/>
      <c r="W28" s="150"/>
    </row>
  </sheetData>
  <mergeCells count="9">
    <mergeCell ref="A4:A5"/>
    <mergeCell ref="B4:B5"/>
    <mergeCell ref="C4:C5"/>
    <mergeCell ref="D4:D5"/>
    <mergeCell ref="E4:E5"/>
    <mergeCell ref="Z4:Z5"/>
    <mergeCell ref="AA4:AA5"/>
    <mergeCell ref="B18:E21"/>
    <mergeCell ref="B22:D22"/>
  </mergeCells>
  <printOptions headings="false" gridLines="false" gridLinesSet="true" horizontalCentered="fals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8T16:22:11Z</dcterms:created>
  <dc:creator>MS Office Professional User</dc:creator>
  <dc:description/>
  <dc:language>en-US</dc:language>
  <cp:lastModifiedBy>Joanne Murphy</cp:lastModifiedBy>
  <cp:lastPrinted>2018-10-15T12:51:07Z</cp:lastPrinted>
  <dcterms:modified xsi:type="dcterms:W3CDTF">2018-12-06T08:34:17Z</dcterms:modified>
  <cp:revision>0</cp:revision>
  <dc:subject/>
  <dc:title/>
</cp:coreProperties>
</file>