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1">
  <si>
    <t xml:space="preserve">hours worked</t>
  </si>
  <si>
    <t xml:space="preserve">0-5 yrsservice 27dys</t>
  </si>
  <si>
    <t xml:space="preserve">5-10 yrs service 29 dys</t>
  </si>
  <si>
    <t xml:space="preserve">over 10 yrs 33 dys</t>
  </si>
  <si>
    <t xml:space="preserve">bank holiday entitlement</t>
  </si>
  <si>
    <t xml:space="preserve">formula</t>
  </si>
  <si>
    <t xml:space="preserve">hrs worked X27divide 5</t>
  </si>
  <si>
    <t xml:space="preserve">hrs workedX29divide5</t>
  </si>
  <si>
    <t xml:space="preserve">hrs workedX33 divide5</t>
  </si>
  <si>
    <t xml:space="preserve">hrs X10 divide 5</t>
  </si>
  <si>
    <t xml:space="preserve">pl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#,##0.00_ ;\-#,##0.00\ "/>
    <numFmt numFmtId="167" formatCode="0.00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28"/>
    <col collapsed="false" customWidth="true" hidden="false" outlineLevel="0" max="3" min="3" style="0" width="23.14"/>
    <col collapsed="false" customWidth="true" hidden="false" outlineLevel="0" max="4" min="4" style="0" width="23.28"/>
    <col collapsed="false" customWidth="true" hidden="false" outlineLevel="0" max="6" min="6" style="0" width="2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F2" s="0" t="s">
        <v>9</v>
      </c>
    </row>
    <row r="3" customFormat="false" ht="12.75" hidden="false" customHeight="false" outlineLevel="0" collapsed="false">
      <c r="A3" s="0" t="n">
        <v>1</v>
      </c>
      <c r="B3" s="1" t="n">
        <f aca="false">SUM(A3*27)/5</f>
        <v>5.4</v>
      </c>
      <c r="C3" s="2" t="n">
        <f aca="false">SUM(A3*29)/5</f>
        <v>5.8</v>
      </c>
      <c r="D3" s="3" t="n">
        <f aca="false">SUM(A3*33)/5</f>
        <v>6.6</v>
      </c>
      <c r="E3" s="3" t="s">
        <v>10</v>
      </c>
      <c r="F3" s="3" t="n">
        <f aca="false">SUM(A3*10)/5</f>
        <v>2</v>
      </c>
    </row>
    <row r="4" customFormat="false" ht="12.75" hidden="false" customHeight="false" outlineLevel="0" collapsed="false">
      <c r="A4" s="0" t="n">
        <v>2</v>
      </c>
      <c r="B4" s="1" t="n">
        <f aca="false">SUM(A4*27)/5</f>
        <v>10.8</v>
      </c>
      <c r="C4" s="2" t="n">
        <f aca="false">SUM(A4*29)/5</f>
        <v>11.6</v>
      </c>
      <c r="D4" s="3" t="n">
        <f aca="false">SUM(A4*33)/5</f>
        <v>13.2</v>
      </c>
      <c r="E4" s="3" t="s">
        <v>10</v>
      </c>
      <c r="F4" s="3" t="n">
        <f aca="false">SUM(A4*10)/5</f>
        <v>4</v>
      </c>
    </row>
    <row r="5" customFormat="false" ht="12.75" hidden="false" customHeight="false" outlineLevel="0" collapsed="false">
      <c r="A5" s="0" t="n">
        <v>3</v>
      </c>
      <c r="B5" s="1" t="n">
        <f aca="false">SUM(A5*27)/5</f>
        <v>16.2</v>
      </c>
      <c r="C5" s="2" t="n">
        <f aca="false">SUM(A5*29)/5</f>
        <v>17.4</v>
      </c>
      <c r="D5" s="3" t="n">
        <f aca="false">SUM(A5*33)/5</f>
        <v>19.8</v>
      </c>
      <c r="E5" s="3" t="s">
        <v>10</v>
      </c>
      <c r="F5" s="3" t="n">
        <f aca="false">SUM(A5*10)/5</f>
        <v>6</v>
      </c>
    </row>
    <row r="6" customFormat="false" ht="12.75" hidden="false" customHeight="false" outlineLevel="0" collapsed="false">
      <c r="A6" s="0" t="n">
        <v>4</v>
      </c>
      <c r="B6" s="1" t="n">
        <f aca="false">SUM(A6*27)/5</f>
        <v>21.6</v>
      </c>
      <c r="C6" s="2" t="n">
        <f aca="false">SUM(A6*29)/5</f>
        <v>23.2</v>
      </c>
      <c r="D6" s="3" t="n">
        <f aca="false">SUM(A6*33)/5</f>
        <v>26.4</v>
      </c>
      <c r="E6" s="3" t="s">
        <v>10</v>
      </c>
      <c r="F6" s="3" t="n">
        <f aca="false">SUM(A6*10)/5</f>
        <v>8</v>
      </c>
    </row>
    <row r="7" customFormat="false" ht="12.75" hidden="false" customHeight="false" outlineLevel="0" collapsed="false">
      <c r="A7" s="0" t="n">
        <v>5</v>
      </c>
      <c r="B7" s="1" t="n">
        <f aca="false">SUM(A7*27)/5</f>
        <v>27</v>
      </c>
      <c r="C7" s="2" t="n">
        <f aca="false">SUM(A7*29)/5</f>
        <v>29</v>
      </c>
      <c r="D7" s="3" t="n">
        <f aca="false">SUM(A7*33)/5</f>
        <v>33</v>
      </c>
      <c r="E7" s="3" t="s">
        <v>10</v>
      </c>
      <c r="F7" s="3" t="n">
        <f aca="false">SUM(A7*10)/5</f>
        <v>10</v>
      </c>
    </row>
    <row r="8" customFormat="false" ht="12.75" hidden="false" customHeight="false" outlineLevel="0" collapsed="false">
      <c r="A8" s="0" t="n">
        <v>6</v>
      </c>
      <c r="B8" s="1" t="n">
        <f aca="false">SUM(A8*27)/5</f>
        <v>32.4</v>
      </c>
      <c r="C8" s="2" t="n">
        <f aca="false">SUM(A8*29)/5</f>
        <v>34.8</v>
      </c>
      <c r="D8" s="3" t="n">
        <f aca="false">SUM(A8*33)/5</f>
        <v>39.6</v>
      </c>
      <c r="E8" s="3" t="s">
        <v>10</v>
      </c>
      <c r="F8" s="3" t="n">
        <f aca="false">SUM(A8*10)/5</f>
        <v>12</v>
      </c>
    </row>
    <row r="9" customFormat="false" ht="12.75" hidden="false" customHeight="false" outlineLevel="0" collapsed="false">
      <c r="A9" s="0" t="n">
        <v>7</v>
      </c>
      <c r="B9" s="1" t="n">
        <f aca="false">SUM(A9*27)/5</f>
        <v>37.8</v>
      </c>
      <c r="C9" s="2" t="n">
        <f aca="false">SUM(A9*29)/5</f>
        <v>40.6</v>
      </c>
      <c r="D9" s="3" t="n">
        <f aca="false">SUM(A9*33)/5</f>
        <v>46.2</v>
      </c>
      <c r="E9" s="3" t="s">
        <v>10</v>
      </c>
      <c r="F9" s="3" t="n">
        <f aca="false">SUM(A9*10)/5</f>
        <v>14</v>
      </c>
    </row>
    <row r="10" customFormat="false" ht="12.75" hidden="false" customHeight="false" outlineLevel="0" collapsed="false">
      <c r="A10" s="0" t="n">
        <v>8</v>
      </c>
      <c r="B10" s="1" t="n">
        <f aca="false">SUM(A10*27)/5</f>
        <v>43.2</v>
      </c>
      <c r="C10" s="2" t="n">
        <f aca="false">SUM(A10*29)/5</f>
        <v>46.4</v>
      </c>
      <c r="D10" s="3" t="n">
        <f aca="false">SUM(A10*33)/5</f>
        <v>52.8</v>
      </c>
      <c r="E10" s="3" t="s">
        <v>10</v>
      </c>
      <c r="F10" s="3" t="n">
        <f aca="false">SUM(A10*10)/5</f>
        <v>16</v>
      </c>
    </row>
    <row r="11" customFormat="false" ht="12.75" hidden="false" customHeight="false" outlineLevel="0" collapsed="false">
      <c r="A11" s="0" t="n">
        <v>9</v>
      </c>
      <c r="B11" s="1" t="n">
        <f aca="false">SUM(A11*27)/5</f>
        <v>48.6</v>
      </c>
      <c r="C11" s="2" t="n">
        <f aca="false">SUM(A11*29)/5</f>
        <v>52.2</v>
      </c>
      <c r="D11" s="3" t="n">
        <f aca="false">SUM(A11*33)/5</f>
        <v>59.4</v>
      </c>
      <c r="E11" s="3" t="s">
        <v>10</v>
      </c>
      <c r="F11" s="3" t="n">
        <f aca="false">SUM(A11*10)/5</f>
        <v>18</v>
      </c>
    </row>
    <row r="12" customFormat="false" ht="12.75" hidden="false" customHeight="false" outlineLevel="0" collapsed="false">
      <c r="A12" s="0" t="n">
        <v>10</v>
      </c>
      <c r="B12" s="1" t="n">
        <f aca="false">SUM(A12*27)/5</f>
        <v>54</v>
      </c>
      <c r="C12" s="2" t="n">
        <f aca="false">SUM(A12*29)/5</f>
        <v>58</v>
      </c>
      <c r="D12" s="3" t="n">
        <f aca="false">SUM(A12*33)/5</f>
        <v>66</v>
      </c>
      <c r="E12" s="3" t="s">
        <v>10</v>
      </c>
      <c r="F12" s="3" t="n">
        <f aca="false">SUM(A12*10)/5</f>
        <v>20</v>
      </c>
    </row>
    <row r="13" customFormat="false" ht="12.75" hidden="false" customHeight="false" outlineLevel="0" collapsed="false">
      <c r="A13" s="0" t="n">
        <v>11</v>
      </c>
      <c r="B13" s="1" t="n">
        <f aca="false">SUM(A13*27)/5</f>
        <v>59.4</v>
      </c>
      <c r="C13" s="2" t="n">
        <f aca="false">SUM(A13*29)/5</f>
        <v>63.8</v>
      </c>
      <c r="D13" s="3" t="n">
        <f aca="false">SUM(A13*33)/5</f>
        <v>72.6</v>
      </c>
      <c r="E13" s="3" t="s">
        <v>10</v>
      </c>
      <c r="F13" s="3" t="n">
        <f aca="false">SUM(A13*10)/5</f>
        <v>22</v>
      </c>
    </row>
    <row r="14" customFormat="false" ht="12.75" hidden="false" customHeight="false" outlineLevel="0" collapsed="false">
      <c r="A14" s="0" t="n">
        <v>12</v>
      </c>
      <c r="B14" s="1" t="n">
        <f aca="false">SUM(A14*27)/5</f>
        <v>64.8</v>
      </c>
      <c r="C14" s="2" t="n">
        <f aca="false">SUM(A14*29)/5</f>
        <v>69.6</v>
      </c>
      <c r="D14" s="3" t="n">
        <f aca="false">SUM(A14*33)/5</f>
        <v>79.2</v>
      </c>
      <c r="E14" s="3" t="s">
        <v>10</v>
      </c>
      <c r="F14" s="3" t="n">
        <f aca="false">SUM(A14*10)/5</f>
        <v>24</v>
      </c>
    </row>
    <row r="15" customFormat="false" ht="12.75" hidden="false" customHeight="false" outlineLevel="0" collapsed="false">
      <c r="A15" s="0" t="n">
        <v>13</v>
      </c>
      <c r="B15" s="1" t="n">
        <f aca="false">SUM(A15*27)/5</f>
        <v>70.2</v>
      </c>
      <c r="C15" s="2" t="n">
        <f aca="false">SUM(A15*29)/5</f>
        <v>75.4</v>
      </c>
      <c r="D15" s="3" t="n">
        <f aca="false">SUM(A15*33)/5</f>
        <v>85.8</v>
      </c>
      <c r="E15" s="3" t="s">
        <v>10</v>
      </c>
      <c r="F15" s="3" t="n">
        <f aca="false">SUM(A15*10)/5</f>
        <v>26</v>
      </c>
    </row>
    <row r="16" customFormat="false" ht="12.75" hidden="false" customHeight="false" outlineLevel="0" collapsed="false">
      <c r="A16" s="0" t="n">
        <v>14</v>
      </c>
      <c r="B16" s="1" t="n">
        <f aca="false">SUM(A16*27)/5</f>
        <v>75.6</v>
      </c>
      <c r="C16" s="2" t="n">
        <f aca="false">SUM(A16*29)/5</f>
        <v>81.2</v>
      </c>
      <c r="D16" s="3" t="n">
        <f aca="false">SUM(A16*33)/5</f>
        <v>92.4</v>
      </c>
      <c r="E16" s="3" t="s">
        <v>10</v>
      </c>
      <c r="F16" s="3" t="n">
        <f aca="false">SUM(A16*10)/5</f>
        <v>28</v>
      </c>
    </row>
    <row r="17" customFormat="false" ht="12.75" hidden="false" customHeight="false" outlineLevel="0" collapsed="false">
      <c r="A17" s="0" t="n">
        <v>15</v>
      </c>
      <c r="B17" s="1" t="n">
        <f aca="false">SUM(A17*27)/5</f>
        <v>81</v>
      </c>
      <c r="C17" s="2" t="n">
        <f aca="false">SUM(A17*29)/5</f>
        <v>87</v>
      </c>
      <c r="D17" s="3" t="n">
        <f aca="false">SUM(A17*33)/5</f>
        <v>99</v>
      </c>
      <c r="E17" s="3" t="s">
        <v>10</v>
      </c>
      <c r="F17" s="3" t="n">
        <f aca="false">SUM(A17*10)/5</f>
        <v>30</v>
      </c>
    </row>
    <row r="18" customFormat="false" ht="12.75" hidden="false" customHeight="false" outlineLevel="0" collapsed="false">
      <c r="A18" s="0" t="n">
        <v>16</v>
      </c>
      <c r="B18" s="1" t="n">
        <f aca="false">SUM(A18*27)/5</f>
        <v>86.4</v>
      </c>
      <c r="C18" s="2" t="n">
        <f aca="false">SUM(A18*29)/5</f>
        <v>92.8</v>
      </c>
      <c r="D18" s="3" t="n">
        <f aca="false">SUM(A18*33)/5</f>
        <v>105.6</v>
      </c>
      <c r="E18" s="3" t="s">
        <v>10</v>
      </c>
      <c r="F18" s="3" t="n">
        <f aca="false">SUM(A18*10)/5</f>
        <v>32</v>
      </c>
    </row>
    <row r="19" customFormat="false" ht="12.75" hidden="false" customHeight="false" outlineLevel="0" collapsed="false">
      <c r="A19" s="0" t="n">
        <v>17</v>
      </c>
      <c r="B19" s="1" t="n">
        <f aca="false">SUM(A19*27)/5</f>
        <v>91.8</v>
      </c>
      <c r="C19" s="2" t="n">
        <f aca="false">SUM(A19*29)/5</f>
        <v>98.6</v>
      </c>
      <c r="D19" s="3" t="n">
        <f aca="false">SUM(A19*33)/5</f>
        <v>112.2</v>
      </c>
      <c r="E19" s="3" t="s">
        <v>10</v>
      </c>
      <c r="F19" s="3" t="n">
        <f aca="false">SUM(A19*10)/5</f>
        <v>34</v>
      </c>
    </row>
    <row r="20" customFormat="false" ht="12.75" hidden="false" customHeight="false" outlineLevel="0" collapsed="false">
      <c r="A20" s="0" t="n">
        <v>18.75</v>
      </c>
      <c r="B20" s="1" t="n">
        <f aca="false">SUM(A20*27)/5</f>
        <v>101.25</v>
      </c>
      <c r="C20" s="2" t="n">
        <f aca="false">SUM(A20*29)/5</f>
        <v>108.75</v>
      </c>
      <c r="D20" s="3" t="n">
        <f aca="false">SUM(A20*33)/5</f>
        <v>123.75</v>
      </c>
      <c r="E20" s="3" t="s">
        <v>10</v>
      </c>
      <c r="F20" s="3" t="n">
        <f aca="false">SUM(A20*10)/5</f>
        <v>37.5</v>
      </c>
    </row>
    <row r="21" customFormat="false" ht="12.75" hidden="false" customHeight="false" outlineLevel="0" collapsed="false">
      <c r="A21" s="0" t="n">
        <v>19</v>
      </c>
      <c r="B21" s="1" t="n">
        <f aca="false">SUM(A21*27)/5</f>
        <v>102.6</v>
      </c>
      <c r="C21" s="2" t="n">
        <f aca="false">SUM(A21*29)/5</f>
        <v>110.2</v>
      </c>
      <c r="D21" s="3" t="n">
        <f aca="false">SUM(A21*33)/5</f>
        <v>125.4</v>
      </c>
      <c r="E21" s="3" t="s">
        <v>10</v>
      </c>
      <c r="F21" s="3" t="n">
        <f aca="false">SUM(A21*10)/5</f>
        <v>38</v>
      </c>
    </row>
    <row r="22" customFormat="false" ht="12.75" hidden="false" customHeight="false" outlineLevel="0" collapsed="false">
      <c r="A22" s="0" t="n">
        <v>20</v>
      </c>
      <c r="B22" s="1" t="n">
        <f aca="false">SUM(A22*27)/5</f>
        <v>108</v>
      </c>
      <c r="C22" s="2" t="n">
        <f aca="false">SUM(A22*29)/5</f>
        <v>116</v>
      </c>
      <c r="D22" s="3" t="n">
        <f aca="false">SUM(A22*33)/5</f>
        <v>132</v>
      </c>
      <c r="E22" s="3" t="s">
        <v>10</v>
      </c>
      <c r="F22" s="3" t="n">
        <f aca="false">SUM(A22*10)/5</f>
        <v>40</v>
      </c>
    </row>
    <row r="23" customFormat="false" ht="12.75" hidden="false" customHeight="false" outlineLevel="0" collapsed="false">
      <c r="A23" s="0" t="n">
        <v>21</v>
      </c>
      <c r="B23" s="1" t="n">
        <f aca="false">SUM(A23*27)/5</f>
        <v>113.4</v>
      </c>
      <c r="C23" s="2" t="n">
        <f aca="false">SUM(A23*29)/5</f>
        <v>121.8</v>
      </c>
      <c r="D23" s="3" t="n">
        <f aca="false">SUM(A23*33)/5</f>
        <v>138.6</v>
      </c>
      <c r="E23" s="3" t="s">
        <v>10</v>
      </c>
      <c r="F23" s="3" t="n">
        <f aca="false">SUM(A23*10)/5</f>
        <v>42</v>
      </c>
    </row>
    <row r="24" customFormat="false" ht="12.75" hidden="false" customHeight="false" outlineLevel="0" collapsed="false">
      <c r="A24" s="0" t="n">
        <v>22</v>
      </c>
      <c r="B24" s="1" t="n">
        <f aca="false">SUM(A24*27)/5</f>
        <v>118.8</v>
      </c>
      <c r="C24" s="2" t="n">
        <f aca="false">SUM(A24*29)/5</f>
        <v>127.6</v>
      </c>
      <c r="D24" s="3" t="n">
        <f aca="false">SUM(A24*33)/5</f>
        <v>145.2</v>
      </c>
      <c r="E24" s="3" t="s">
        <v>10</v>
      </c>
      <c r="F24" s="3" t="n">
        <f aca="false">SUM(A24*10)/5</f>
        <v>44</v>
      </c>
    </row>
    <row r="25" customFormat="false" ht="12.75" hidden="false" customHeight="false" outlineLevel="0" collapsed="false">
      <c r="A25" s="0" t="n">
        <v>23</v>
      </c>
      <c r="B25" s="1" t="n">
        <f aca="false">SUM(A25*27)/5</f>
        <v>124.2</v>
      </c>
      <c r="C25" s="2" t="n">
        <f aca="false">SUM(A25*29)/5</f>
        <v>133.4</v>
      </c>
      <c r="D25" s="3" t="n">
        <f aca="false">SUM(A25*33)/5</f>
        <v>151.8</v>
      </c>
      <c r="E25" s="3" t="s">
        <v>10</v>
      </c>
      <c r="F25" s="3" t="n">
        <f aca="false">SUM(A25*10)/5</f>
        <v>46</v>
      </c>
    </row>
    <row r="26" customFormat="false" ht="12.75" hidden="false" customHeight="false" outlineLevel="0" collapsed="false">
      <c r="A26" s="0" t="n">
        <v>24</v>
      </c>
      <c r="B26" s="1" t="n">
        <f aca="false">SUM(A26*27)/5</f>
        <v>129.6</v>
      </c>
      <c r="C26" s="2" t="n">
        <f aca="false">SUM(A26*29)/5</f>
        <v>139.2</v>
      </c>
      <c r="D26" s="3" t="n">
        <f aca="false">SUM(A26*33)/5</f>
        <v>158.4</v>
      </c>
      <c r="E26" s="3" t="s">
        <v>10</v>
      </c>
      <c r="F26" s="3" t="n">
        <f aca="false">SUM(A26*10)/5</f>
        <v>48</v>
      </c>
    </row>
    <row r="27" customFormat="false" ht="12.75" hidden="false" customHeight="false" outlineLevel="0" collapsed="false">
      <c r="A27" s="0" t="n">
        <v>25</v>
      </c>
      <c r="B27" s="1" t="n">
        <f aca="false">SUM(A27*27)/5</f>
        <v>135</v>
      </c>
      <c r="C27" s="2" t="n">
        <f aca="false">SUM(A27*29)/5</f>
        <v>145</v>
      </c>
      <c r="D27" s="3" t="n">
        <f aca="false">SUM(A27*33)/5</f>
        <v>165</v>
      </c>
      <c r="E27" s="3" t="s">
        <v>10</v>
      </c>
      <c r="F27" s="3" t="n">
        <f aca="false">SUM(A27*10)/5</f>
        <v>50</v>
      </c>
    </row>
    <row r="28" customFormat="false" ht="12.75" hidden="false" customHeight="false" outlineLevel="0" collapsed="false">
      <c r="A28" s="0" t="n">
        <v>26</v>
      </c>
      <c r="B28" s="1" t="n">
        <f aca="false">SUM(A28*27)/5</f>
        <v>140.4</v>
      </c>
      <c r="C28" s="2" t="n">
        <f aca="false">SUM(A28*29)/5</f>
        <v>150.8</v>
      </c>
      <c r="D28" s="3" t="n">
        <f aca="false">SUM(A28*33)/5</f>
        <v>171.6</v>
      </c>
      <c r="E28" s="3" t="s">
        <v>10</v>
      </c>
      <c r="F28" s="3" t="n">
        <f aca="false">SUM(A28*10)/5</f>
        <v>52</v>
      </c>
    </row>
    <row r="29" customFormat="false" ht="12.75" hidden="false" customHeight="false" outlineLevel="0" collapsed="false">
      <c r="A29" s="0" t="n">
        <v>27</v>
      </c>
      <c r="B29" s="1" t="n">
        <f aca="false">SUM(A29*27)/5</f>
        <v>145.8</v>
      </c>
      <c r="C29" s="2" t="n">
        <f aca="false">SUM(A29*29)/5</f>
        <v>156.6</v>
      </c>
      <c r="D29" s="3" t="n">
        <f aca="false">SUM(A29*33)/5</f>
        <v>178.2</v>
      </c>
      <c r="E29" s="3" t="s">
        <v>10</v>
      </c>
      <c r="F29" s="3" t="n">
        <f aca="false">SUM(A29*10)/5</f>
        <v>54</v>
      </c>
    </row>
    <row r="30" customFormat="false" ht="12.75" hidden="false" customHeight="false" outlineLevel="0" collapsed="false">
      <c r="A30" s="0" t="n">
        <v>28</v>
      </c>
      <c r="B30" s="1" t="n">
        <f aca="false">SUM(A30*27)/5</f>
        <v>151.2</v>
      </c>
      <c r="C30" s="2" t="n">
        <f aca="false">SUM(A30*29)/5</f>
        <v>162.4</v>
      </c>
      <c r="D30" s="3" t="n">
        <f aca="false">SUM(A30*33)/5</f>
        <v>184.8</v>
      </c>
      <c r="E30" s="3" t="s">
        <v>10</v>
      </c>
      <c r="F30" s="3" t="n">
        <f aca="false">SUM(A30*10)/5</f>
        <v>56</v>
      </c>
    </row>
    <row r="31" customFormat="false" ht="12.75" hidden="false" customHeight="false" outlineLevel="0" collapsed="false">
      <c r="A31" s="0" t="n">
        <v>29</v>
      </c>
      <c r="B31" s="1" t="n">
        <f aca="false">SUM(A31*27)/5</f>
        <v>156.6</v>
      </c>
      <c r="C31" s="2" t="n">
        <f aca="false">SUM(A31*29)/5</f>
        <v>168.2</v>
      </c>
      <c r="D31" s="3" t="n">
        <f aca="false">SUM(A31*33)/5</f>
        <v>191.4</v>
      </c>
      <c r="E31" s="3" t="s">
        <v>10</v>
      </c>
      <c r="F31" s="3" t="n">
        <f aca="false">SUM(A31*10)/5</f>
        <v>58</v>
      </c>
    </row>
    <row r="32" customFormat="false" ht="12.75" hidden="false" customHeight="false" outlineLevel="0" collapsed="false">
      <c r="A32" s="0" t="n">
        <v>30</v>
      </c>
      <c r="B32" s="1" t="n">
        <f aca="false">SUM(A32*27)/5</f>
        <v>162</v>
      </c>
      <c r="C32" s="2" t="n">
        <f aca="false">SUM(A32*29)/5</f>
        <v>174</v>
      </c>
      <c r="D32" s="3" t="n">
        <f aca="false">SUM(A32*33)/5</f>
        <v>198</v>
      </c>
      <c r="E32" s="3" t="s">
        <v>10</v>
      </c>
      <c r="F32" s="3" t="n">
        <f aca="false">SUM(A32*10)/5</f>
        <v>60</v>
      </c>
    </row>
    <row r="33" customFormat="false" ht="12.75" hidden="false" customHeight="false" outlineLevel="0" collapsed="false">
      <c r="A33" s="0" t="n">
        <v>31</v>
      </c>
      <c r="B33" s="1" t="n">
        <f aca="false">SUM(A33*27)/5</f>
        <v>167.4</v>
      </c>
      <c r="C33" s="2" t="n">
        <f aca="false">SUM(A33*29)/5</f>
        <v>179.8</v>
      </c>
      <c r="D33" s="3" t="n">
        <f aca="false">SUM(A33*33)/5</f>
        <v>204.6</v>
      </c>
      <c r="E33" s="3" t="s">
        <v>10</v>
      </c>
      <c r="F33" s="3" t="n">
        <f aca="false">SUM(A33*10)/5</f>
        <v>62</v>
      </c>
    </row>
    <row r="34" customFormat="false" ht="12.75" hidden="false" customHeight="false" outlineLevel="0" collapsed="false">
      <c r="A34" s="0" t="n">
        <v>32</v>
      </c>
      <c r="B34" s="1" t="n">
        <f aca="false">SUM(A34*27)/5</f>
        <v>172.8</v>
      </c>
      <c r="C34" s="2" t="n">
        <f aca="false">SUM(A34*29)/5</f>
        <v>185.6</v>
      </c>
      <c r="D34" s="3" t="n">
        <f aca="false">SUM(A34*33)/5</f>
        <v>211.2</v>
      </c>
      <c r="E34" s="3" t="s">
        <v>10</v>
      </c>
      <c r="F34" s="3" t="n">
        <f aca="false">SUM(A34*10)/5</f>
        <v>64</v>
      </c>
    </row>
    <row r="35" customFormat="false" ht="12.75" hidden="false" customHeight="false" outlineLevel="0" collapsed="false">
      <c r="A35" s="0" t="n">
        <v>33</v>
      </c>
      <c r="B35" s="1" t="n">
        <f aca="false">SUM(A35*27)/5</f>
        <v>178.2</v>
      </c>
      <c r="C35" s="2" t="n">
        <f aca="false">SUM(A35*29)/5</f>
        <v>191.4</v>
      </c>
      <c r="D35" s="3" t="n">
        <f aca="false">SUM(A35*33)/5</f>
        <v>217.8</v>
      </c>
      <c r="E35" s="3" t="s">
        <v>10</v>
      </c>
      <c r="F35" s="3" t="n">
        <f aca="false">SUM(A35*10)/5</f>
        <v>66</v>
      </c>
    </row>
    <row r="36" customFormat="false" ht="12.75" hidden="false" customHeight="false" outlineLevel="0" collapsed="false">
      <c r="A36" s="0" t="n">
        <v>34</v>
      </c>
      <c r="B36" s="1" t="n">
        <f aca="false">SUM(A36*27)/5</f>
        <v>183.6</v>
      </c>
      <c r="C36" s="2" t="n">
        <f aca="false">SUM(A36*29)/5</f>
        <v>197.2</v>
      </c>
      <c r="D36" s="3" t="n">
        <f aca="false">SUM(A36*33)/5</f>
        <v>224.4</v>
      </c>
      <c r="E36" s="3" t="s">
        <v>10</v>
      </c>
      <c r="F36" s="3" t="n">
        <f aca="false">SUM(A36*10)/5</f>
        <v>68</v>
      </c>
    </row>
    <row r="37" customFormat="false" ht="12.75" hidden="false" customHeight="false" outlineLevel="0" collapsed="false">
      <c r="A37" s="0" t="n">
        <v>35</v>
      </c>
      <c r="B37" s="1" t="n">
        <f aca="false">SUM(A37*27)/5</f>
        <v>189</v>
      </c>
      <c r="C37" s="2" t="n">
        <f aca="false">SUM(A37*29)/5</f>
        <v>203</v>
      </c>
      <c r="D37" s="3" t="n">
        <f aca="false">SUM(A37*33)/5</f>
        <v>231</v>
      </c>
      <c r="E37" s="3" t="s">
        <v>10</v>
      </c>
      <c r="F37" s="3" t="n">
        <f aca="false">SUM(A37*10)/5</f>
        <v>70</v>
      </c>
    </row>
    <row r="38" customFormat="false" ht="12.75" hidden="false" customHeight="false" outlineLevel="0" collapsed="false">
      <c r="A38" s="0" t="n">
        <v>36</v>
      </c>
      <c r="B38" s="1" t="n">
        <f aca="false">SUM(A38*27)/5</f>
        <v>194.4</v>
      </c>
      <c r="C38" s="2" t="n">
        <f aca="false">SUM(A38*29)/5</f>
        <v>208.8</v>
      </c>
      <c r="D38" s="3" t="n">
        <f aca="false">SUM(A38*33)/5</f>
        <v>237.6</v>
      </c>
      <c r="E38" s="3" t="s">
        <v>10</v>
      </c>
      <c r="F38" s="3" t="n">
        <f aca="false">SUM(A38*10)/5</f>
        <v>72</v>
      </c>
    </row>
    <row r="39" customFormat="false" ht="12.75" hidden="false" customHeight="false" outlineLevel="0" collapsed="false">
      <c r="A39" s="0" t="n">
        <v>37</v>
      </c>
      <c r="B39" s="1" t="n">
        <f aca="false">SUM(A39*27)/5</f>
        <v>199.8</v>
      </c>
      <c r="C39" s="2" t="n">
        <f aca="false">SUM(A39*29)/5</f>
        <v>214.6</v>
      </c>
      <c r="D39" s="3" t="n">
        <f aca="false">SUM(A39*33)/5</f>
        <v>244.2</v>
      </c>
      <c r="E39" s="3" t="s">
        <v>10</v>
      </c>
      <c r="F39" s="3" t="n">
        <f aca="false">SUM(A39*10)/5</f>
        <v>74</v>
      </c>
    </row>
    <row r="40" customFormat="false" ht="12.75" hidden="false" customHeight="false" outlineLevel="0" collapsed="false">
      <c r="A40" s="0" t="n">
        <v>37.5</v>
      </c>
      <c r="B40" s="1" t="n">
        <f aca="false">SUM(A40*27)/5</f>
        <v>202.5</v>
      </c>
      <c r="C40" s="2" t="n">
        <f aca="false">SUM(A40*29)/5</f>
        <v>217.5</v>
      </c>
      <c r="D40" s="3" t="n">
        <f aca="false">SUM(A40*33)/5</f>
        <v>247.5</v>
      </c>
      <c r="E40" s="3" t="s">
        <v>10</v>
      </c>
      <c r="F40" s="3" t="n">
        <f aca="false">SUM(A40*10)/5</f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4:41:04Z</dcterms:created>
  <dc:creator>User</dc:creator>
  <dc:description/>
  <dc:language>en-US</dc:language>
  <cp:lastModifiedBy>Davey, Noreen</cp:lastModifiedBy>
  <dcterms:modified xsi:type="dcterms:W3CDTF">2021-03-23T12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">
    <vt:lpwstr>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categories0">
    <vt:lpwstr/>
  </property>
</Properties>
</file>